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3" activeTab="13"/>
  </bookViews>
  <sheets>
    <sheet name="Списки" sheetId="1" state="hidden" r:id="rId2"/>
    <sheet name="Списки_ОКИН" sheetId="2" state="hidden" r:id="rId3"/>
    <sheet name="списки по разделам" sheetId="3" state="hidden" r:id="rId4"/>
    <sheet name="Ошибки" sheetId="4" state="visible" r:id="rId5"/>
    <sheet name="Титул" sheetId="5" state="visible" r:id="rId6"/>
    <sheet name="Раздел 1" sheetId="6" state="visible" r:id="rId7"/>
    <sheet name="Раздел 2" sheetId="7" state="visible" r:id="rId8"/>
    <sheet name="Раздел 3" sheetId="8" state="visible" r:id="rId9"/>
    <sheet name="Раздел 4" sheetId="9" state="visible" r:id="rId10"/>
    <sheet name="Раздел 5" sheetId="10" state="visible" r:id="rId11"/>
    <sheet name="Раздел 6" sheetId="11" state="visible" r:id="rId12"/>
    <sheet name="Раздел 7" sheetId="12" state="visible" r:id="rId13"/>
    <sheet name="Раздел 8" sheetId="13" state="visible" r:id="rId14"/>
    <sheet name="Раздел 9" sheetId="14" state="visible" r:id="rId15"/>
    <sheet name="Раздел 10" sheetId="15" state="visible" r:id="rId16"/>
    <sheet name="Раздел 11" sheetId="16" state="visible" r:id="rId17"/>
    <sheet name="Раздел 12" sheetId="17" state="visible" r:id="rId18"/>
    <sheet name="Раздел 13" sheetId="18" state="visible" r:id="rId19"/>
    <sheet name="Раздел 14" sheetId="19" state="visible" r:id="rId20"/>
    <sheet name="Раздел 15" sheetId="20" state="visible" r:id="rId21"/>
    <sheet name="Раздел 16" sheetId="21" state="visible" r:id="rId22"/>
    <sheet name="Раздел 17" sheetId="22" state="visible" r:id="rId23"/>
    <sheet name="Раздел 18" sheetId="23" state="visible" r:id="rId24"/>
    <sheet name="Раздел 19" sheetId="24" state="visible" r:id="rId25"/>
    <sheet name="Раздел 20" sheetId="25" state="visible" r:id="rId26"/>
    <sheet name="Раздел 21" sheetId="26" state="visible" r:id="rId27"/>
    <sheet name="Раздел 22" sheetId="27" state="visible" r:id="rId28"/>
    <sheet name="Раздел 23" sheetId="28" state="visible" r:id="rId29"/>
    <sheet name="Раздел 24" sheetId="29" state="visible" r:id="rId30"/>
    <sheet name="Раздел 25" sheetId="30" state="visible" r:id="rId31"/>
    <sheet name="Подпись" sheetId="31" state="visible" r:id="rId32"/>
    <sheet name="ПЕЧАТЬ стр.1" sheetId="32" state="visible" r:id="rId33"/>
    <sheet name="ПЕЧАТЬ стр.2" sheetId="33" state="visible" r:id="rId34"/>
    <sheet name="ПЕЧАТЬ стр.3" sheetId="34" state="visible" r:id="rId35"/>
    <sheet name="ПЕЧАТЬ стр.4" sheetId="35" state="visible" r:id="rId36"/>
    <sheet name="ПЕЧАТЬ стр.5" sheetId="36" state="visible" r:id="rId37"/>
    <sheet name="ПЕЧАТЬ стр.6" sheetId="37" state="visible" r:id="rId38"/>
    <sheet name="ПЕЧАТЬ стр.7" sheetId="38" state="visible" r:id="rId39"/>
    <sheet name="ПЕЧАТЬ стр. 8" sheetId="39" state="visible" r:id="rId40"/>
    <sheet name="ПЕЧАТЬ стр.9" sheetId="40" state="visible" r:id="rId41"/>
    <sheet name="ПЕЧАТЬ стр.10" sheetId="41" state="visible" r:id="rId42"/>
    <sheet name="ПЕЧАТЬ стр. 11" sheetId="42" state="visible" r:id="rId43"/>
    <sheet name="ПЕЧАТЬ стр.12" sheetId="43" state="visible" r:id="rId44"/>
    <sheet name="ПЕЧАТЬ стр. 13" sheetId="44" state="visible" r:id="rId45"/>
    <sheet name="ПЕЧАТЬ стр. 14" sheetId="45" state="visible" r:id="rId46"/>
    <sheet name="ПЕЧАТЬ стр. 15" sheetId="46" state="visible" r:id="rId47"/>
    <sheet name="ПЕЧАТЬ стр. 16" sheetId="47" state="visible" r:id="rId48"/>
    <sheet name="ПЕЧАТЬ стр. 17" sheetId="48" state="visible" r:id="rId49"/>
  </sheets>
  <definedNames>
    <definedName function="false" hidden="true" localSheetId="3" name="_xlnm._FilterDatabase" vbProcedure="false">Ошибки!$A$1:$I$2058</definedName>
    <definedName function="false" hidden="false" localSheetId="41" name="_xlnm.Print_Area" vbProcedure="false">'ПЕЧАТЬ стр. 11'!$A$1:$N$27</definedName>
    <definedName function="false" hidden="false" localSheetId="43" name="_xlnm.Print_Area" vbProcedure="false">'ПЕЧАТЬ стр. 13'!$A$1:$K$33</definedName>
    <definedName function="false" hidden="false" localSheetId="44" name="_xlnm.Print_Area" vbProcedure="false">'ПЕЧАТЬ стр. 14'!$A$1:$H$30</definedName>
    <definedName function="false" hidden="false" localSheetId="45" name="_xlnm.Print_Area" vbProcedure="false">'ПЕЧАТЬ стр. 15'!$A$1:$H$24</definedName>
    <definedName function="false" hidden="false" localSheetId="46" name="_xlnm.Print_Area" vbProcedure="false">'ПЕЧАТЬ стр. 16'!$A$15:$Z$49</definedName>
    <definedName function="false" hidden="false" localSheetId="47" name="_xlnm.Print_Area" vbProcedure="false">'ПЕЧАТЬ стр. 17'!$A$1:$F$15</definedName>
    <definedName function="false" hidden="false" localSheetId="38" name="_xlnm.Print_Area" vbProcedure="false">'ПЕЧАТЬ стр. 8'!$A$1:$M$26</definedName>
    <definedName function="false" hidden="false" localSheetId="40" name="_xlnm.Print_Area" vbProcedure="false">'ПЕЧАТЬ стр.10'!$A$1:$D$25</definedName>
    <definedName function="false" hidden="false" localSheetId="42" name="_xlnm.Print_Area" vbProcedure="false">'ПЕЧАТЬ стр.12'!$A$1:$W$40</definedName>
    <definedName function="false" hidden="false" localSheetId="32" name="_xlnm.Print_Area" vbProcedure="false">'ПЕЧАТЬ стр.2'!$A$1:$EJ$27</definedName>
    <definedName function="false" hidden="false" localSheetId="33" name="_xlnm.Print_Area" vbProcedure="false">'ПЕЧАТЬ стр.3'!$A$1:$H$28</definedName>
    <definedName function="false" hidden="false" localSheetId="34" name="_xlnm.Print_Area" vbProcedure="false">'ПЕЧАТЬ стр.4'!$A$1:$H$28</definedName>
    <definedName function="false" hidden="false" localSheetId="35" name="_xlnm.Print_Area" vbProcedure="false">'ПЕЧАТЬ стр.5'!$A$1:$M$27</definedName>
    <definedName function="false" hidden="false" localSheetId="36" name="_xlnm.Print_Area" vbProcedure="false">'ПЕЧАТЬ стр.6'!$A$1:$K$28</definedName>
    <definedName function="false" hidden="false" localSheetId="37" name="_xlnm.Print_Area" vbProcedure="false">'ПЕЧАТЬ стр.7'!$A$1:$I$29</definedName>
    <definedName function="false" hidden="false" localSheetId="39" name="_xlnm.Print_Area" vbProcedure="false">'ПЕЧАТЬ стр.9'!$A$1:$P$26</definedName>
    <definedName function="false" hidden="false" localSheetId="28" name="_xlnm.Print_Area" vbProcedure="false">'Раздел 24'!$A$1:$D$15</definedName>
    <definedName function="false" hidden="true" localSheetId="2" name="_xlnm._FilterDatabase" vbProcedure="false">'списки по разделам'!$E$1:$K$466</definedName>
    <definedName function="false" hidden="false" name="D_R1" vbProcedure="false">'Раздел 1'!$C$3:$D$8</definedName>
    <definedName function="false" hidden="false" name="D_R10" vbProcedure="false">'Раздел 10'!$C$4:$N$26</definedName>
    <definedName function="false" hidden="false" name="D_R11" vbProcedure="false">'Раздел 11'!$C$4:$Q$26</definedName>
    <definedName function="false" hidden="false" name="D_R12" vbProcedure="false">'Раздел 12'!$C$4:$E$25</definedName>
    <definedName function="false" hidden="false" name="D_R13" vbProcedure="false">'Раздел 13'!$C$5:$N$27</definedName>
    <definedName function="false" hidden="false" name="D_R14" vbProcedure="false">'Раздел 14'!$C$4:$X$6</definedName>
    <definedName function="false" hidden="false" name="D_R15" vbProcedure="false">'Раздел 15'!$C$4:$K$34</definedName>
    <definedName function="false" hidden="false" name="D_R16" vbProcedure="false">'Раздел 16'!$C$3:$D$24</definedName>
    <definedName function="false" hidden="false" name="D_R17" vbProcedure="false">'Раздел 17'!$C$4:$I$8</definedName>
    <definedName function="false" hidden="false" name="D_R18" vbProcedure="false">'Раздел 18'!$C$3:$D$14</definedName>
    <definedName function="false" hidden="false" name="D_R19" vbProcedure="false">'Раздел 19'!$C$3:$D$11</definedName>
    <definedName function="false" hidden="false" name="D_R2" vbProcedure="false">'Раздел 2'!$C$3:$D$8</definedName>
    <definedName function="false" hidden="false" name="D_R20" vbProcedure="false">'Раздел 20'!$C$3:$E$14</definedName>
    <definedName function="false" hidden="false" name="D_R21" vbProcedure="false">'Раздел 21'!$C$3:$E$14</definedName>
    <definedName function="false" hidden="false" name="D_R22" vbProcedure="false">'Раздел 22'!$C$3:$E$9</definedName>
    <definedName function="false" hidden="false" name="D_R23" vbProcedure="false">'Раздел 23'!$O$5:$Z$15</definedName>
    <definedName function="false" hidden="false" name="D_R24" vbProcedure="false">'Раздел 24'!$C$3:$D$15</definedName>
    <definedName function="false" hidden="false" name="D_R25" vbProcedure="false">'Раздел 25'!$C$3:$D$9</definedName>
    <definedName function="false" hidden="false" name="D_R3" vbProcedure="false">'Раздел 3'!$C$4:$G$7</definedName>
    <definedName function="false" hidden="false" name="D_R4" vbProcedure="false">'Раздел 4'!$C$4:$I$27</definedName>
    <definedName function="false" hidden="false" name="D_R5" vbProcedure="false">'Раздел 5'!$C$4:$I$27</definedName>
    <definedName function="false" hidden="false" name="D_R6" vbProcedure="false">'Раздел 6'!$C$4:$N$27</definedName>
    <definedName function="false" hidden="false" name="D_R7" vbProcedure="false">'Раздел 7'!$C$4:$L$16</definedName>
    <definedName function="false" hidden="false" name="D_R8" vbProcedure="false">'Раздел 8'!$C$3:$E$11</definedName>
    <definedName function="false" hidden="false" name="D_R9" vbProcedure="false">'Раздел 9'!$C$4:$I$29</definedName>
    <definedName function="false" hidden="false" name="email" vbProcedure="false">#REF!</definedName>
    <definedName function="false" hidden="false" name="phone" vbProcedure="false">Подпись!$B$3</definedName>
    <definedName function="false" hidden="false" name="P_3" vbProcedure="false">Титул!$A$19</definedName>
    <definedName function="false" hidden="false" name="P_5" vbProcedure="false">Титул!$B$19</definedName>
    <definedName function="false" hidden="false" name="razdel_01" vbProcedure="false">'Раздел 14'!$E$4:$X$6</definedName>
    <definedName function="false" hidden="false" name="razdel_02" vbProcedure="false">'Раздел 15'!$D$4:$K$34</definedName>
    <definedName function="false" hidden="false" name="razdel_17" vbProcedure="false">'Раздел 23'!$P$5:$Z$15</definedName>
    <definedName function="false" hidden="false" name="responsible_fio" vbProcedure="false">Подпись!$D$1</definedName>
    <definedName function="false" hidden="false" name="responsible_post" vbProcedure="false">Подпись!$B$1</definedName>
    <definedName function="false" hidden="false" name="ДетскийСад" vbProcedure="false">Титул!$C$14</definedName>
    <definedName function="false" hidden="false" name="КодЯзыка" vbProcedure="false">Списки_ОКИН!$A$1:$A$49</definedName>
    <definedName function="false" hidden="false" name="НаименованияСписков" vbProcedure="false">'списки по разделам'!$B$2:$B$29</definedName>
    <definedName function="false" hidden="false" name="раздел_1_2" vbProcedure="false">'списки по разделам'!$E$2:$I$465</definedName>
    <definedName function="false" hidden="false" name="Район" vbProcedure="false">Титул!$C$13</definedName>
    <definedName function="false" hidden="false" name="Районы" vbProcedure="false">'списки по разделам'!$A$2:$A$29</definedName>
    <definedName function="false" hidden="false" name="РуководительФИО" vbProcedure="false">Подпись!$B$6</definedName>
    <definedName function="false" hidden="false" name="Сады" vbProcedure="false">'списки по разделам'!$G$2:$Z$464</definedName>
    <definedName function="false" hidden="false" name="СписокРазделовДляВыгрузки" vbProcedure="false">Списки!$C$6:$D$53</definedName>
    <definedName function="false" hidden="false" name="Условия" vbProcedure="false">Ошибки!$A$2:$B$13</definedName>
    <definedName function="false" hidden="false" name="Учреждения_Бабаевский" vbProcedure="false">'списки по разделам'!$E$2:$E$10</definedName>
    <definedName function="false" hidden="false" name="Учреждения_Бабушкинский" vbProcedure="false">'списки по разделам'!$E$11:$E$20</definedName>
    <definedName function="false" hidden="false" name="Учреждения_Белозерский" vbProcedure="false">'списки по разделам'!$E$21:$E$32</definedName>
    <definedName function="false" hidden="false" name="Учреждения_Вашкинский" vbProcedure="false">'списки по разделам'!$E$33:$E$37</definedName>
    <definedName function="false" hidden="false" name="Учреждения_Великоустюгский" vbProcedure="false">'списки по разделам'!$E$38:$E$71</definedName>
    <definedName function="false" hidden="false" name="Учреждения_Верховажский" vbProcedure="false">'списки по разделам'!$E$72:$E$82</definedName>
    <definedName function="false" hidden="false" name="Учреждения_Вожегодский" vbProcedure="false">'списки по разделам'!$E$83:$E$89</definedName>
    <definedName function="false" hidden="false" name="Учреждения_Вологодский" vbProcedure="false">'списки по разделам'!$E$90:$E$116</definedName>
    <definedName function="false" hidden="false" name="Учреждения_Вытегорский" vbProcedure="false">'списки по разделам'!$E$117:$E$129</definedName>
    <definedName function="false" hidden="false" name="Учреждения_г_Вологда" vbProcedure="false">'списки по разделам'!$E$297:$E$381</definedName>
    <definedName function="false" hidden="false" name="Учреждения_г_Череповец" vbProcedure="false">'списки по разделам'!$E$382:$E$464</definedName>
    <definedName function="false" hidden="false" name="Учреждения_Грязовецкий" vbProcedure="false">'списки по разделам'!$E$130:$E$139</definedName>
    <definedName function="false" hidden="false" name="Учреждения_Кадуйский" vbProcedure="false">'списки по разделам'!$E$140:$E$147</definedName>
    <definedName function="false" hidden="false" name="Учреждения_Кирилловский" vbProcedure="false">'списки по разделам'!$E$148:$E$156</definedName>
    <definedName function="false" hidden="false" name="Учреждения_Кич_Городецкий" vbProcedure="false">'списки по разделам'!$E$157:$E$164</definedName>
    <definedName function="false" hidden="false" name="Учреждения_Междуреченский" vbProcedure="false">'списки по разделам'!$E$165:$E$170</definedName>
    <definedName function="false" hidden="false" name="Учреждения_Никольский" vbProcedure="false">'списки по разделам'!$E$171:$E$182</definedName>
    <definedName function="false" hidden="false" name="Учреждения_Нюксенский" vbProcedure="false">'списки по разделам'!$E$183:$E$187</definedName>
    <definedName function="false" hidden="false" name="Учреждения_Сокольский" vbProcedure="false">'списки по разделам'!$E$188:$E$212</definedName>
    <definedName function="false" hidden="false" name="Учреждения_Сямженский" vbProcedure="false">'списки по разделам'!$E$213:$E$218</definedName>
    <definedName function="false" hidden="false" name="Учреждения_Тарногский" vbProcedure="false">'списки по разделам'!$E$219:$E$227</definedName>
    <definedName function="false" hidden="false" name="Учреждения_Тотемский" vbProcedure="false">'списки по разделам'!$E$228:$E$241</definedName>
    <definedName function="false" hidden="false" name="Учреждения_Усть_Кубинский" vbProcedure="false">'списки по разделам'!$E$242:$E$243</definedName>
    <definedName function="false" hidden="false" name="Учреждения_Устюженский" vbProcedure="false">'списки по разделам'!$E$244:$E$255</definedName>
    <definedName function="false" hidden="false" name="Учреждения_Харовский" vbProcedure="false">'списки по разделам'!$E$256:$E$266</definedName>
    <definedName function="false" hidden="false" name="Учреждения_Чагодощенский" vbProcedure="false">'списки по разделам'!$E$267:$E$271</definedName>
    <definedName function="false" hidden="false" name="Учреждения_Череповецкий" vbProcedure="false">'списки по разделам'!$E$272:$E$288</definedName>
    <definedName function="false" hidden="false" name="Учреждения_Шекснинский" vbProcedure="false">'списки по разделам'!$E$289:$E$296</definedName>
    <definedName function="false" hidden="false" name="Языки" vbProcedure="false">Списки_ОКИН!$B$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6" uniqueCount="4128">
  <si>
    <t xml:space="preserve">Данные для выгрузки</t>
  </si>
  <si>
    <t xml:space="preserve">ИмяВКниге</t>
  </si>
  <si>
    <t xml:space="preserve">КодРазделаВВыгрузке</t>
  </si>
  <si>
    <t xml:space="preserve">D_R1</t>
  </si>
  <si>
    <t xml:space="preserve">D_R2</t>
  </si>
  <si>
    <t xml:space="preserve">D_R3</t>
  </si>
  <si>
    <t xml:space="preserve">D_R4</t>
  </si>
  <si>
    <t xml:space="preserve">D_R5</t>
  </si>
  <si>
    <t xml:space="preserve">D_R6</t>
  </si>
  <si>
    <t xml:space="preserve">D_R7</t>
  </si>
  <si>
    <t xml:space="preserve">D_R8</t>
  </si>
  <si>
    <t xml:space="preserve">D_R9</t>
  </si>
  <si>
    <t xml:space="preserve">D_R10</t>
  </si>
  <si>
    <t xml:space="preserve">D_R11</t>
  </si>
  <si>
    <t xml:space="preserve">D_R12</t>
  </si>
  <si>
    <t xml:space="preserve">D_R13</t>
  </si>
  <si>
    <t xml:space="preserve">D_R14</t>
  </si>
  <si>
    <t xml:space="preserve">D_R15</t>
  </si>
  <si>
    <t xml:space="preserve">D_R16</t>
  </si>
  <si>
    <t xml:space="preserve">D_R17</t>
  </si>
  <si>
    <t xml:space="preserve">D_R18</t>
  </si>
  <si>
    <t xml:space="preserve">D_R19</t>
  </si>
  <si>
    <t xml:space="preserve">D_R20</t>
  </si>
  <si>
    <t xml:space="preserve">D_R21</t>
  </si>
  <si>
    <t xml:space="preserve">D_R22</t>
  </si>
  <si>
    <t xml:space="preserve">D_R23</t>
  </si>
  <si>
    <t xml:space="preserve">D_R24</t>
  </si>
  <si>
    <t xml:space="preserve">D_R25</t>
  </si>
  <si>
    <t xml:space="preserve">155</t>
  </si>
  <si>
    <t xml:space="preserve">Русский</t>
  </si>
  <si>
    <t xml:space="preserve">3</t>
  </si>
  <si>
    <t xml:space="preserve">Аварский</t>
  </si>
  <si>
    <t xml:space="preserve">6</t>
  </si>
  <si>
    <t xml:space="preserve">Адыгейский</t>
  </si>
  <si>
    <t xml:space="preserve">12</t>
  </si>
  <si>
    <t xml:space="preserve">Алтайский</t>
  </si>
  <si>
    <t xml:space="preserve">26</t>
  </si>
  <si>
    <t xml:space="preserve">Башкирский</t>
  </si>
  <si>
    <t xml:space="preserve">33</t>
  </si>
  <si>
    <t xml:space="preserve">Бурятский</t>
  </si>
  <si>
    <t xml:space="preserve">39</t>
  </si>
  <si>
    <t xml:space="preserve">Вепсский</t>
  </si>
  <si>
    <t xml:space="preserve">55</t>
  </si>
  <si>
    <t xml:space="preserve">Даргинский</t>
  </si>
  <si>
    <t xml:space="preserve">56</t>
  </si>
  <si>
    <t xml:space="preserve">Долганский</t>
  </si>
  <si>
    <t xml:space="preserve">61</t>
  </si>
  <si>
    <t xml:space="preserve">Еврейский</t>
  </si>
  <si>
    <t xml:space="preserve">68</t>
  </si>
  <si>
    <t xml:space="preserve">Иврит</t>
  </si>
  <si>
    <t xml:space="preserve">75</t>
  </si>
  <si>
    <t xml:space="preserve">Кабардино-черкесский</t>
  </si>
  <si>
    <t xml:space="preserve">78</t>
  </si>
  <si>
    <t xml:space="preserve">Калмыцкий</t>
  </si>
  <si>
    <t xml:space="preserve">85</t>
  </si>
  <si>
    <t xml:space="preserve">Карачаево-балкарский</t>
  </si>
  <si>
    <t xml:space="preserve">86</t>
  </si>
  <si>
    <t xml:space="preserve">Карельский</t>
  </si>
  <si>
    <t xml:space="preserve">96</t>
  </si>
  <si>
    <t xml:space="preserve">Коми</t>
  </si>
  <si>
    <t xml:space="preserve">97</t>
  </si>
  <si>
    <t xml:space="preserve">Коми-пермяцкий</t>
  </si>
  <si>
    <t xml:space="preserve">99</t>
  </si>
  <si>
    <t xml:space="preserve">Корякский</t>
  </si>
  <si>
    <t xml:space="preserve">102</t>
  </si>
  <si>
    <t xml:space="preserve">Крымско-татарский</t>
  </si>
  <si>
    <t xml:space="preserve">105</t>
  </si>
  <si>
    <t xml:space="preserve">Кумыкский</t>
  </si>
  <si>
    <t xml:space="preserve">112</t>
  </si>
  <si>
    <t xml:space="preserve">Лакский</t>
  </si>
  <si>
    <t xml:space="preserve">114</t>
  </si>
  <si>
    <t xml:space="preserve">Лезгинский</t>
  </si>
  <si>
    <t xml:space="preserve">120</t>
  </si>
  <si>
    <t xml:space="preserve">Мансийский</t>
  </si>
  <si>
    <t xml:space="preserve">121</t>
  </si>
  <si>
    <t xml:space="preserve">Марийский</t>
  </si>
  <si>
    <t xml:space="preserve">123</t>
  </si>
  <si>
    <t xml:space="preserve">Мокшанский</t>
  </si>
  <si>
    <t xml:space="preserve">133</t>
  </si>
  <si>
    <t xml:space="preserve">Нганасанский</t>
  </si>
  <si>
    <t xml:space="preserve">135</t>
  </si>
  <si>
    <t xml:space="preserve">Немецкий</t>
  </si>
  <si>
    <t xml:space="preserve">137</t>
  </si>
  <si>
    <t xml:space="preserve">Нивхский</t>
  </si>
  <si>
    <t xml:space="preserve">138</t>
  </si>
  <si>
    <t xml:space="preserve">Ногайский</t>
  </si>
  <si>
    <t xml:space="preserve">146</t>
  </si>
  <si>
    <t xml:space="preserve">Осетинский</t>
  </si>
  <si>
    <t xml:space="preserve">174</t>
  </si>
  <si>
    <t xml:space="preserve">Табасаранский</t>
  </si>
  <si>
    <t xml:space="preserve">181</t>
  </si>
  <si>
    <t xml:space="preserve">Татарский</t>
  </si>
  <si>
    <t xml:space="preserve">196</t>
  </si>
  <si>
    <t xml:space="preserve">Тувинский</t>
  </si>
  <si>
    <t xml:space="preserve">202</t>
  </si>
  <si>
    <t xml:space="preserve">Удмуртский</t>
  </si>
  <si>
    <t xml:space="preserve">203</t>
  </si>
  <si>
    <t xml:space="preserve">Удэгейский</t>
  </si>
  <si>
    <t xml:space="preserve">211</t>
  </si>
  <si>
    <t xml:space="preserve">Финский</t>
  </si>
  <si>
    <t xml:space="preserve">217</t>
  </si>
  <si>
    <t xml:space="preserve">Хакасский</t>
  </si>
  <si>
    <t xml:space="preserve">219</t>
  </si>
  <si>
    <t xml:space="preserve">Хантыйский</t>
  </si>
  <si>
    <t xml:space="preserve">238</t>
  </si>
  <si>
    <t xml:space="preserve">Чеченский</t>
  </si>
  <si>
    <t xml:space="preserve">243</t>
  </si>
  <si>
    <t xml:space="preserve">Чувашский</t>
  </si>
  <si>
    <t xml:space="preserve">244</t>
  </si>
  <si>
    <t xml:space="preserve">Чукотский</t>
  </si>
  <si>
    <t xml:space="preserve">261</t>
  </si>
  <si>
    <t xml:space="preserve">Эвенкийский</t>
  </si>
  <si>
    <t xml:space="preserve">262</t>
  </si>
  <si>
    <t xml:space="preserve">Эвенский</t>
  </si>
  <si>
    <t xml:space="preserve">263</t>
  </si>
  <si>
    <t xml:space="preserve">Энецкий</t>
  </si>
  <si>
    <t xml:space="preserve">264</t>
  </si>
  <si>
    <t xml:space="preserve">Эрзянский</t>
  </si>
  <si>
    <t xml:space="preserve">265</t>
  </si>
  <si>
    <t xml:space="preserve">Эскимосский</t>
  </si>
  <si>
    <t xml:space="preserve">271</t>
  </si>
  <si>
    <t xml:space="preserve">Юкагирский</t>
  </si>
  <si>
    <t xml:space="preserve">275</t>
  </si>
  <si>
    <t xml:space="preserve">Якутский</t>
  </si>
  <si>
    <t xml:space="preserve">279</t>
  </si>
  <si>
    <t xml:space="preserve">Другие</t>
  </si>
  <si>
    <t xml:space="preserve">Районы</t>
  </si>
  <si>
    <t xml:space="preserve">НаименованияСписков</t>
  </si>
  <si>
    <t xml:space="preserve">Start</t>
  </si>
  <si>
    <t xml:space="preserve">НАИМЕНОВАНИЕ</t>
  </si>
  <si>
    <t xml:space="preserve">РАЙОН</t>
  </si>
  <si>
    <t xml:space="preserve">НАЗВАНИЕ</t>
  </si>
  <si>
    <t xml:space="preserve">АДРЕС</t>
  </si>
  <si>
    <t xml:space="preserve">СТАТУС ОРГ</t>
  </si>
  <si>
    <t xml:space="preserve">ПОСЕЛЕНИЕ</t>
  </si>
  <si>
    <t xml:space="preserve">ПЕД Р</t>
  </si>
  <si>
    <t xml:space="preserve">ВОСП</t>
  </si>
  <si>
    <t xml:space="preserve">СТ ВОСП</t>
  </si>
  <si>
    <t xml:space="preserve">МУЗ Р</t>
  </si>
  <si>
    <t xml:space="preserve">ИНСТР ФИЗ</t>
  </si>
  <si>
    <t xml:space="preserve">ЛОГОП</t>
  </si>
  <si>
    <t xml:space="preserve">ДЕФ</t>
  </si>
  <si>
    <t xml:space="preserve">ПСИХ</t>
  </si>
  <si>
    <t xml:space="preserve">СОЦ ПЕД</t>
  </si>
  <si>
    <t xml:space="preserve">ПЕД ОРГ</t>
  </si>
  <si>
    <t xml:space="preserve">ПЕД ИН</t>
  </si>
  <si>
    <t xml:space="preserve">ПЕД ДОП</t>
  </si>
  <si>
    <t xml:space="preserve">ДР ПЕД</t>
  </si>
  <si>
    <t xml:space="preserve">МЛ ВОСП</t>
  </si>
  <si>
    <t xml:space="preserve">ПОМ ВОСП</t>
  </si>
  <si>
    <t xml:space="preserve">ОКПО</t>
  </si>
  <si>
    <t xml:space="preserve">Бабаевский</t>
  </si>
  <si>
    <t xml:space="preserve">Учреждения_Бабаевский</t>
  </si>
  <si>
    <t xml:space="preserve">МБОУ "ПЯЖЕЛСКАЯ ООШ"</t>
  </si>
  <si>
    <t xml:space="preserve">БабаевскийМБОУ "ПЯЖЕЛСКАЯ ООШ"</t>
  </si>
  <si>
    <t xml:space="preserve">162465, ВОЛОГОДСКАЯ ОБЛАСТЬ, БАБАЕВСКИЙ РАЙОН, ПЯЖЕЛКА П, МЕХАНИЗАТОРОВ УЛ, 19</t>
  </si>
  <si>
    <t xml:space="preserve">Бабушкинский</t>
  </si>
  <si>
    <t xml:space="preserve">Учреждения_Бабушкинский</t>
  </si>
  <si>
    <t xml:space="preserve">МБОУ "САНИНСКАЯ ООШ"</t>
  </si>
  <si>
    <t xml:space="preserve">БабаевскийМБОУ "САНИНСКАЯ ООШ"</t>
  </si>
  <si>
    <t xml:space="preserve">162455, ВОЛОГОДСКАЯ ОБЛАСТЬ, БАБАЕВСКИЙ РАЙОН, САНИНСКАЯ Д, 46</t>
  </si>
  <si>
    <t xml:space="preserve">Белозерский</t>
  </si>
  <si>
    <t xml:space="preserve">Учреждения_Белозерский</t>
  </si>
  <si>
    <t xml:space="preserve">ТОСП МБОУ "Пролетарская ООШ" "ВОЛОДИНСКАЯ НОШ" </t>
  </si>
  <si>
    <t xml:space="preserve">БабаевскийТОСП МБОУ "Пролетарская ООШ" "ВОЛОДИНСКАЯ НОШ" </t>
  </si>
  <si>
    <t xml:space="preserve">162481, ВОЛОГОДСКАЯ ОБЛАСТЬ, БАБАЕВСКИЙ РАЙОН, ВОЛОДИНО Д, ЮБИЛЕЙНАЯ УЛ, 3Д</t>
  </si>
  <si>
    <t xml:space="preserve">Вашкинский</t>
  </si>
  <si>
    <t xml:space="preserve">Учреждения_Вашкинский</t>
  </si>
  <si>
    <t xml:space="preserve">МБОУ "ТИМОШИНСКАЯ ООШ"</t>
  </si>
  <si>
    <t xml:space="preserve">БабаевскийМБОУ "ТИМОШИНСКАЯ ООШ"</t>
  </si>
  <si>
    <t xml:space="preserve">162475, ВОЛОГОДСКАЯ ОБЛАСТЬ, БАБАЕВСКИЙ РАЙОН, ТИМОШИНО Д, ШКОЛЬНАЯ УЛ, 30</t>
  </si>
  <si>
    <t xml:space="preserve">1</t>
  </si>
  <si>
    <t xml:space="preserve">Великоустюгский</t>
  </si>
  <si>
    <t xml:space="preserve">Учреждения_Великоустюгский</t>
  </si>
  <si>
    <t xml:space="preserve">МБОУ "ТОРОПОВСКАЯ ООШ"</t>
  </si>
  <si>
    <t xml:space="preserve">БабаевскийМБОУ "ТОРОПОВСКАЯ ООШ"</t>
  </si>
  <si>
    <t xml:space="preserve">162441, ВОЛОГОДСКАЯ ОБЛАСТЬ, БАБАЕВСКИЙ РАЙОН, ТОРОПОВО Д, ЗАРЕЧЬЕ УЛ, 10</t>
  </si>
  <si>
    <t xml:space="preserve">Верховажский</t>
  </si>
  <si>
    <t xml:space="preserve">Учреждения_Верховажский</t>
  </si>
  <si>
    <t xml:space="preserve">МБДОУ "БОРИСОВСКИЙ ДС ОВ "ЛЕНОК"</t>
  </si>
  <si>
    <t xml:space="preserve">БабаевскийМБДОУ "БОРИСОВСКИЙ ДС ОВ "ЛЕНОК"</t>
  </si>
  <si>
    <t xml:space="preserve">162460, ВОЛОГОДСКАЯ ОБЛАСТЬ, БАБАЕВСКИЙ РАЙОН, БОРИСОВО-СУДСКОЕ С, ЗАВОДСКАЯ УЛ, 15</t>
  </si>
  <si>
    <t xml:space="preserve">Вожегодский</t>
  </si>
  <si>
    <t xml:space="preserve">Учреждения_Вожегодский</t>
  </si>
  <si>
    <t xml:space="preserve">МБДОУ "ДЕТСКИЙ САД ОВ №1"</t>
  </si>
  <si>
    <t xml:space="preserve">БабаевскийМБДОУ "ДЕТСКИЙ САД ОВ №1"</t>
  </si>
  <si>
    <t xml:space="preserve">162480, ВОЛОГОДСКАЯ ОБЛАСТЬ, БАБАЕВСКИЙ РАЙОН, БАБАЕВО Г, ЮНЫХ ПИОНЕРОВ УЛ, 5</t>
  </si>
  <si>
    <t xml:space="preserve">Вологодский</t>
  </si>
  <si>
    <t xml:space="preserve">Учреждения_Вологодский</t>
  </si>
  <si>
    <t xml:space="preserve">МБДОУ "ДЕТСКИЙ САД №2 ОВ"</t>
  </si>
  <si>
    <t xml:space="preserve">БабаевскийМБДОУ "ДЕТСКИЙ САД №2 ОВ"</t>
  </si>
  <si>
    <t xml:space="preserve">162482, ВОЛОГОДСКАЯ ОБЛАСТЬ, БАБАЕВСКИЙ РАЙОН, БАБАЕВО Г, ГАЙДАРА УЛ, 14</t>
  </si>
  <si>
    <t xml:space="preserve">Вытегорский</t>
  </si>
  <si>
    <t xml:space="preserve">Учреждения_Вытегорский</t>
  </si>
  <si>
    <t xml:space="preserve">end</t>
  </si>
  <si>
    <t xml:space="preserve">МБДОУ "ДЕТСКИЙ САД ОВ №4"</t>
  </si>
  <si>
    <t xml:space="preserve">БабаевскийМБДОУ "ДЕТСКИЙ САД ОВ №4"</t>
  </si>
  <si>
    <t xml:space="preserve">162482, ВОЛОГОДСКАЯ ОБЛАСТЬ, БАБАЕВСКИЙ РАЙОН, БАБАЕВО Г, ГАЙДАРА УЛ, 28</t>
  </si>
  <si>
    <t xml:space="preserve">г.Вологда</t>
  </si>
  <si>
    <t xml:space="preserve">Учреждения_г_Вологда</t>
  </si>
  <si>
    <t xml:space="preserve">МБОУ "ВАСИЛЬЕВСКАЯ ООШ"</t>
  </si>
  <si>
    <t xml:space="preserve">БабушкинскийМБОУ "ВАСИЛЬЕВСКАЯ ООШ"</t>
  </si>
  <si>
    <t xml:space="preserve">161346, ВОЛОГОДСКАЯ ОБЛАСТЬ, БАБУШКИНСКИЙ РАЙОН, ВОСКРЕСЕНСКОЕ С, ШКОЛЬНАЯ УЛ, 3</t>
  </si>
  <si>
    <t xml:space="preserve">г.Череповец</t>
  </si>
  <si>
    <t xml:space="preserve">Учреждения_г_Череповец</t>
  </si>
  <si>
    <t xml:space="preserve">МБОУ "ЗАЙЧИКОВСКАЯ ОШ"</t>
  </si>
  <si>
    <t xml:space="preserve">БабушкинскийМБОУ "ЗАЙЧИКОВСКАЯ ОШ"</t>
  </si>
  <si>
    <t xml:space="preserve">161353, ВОЛОГОДСКАЯ ОБЛАСТЬ, БАБУШКИНСКИЙ РАЙОН, ЗАЙЧИКИ П, УЛ ШКОЛЬНАЯ, 13</t>
  </si>
  <si>
    <t xml:space="preserve">Грязовецкий</t>
  </si>
  <si>
    <t xml:space="preserve">Учреждения_Грязовецкий</t>
  </si>
  <si>
    <t xml:space="preserve">МБОУ "ПОДБОЛОТНАЯ СОШ"</t>
  </si>
  <si>
    <t xml:space="preserve">БабушкинскийМБОУ "ПОДБОЛОТНАЯ СОШ"</t>
  </si>
  <si>
    <t xml:space="preserve">161355, ВОЛОГОДСКАЯ ОБЛАСТЬ, БАБУШКИНСКИЙ РАЙОН, СКОКОВО Д, 3</t>
  </si>
  <si>
    <t xml:space="preserve">Кадуйский</t>
  </si>
  <si>
    <t xml:space="preserve">Учреждения_Кадуйский</t>
  </si>
  <si>
    <t xml:space="preserve">МБОУ "РОСЛЯТИНСКАЯ СОШ"</t>
  </si>
  <si>
    <t xml:space="preserve">БабушкинскийМБОУ "РОСЛЯТИНСКАЯ СОШ"</t>
  </si>
  <si>
    <t xml:space="preserve">161360, ВОЛОГОДСКАЯ ОБЛАСТЬ, БАБУШКИНСКИЙ РАЙОН, РОСЛЯТИНСКИЙ С/С, РОСЛЯТИНО С, УЛ.КООПЕРАТИВНАЯ, 3</t>
  </si>
  <si>
    <t xml:space="preserve">Кирилловский</t>
  </si>
  <si>
    <t xml:space="preserve">Учреждения_Кирилловский</t>
  </si>
  <si>
    <t xml:space="preserve">МБОУ "МИНЬКОВСКАЯ СШ ИМ. П.И. БЕЛЯЕВА"</t>
  </si>
  <si>
    <t xml:space="preserve">БабушкинскийМБОУ "МИНЬКОВСКАЯ СШ ИМ. П.И. БЕЛЯЕВА"</t>
  </si>
  <si>
    <t xml:space="preserve">161343, ВОЛОГОДСКАЯ ОБЛАСТЬ, БАБУШКИНСКИЙ РАЙОН, КУЛИБАРОВО Д, 55</t>
  </si>
  <si>
    <t xml:space="preserve">Кич-Городецкий</t>
  </si>
  <si>
    <t xml:space="preserve">Учреждения_Кич_Городецкий</t>
  </si>
  <si>
    <t xml:space="preserve">МБОУ "ТИМАНОВСКАЯ ООШ"</t>
  </si>
  <si>
    <t xml:space="preserve">БабушкинскийМБОУ "ТИМАНОВСКАЯ ООШ"</t>
  </si>
  <si>
    <t xml:space="preserve">161365, ВОЛОГОДСКАЯ ОБЛАСТЬ, БАБУШКИНСКИЙ РАЙОН, ТИМАНОВА ГОРА Д, 44</t>
  </si>
  <si>
    <t xml:space="preserve">Междуреченский</t>
  </si>
  <si>
    <t xml:space="preserve">Учреждения_Междуреченский</t>
  </si>
  <si>
    <t xml:space="preserve">МБДОУ "ДЕТСКИЙ САД ОБЩЕРАЗВИВАЮЩЕГО ВИДА №1 "БЕРЕЗКА""</t>
  </si>
  <si>
    <t xml:space="preserve">БабушкинскийМБДОУ "ДЕТСКИЙ САД ОБЩЕРАЗВИВАЮЩЕГО ВИДА №1 "БЕРЕЗКА""</t>
  </si>
  <si>
    <t xml:space="preserve">161350, ВОЛОГОДСКАЯ ОБЛАСТЬ, БАБУШКИНСКИЙ РАЙОН, ИМ БАБУШКИНА С, СОВЕТСКАЯ УЛ, 1А</t>
  </si>
  <si>
    <t xml:space="preserve">Никольский</t>
  </si>
  <si>
    <t xml:space="preserve">Учреждения_Никольский</t>
  </si>
  <si>
    <t xml:space="preserve">МБДОУ "ДЕТСКИЙ САД №2 "СОЛНЫШКО""</t>
  </si>
  <si>
    <t xml:space="preserve">БабушкинскийМБДОУ "ДЕТСКИЙ САД №2 "СОЛНЫШКО""</t>
  </si>
  <si>
    <t xml:space="preserve">161350, ВОЛОГОДСКАЯ ОБЛАСТЬ, БАБУШКИНСКИЙ РАЙОН, ИМ БАБУШКИНА С, ПОЛЕВАЯ УЛ, 2А</t>
  </si>
  <si>
    <t xml:space="preserve">Нюксенский</t>
  </si>
  <si>
    <t xml:space="preserve">Учреждения_Нюксенский</t>
  </si>
  <si>
    <t xml:space="preserve">МБДОУ "КРАСОТИНСКИЙ ДЕТСКИЙ САД"</t>
  </si>
  <si>
    <t xml:space="preserve">БабушкинскийМБДОУ "КРАСОТИНСКИЙ ДЕТСКИЙ САД"</t>
  </si>
  <si>
    <t xml:space="preserve">161360, ВОЛОГОДСКАЯ ОБЛАСТЬ, БАБУШКИНСКИЙ РАЙОН, РОСЛЯТИНСКИЙ С/С, КРАСОТА П, УЛ.ШКОЛЬНАЯ, 3</t>
  </si>
  <si>
    <t xml:space="preserve">Сокольский</t>
  </si>
  <si>
    <t xml:space="preserve">Учреждения_Сокольский</t>
  </si>
  <si>
    <t xml:space="preserve">МБДОУ "МИНЬКОВСКИЙ ДЕТСКИЙ САД"</t>
  </si>
  <si>
    <t xml:space="preserve">БабушкинскийМБДОУ "МИНЬКОВСКИЙ ДЕТСКИЙ САД"</t>
  </si>
  <si>
    <t xml:space="preserve">161340, ВОЛОГОДСКАЯ ОБЛАСТЬ, БАБУШКИНСКИЙ РАЙОН, МИНЬКОВО С, СОВЕТСКАЯ УЛ, 54</t>
  </si>
  <si>
    <t xml:space="preserve">Сямженский</t>
  </si>
  <si>
    <t xml:space="preserve">Учреждения_Сямженский</t>
  </si>
  <si>
    <t xml:space="preserve">МОУ "АНТУШЕВСКАЯ СШ"</t>
  </si>
  <si>
    <t xml:space="preserve">БелозерскийМОУ "АНТУШЕВСКАЯ СШ"</t>
  </si>
  <si>
    <t xml:space="preserve">161210, ВОЛОГОДСКАЯ ОБЛАСТЬ, БЕЛОЗЕРСКИЙ РАЙОН, АНТУШЕВО С, 110</t>
  </si>
  <si>
    <t xml:space="preserve">Тарногский</t>
  </si>
  <si>
    <t xml:space="preserve">Учреждения_Тарногский</t>
  </si>
  <si>
    <t xml:space="preserve">МОУ "БУБРОВСКАЯ ШКОЛА"</t>
  </si>
  <si>
    <t xml:space="preserve">БелозерскийМОУ "БУБРОВСКАЯ ШКОЛА"</t>
  </si>
  <si>
    <t xml:space="preserve">161221, ВОЛОГОДСКАЯ ОБЛАСТЬ, БЕЛОЗЕРСКИЙ РАЙОН, АРТЮШИНСКОЕ С/П, АРТЮШИНО С, 44</t>
  </si>
  <si>
    <t xml:space="preserve">Тотемский</t>
  </si>
  <si>
    <t xml:space="preserve">Учреждения_Тотемский</t>
  </si>
  <si>
    <t xml:space="preserve">МОУ "ГЛУШКОВСКАЯ ОШ"</t>
  </si>
  <si>
    <t xml:space="preserve">БелозерскийМОУ "ГЛУШКОВСКАЯ ОШ"</t>
  </si>
  <si>
    <t xml:space="preserve">161211, ВОЛОГОДСКАЯ ОБЛАСТЬ, БЕЛОЗЕРСКИЙ РАЙОН, ГЛУШКОВСКОЕ С/П, ГЛУШКОВО Д, МОЛОДЕЖНАЯ УЛ, 43</t>
  </si>
  <si>
    <t xml:space="preserve">Усть-Кубинский</t>
  </si>
  <si>
    <t xml:space="preserve">Учреждения_Усть_Кубинский</t>
  </si>
  <si>
    <t xml:space="preserve">МОУ "ГУЛИНСКАЯ ОШ"</t>
  </si>
  <si>
    <t xml:space="preserve">БелозерскийМОУ "ГУЛИНСКАЯ ОШ"</t>
  </si>
  <si>
    <t xml:space="preserve">161215, ВОЛОГОДСКАЯ ОБЛАСТЬ, БЕЛОЗЕРСКИЙ РАЙОН, НИКОНОВСКАЯ (ГУЛИНСКОГО С/С) Д, ШКОЛЬНЫЙ ПЕР, 7</t>
  </si>
  <si>
    <t xml:space="preserve">Устюженский</t>
  </si>
  <si>
    <t xml:space="preserve">Учреждения_Устюженский</t>
  </si>
  <si>
    <t xml:space="preserve">МОУ "МАЭКОВСКАЯ ШКОЛА-САД"</t>
  </si>
  <si>
    <t xml:space="preserve">БелозерскийМОУ "МАЭКОВСКАЯ ШКОЛА-САД"</t>
  </si>
  <si>
    <t xml:space="preserve">161230, ВОЛОГОДСКАЯ ОБЛАСТЬ, БЕЛОЗЕРСКИЙ РАЙОН, МАЭКСА С, ТРУДА УЛ, 4</t>
  </si>
  <si>
    <t xml:space="preserve">Харовский</t>
  </si>
  <si>
    <t xml:space="preserve">Учреждения_Харовский</t>
  </si>
  <si>
    <t xml:space="preserve">МОУ МОНДОМСКАЯ СШ</t>
  </si>
  <si>
    <t xml:space="preserve">БелозерскийМОУ МОНДОМСКАЯ СШ</t>
  </si>
  <si>
    <t xml:space="preserve">161232, ВОЛОГОДСКАЯ ОБЛАСТЬ, БЕЛОЗЕРСКИЙ РАЙОН, КУНОСТЬСКОЕ С/П, НИЖНЯЯ МОНДОМА П, СОВЕТСКАЯ УЛ, 26</t>
  </si>
  <si>
    <t xml:space="preserve">Чагодощенский</t>
  </si>
  <si>
    <t xml:space="preserve">Учреждения_Чагодощенский</t>
  </si>
  <si>
    <t xml:space="preserve">МОУ "ШОЛЬСКАЯ СШ"</t>
  </si>
  <si>
    <t xml:space="preserve">БелозерскийМОУ "ШОЛЬСКАЯ СШ"</t>
  </si>
  <si>
    <t xml:space="preserve">161229, ВОЛОГОДСКАЯ ОБЛАСТЬ, БЕЛОЗЕРСКИЙ РАЙОН, ШОЛЬСКОЕ С/П, ЗУБОВО С, МИРА УЛ, 9</t>
  </si>
  <si>
    <t xml:space="preserve">Череповецкий</t>
  </si>
  <si>
    <t xml:space="preserve">Учреждения_Череповецкий</t>
  </si>
  <si>
    <t xml:space="preserve">МДОУ "ДЕТСКИЙ САД №1"</t>
  </si>
  <si>
    <t xml:space="preserve">БелозерскийМДОУ "ДЕТСКИЙ САД №1"</t>
  </si>
  <si>
    <t xml:space="preserve">161200, ВОЛОГОДСКАЯ ОБЛАСТЬ, БЕЛОЗЕРСКИЙ РАЙОН, БЕЛОЗЕРСК Г, СОВЕТСКИЙ ВАЛ УЛ, 11</t>
  </si>
  <si>
    <t xml:space="preserve">Шекснинский</t>
  </si>
  <si>
    <t xml:space="preserve">Учреждения_Шекснинский</t>
  </si>
  <si>
    <t xml:space="preserve">МДОУ "ДЕТСКИЙ САД №11 "СКАЗКА"</t>
  </si>
  <si>
    <t xml:space="preserve">БелозерскийМДОУ "ДЕТСКИЙ САД №11 "СКАЗКА"</t>
  </si>
  <si>
    <t xml:space="preserve">161200, ВОЛОГОДСКАЯ ОБЛАСТЬ, БЕЛОЗЕРСКИЙ РАЙОН, БЕЛОЗЕРСК Г, ГАЛАНИЧЕВА УЛ, 36А</t>
  </si>
  <si>
    <t xml:space="preserve">МДОУ "ДЕТСКИЙ САД №2 "КОРАБЛИК"</t>
  </si>
  <si>
    <t xml:space="preserve">БелозерскийМДОУ "ДЕТСКИЙ САД №2 "КОРАБЛИК"</t>
  </si>
  <si>
    <t xml:space="preserve">161200, ВОЛОГОДСКАЯ ОБЛАСТЬ, БЕЛОЗЕРСКИЙ РАЙОН, БЕЛОЗЕРСК Г, ЛУНАЧАРСКОГО УЛ, Д 17А</t>
  </si>
  <si>
    <t xml:space="preserve">МДОУ "ДЕТСКИЙ САД №4 "ТЕРЕМОК"</t>
  </si>
  <si>
    <t xml:space="preserve">БелозерскийМДОУ "ДЕТСКИЙ САД №4 "ТЕРЕМОК"</t>
  </si>
  <si>
    <t xml:space="preserve">161200, ВОЛОГОДСКАЯ ОБЛАСТЬ, БЕЛОЗЕРСКИЙ РАЙОН, БЕЛОЗЕРСК Г, СОВЕТСКИЙ ПР, 51</t>
  </si>
  <si>
    <t xml:space="preserve">МДОУ "ДЕТСКИЙ САД №7 "ЛЕНОК"</t>
  </si>
  <si>
    <t xml:space="preserve">БелозерскийМДОУ "ДЕТСКИЙ САД №7 "ЛЕНОК"</t>
  </si>
  <si>
    <t xml:space="preserve">161200, ВОЛОГОДСКАЯ ОБЛАСТЬ, БЕЛОЗЕРСКИЙ РАЙОН, БЕЛОЗЕРСК Г, КРАСНОАРМЕЙСКАЯ УЛ, 61Б</t>
  </si>
  <si>
    <t xml:space="preserve">БОУ "АНДРЕЕВСКАЯ ОШ"</t>
  </si>
  <si>
    <t xml:space="preserve">ВашкинскийБОУ "АНДРЕЕВСКАЯ ОШ"</t>
  </si>
  <si>
    <t xml:space="preserve">161262, ВОЛОГОДСКАЯ ОБЛАСТЬ, ВАШКИНСКИЙ РАЙОН, АНДРЕЕВСКОЕ С/П, ЦЕНТРАЛЬНАЯ УЛ, 18</t>
  </si>
  <si>
    <t xml:space="preserve">БОУ "НОВОКЕМСКАЯ ОШ"</t>
  </si>
  <si>
    <t xml:space="preserve">ВашкинскийБОУ "НОВОКЕМСКАЯ ОШ"</t>
  </si>
  <si>
    <t xml:space="preserve">161279, ВОЛОГОДСКАЯ ОБЛАСТЬ, ВАШКИНСКИЙ РАЙОН, НОВОКЕМСКИЙ П, СПЛАВЩИКОВ УЛ, 13</t>
  </si>
  <si>
    <t xml:space="preserve">БОУ "ПОКРОВСКАЯ ОШ"</t>
  </si>
  <si>
    <t xml:space="preserve">ВашкинскийБОУ "ПОКРОВСКАЯ ОШ"</t>
  </si>
  <si>
    <t xml:space="preserve">161277, ВОЛОГОДСКАЯ ОБЛАСТЬ, ВАШКИНСКИЙ РАЙОН, ПОКРОВСКОЕ С/П, ПОКРОВСКОЕ Д, ЦЕНТРАЛЬНАЯ УЛ, 32</t>
  </si>
  <si>
    <t xml:space="preserve">БДОУ "ДЕТСКИЙ САД "РАДУГА"</t>
  </si>
  <si>
    <t xml:space="preserve">ВашкинскийБДОУ "ДЕТСКИЙ САД "РАДУГА"</t>
  </si>
  <si>
    <t xml:space="preserve">161250, ВОЛОГОДСКАЯ ОБЛАСТЬ, ВАШКИНСКИЙ РАЙОН, ЛИПИН БОР С, ПОЛЕВАЯ УЛ, 14А</t>
  </si>
  <si>
    <t xml:space="preserve">БДОУ "ДЕТСКИЙ САД №1"</t>
  </si>
  <si>
    <t xml:space="preserve">ВашкинскийБДОУ "ДЕТСКИЙ САД №1"</t>
  </si>
  <si>
    <t xml:space="preserve">161250, ВОЛОГОДСКАЯ ОБЛАСТЬ, ВАШКИНСКИЙ РАЙОН, ЛИПИН БОР С, ОКТЯБРЬСКАЯ УЛ, 9А</t>
  </si>
  <si>
    <t xml:space="preserve">МБОУ "ЛОМОВАТСКАЯ ООШ"</t>
  </si>
  <si>
    <t xml:space="preserve">ВеликоустюгскийМБОУ "ЛОМОВАТСКАЯ ООШ"</t>
  </si>
  <si>
    <t xml:space="preserve">162365, ВОЛОГОДСКАЯ ОБЛАСТЬ, ВЕЛИКОУСТЮГСКИЙ РАЙОН, ЛОМОВАТКА П, ЛЕНИНА УЛ, 19</t>
  </si>
  <si>
    <t xml:space="preserve">МБОУ "МОРОЗОВСКАЯ СОШ"</t>
  </si>
  <si>
    <t xml:space="preserve">ВеликоустюгскийМБОУ "МОРОЗОВСКАЯ СОШ"</t>
  </si>
  <si>
    <t xml:space="preserve">162360, ВОЛОГОДСКАЯ ОБЛАСТЬ, ВЕЛИКОУСТЮГСКИЙ РАЙОН, МОРОЗОВИЦА Д, ПОЧТОВАЯ УЛ, 1</t>
  </si>
  <si>
    <t xml:space="preserve">МБОУ "ОРЛОВСКАЯ ООШ"</t>
  </si>
  <si>
    <t xml:space="preserve">ВеликоустюгскийМБОУ "ОРЛОВСКАЯ ООШ"</t>
  </si>
  <si>
    <t xml:space="preserve">162372, ВОЛОГОДСКАЯ ОБЛАСТЬ, ВЕЛИКОУСТЮГСКИЙ РАЙОН, ЧЕРНЕВО Д, 112</t>
  </si>
  <si>
    <t xml:space="preserve">МБОУ "ПОЛДАРСКАЯ СОШ"</t>
  </si>
  <si>
    <t xml:space="preserve">ВеликоустюгскийМБОУ "ПОЛДАРСКАЯ СОШ"</t>
  </si>
  <si>
    <t xml:space="preserve">162355, ВОЛОГОДСКАЯ ОБЛАСТЬ, ВЕЛИКОУСТЮГСКИЙ РАЙОН, ПОЛДАРСА П, ШКОЛЬНАЯ УЛ, 9</t>
  </si>
  <si>
    <t xml:space="preserve">МБОУ "СОШ №15 ИМЕНИ С. ПРЕМИНИНА"</t>
  </si>
  <si>
    <t xml:space="preserve">ВеликоустюгскийМБОУ "СОШ №15 ИМЕНИ С. ПРЕМИНИНА"</t>
  </si>
  <si>
    <t xml:space="preserve">162341, ВОЛОГОДСКАЯ ОБЛАСТЬ, ВЕЛИКОУСТЮГСКИЙ РАЙОН, КРАСАВИНО Г, ТЕКСТИЛЬЩИКОВ УЛ, 15</t>
  </si>
  <si>
    <t xml:space="preserve">МБОУ "СУСОЛОВСКАЯ ООШ"</t>
  </si>
  <si>
    <t xml:space="preserve">ВеликоустюгскийМБОУ "СУСОЛОВСКАЯ ООШ"</t>
  </si>
  <si>
    <t xml:space="preserve">162380, ВОЛОГОДСКАЯ ОБЛАСТЬ, ВЕЛИКОУСТЮГСКИЙ РАЙОН, СУСОЛОВКА П, СОВЕТСКАЯ УЛ, 3</t>
  </si>
  <si>
    <t xml:space="preserve">МБОУ "ТЕПЛОГОРСКАЯ ООШ"</t>
  </si>
  <si>
    <t xml:space="preserve">ВеликоустюгскийМБОУ "ТЕПЛОГОРСКАЯ ООШ"</t>
  </si>
  <si>
    <t xml:space="preserve">162375, ВОЛОГОДСКАЯ ОБЛАСТЬ, ВЕЛИКОУСТЮГСКИЙ РАЙОН, ТЕПЛОГОРЬЕ Д, ШКОЛЬНАЯ УЛ, 6</t>
  </si>
  <si>
    <t xml:space="preserve">МБОУ "УСТЬ-АЛЕКСЕЕВСКАЯ СОШ"</t>
  </si>
  <si>
    <t xml:space="preserve">ВеликоустюгскийМБОУ "УСТЬ-АЛЕКСЕЕВСКАЯ СОШ"</t>
  </si>
  <si>
    <t xml:space="preserve">162370, ВОЛОГОДСКАЯ ОБЛАСТЬ, ВЕЛИКОУСТЮГСКИЙ РАЙОН, УСТЬ-АЛЕКСЕЕВО С, МОЛОДЕЖНАЯ УЛ, 20</t>
  </si>
  <si>
    <t xml:space="preserve">МБДОУ "АРИСТОВСКИЙ ДЕТСКИЙ САД"</t>
  </si>
  <si>
    <t xml:space="preserve">ВеликоустюгскийМБДОУ "АРИСТОВСКИЙ ДЕТСКИЙ САД"</t>
  </si>
  <si>
    <t xml:space="preserve">162386, ВОЛОГОДСКАЯ ОБЛАСТЬ, ВЕЛИКОУСТЮГСКИЙ РАЙОН, АРИСТОВО Д, ЦЕНТРАЛЬНАЯ УЛ, 14</t>
  </si>
  <si>
    <t xml:space="preserve">МБДОУ "БЛАГОВЕЩЕНСКИЙ ДЕТСКИЙ САД"</t>
  </si>
  <si>
    <t xml:space="preserve">ВеликоустюгскийМБДОУ "БЛАГОВЕЩЕНСКИЙ ДЕТСКИЙ САД"</t>
  </si>
  <si>
    <t xml:space="preserve">162358, ВОЛОГОДСКАЯ ОБЛАСТЬ, ВЕЛИКОУСТЮГСКИЙ РАЙОН, БЛАГОВЕЩЕНЬЕ Д, ВЕТЕРАНОВ УЛ, 1</t>
  </si>
  <si>
    <t xml:space="preserve">МБДОУ "ВАСИЛЬЕВСКИЙ ДЕТСКИЙ САД"</t>
  </si>
  <si>
    <t xml:space="preserve">ВеликоустюгскийМБДОУ "ВАСИЛЬЕВСКИЙ ДЕТСКИЙ САД"</t>
  </si>
  <si>
    <t xml:space="preserve">162342, ВОЛОГОДСКАЯ ОБЛАСТЬ,ВЕЛИКОУСТЮГСКИЙ  РАЙОН, ВАСИЛЬЕВСКОЕ С, ШКОЛЬНАЯ УЛ, 7</t>
  </si>
  <si>
    <t xml:space="preserve">МБДОУ "ДЕТСКИЙ САД "ВАСИЛЁК""</t>
  </si>
  <si>
    <t xml:space="preserve">ВеликоустюгскийМБДОУ "ДЕТСКИЙ САД "ВАСИЛЁК""</t>
  </si>
  <si>
    <t xml:space="preserve">162350, ВОЛОГОДСКАЯ ОБЛАСТЬ, ВЕЛИКОУСТЮГСКИЙ  РАЙОН, ВАЛГА П, ЗАРЕЧНАЯ УЛ, 7</t>
  </si>
  <si>
    <t xml:space="preserve">МБДОУ "ДЕТСКИЙ САД №1 "РЯБИНКА""</t>
  </si>
  <si>
    <t xml:space="preserve">ВеликоустюгскийМБДОУ "ДЕТСКИЙ САД №1 "РЯБИНКА""</t>
  </si>
  <si>
    <t xml:space="preserve">162390, ВОЛОГОДСКАЯ ОБЛАСТЬ, ВЕЛИКОУСТЮГСКИЙ РАЙОН, ВЕЛИКИЙ УСТЮГ Г, ВИНОГРАДОВА УЛ, 13</t>
  </si>
  <si>
    <t xml:space="preserve">МБДОУ "ДЕТСКИЙ САД №11 "ЦВЕТИК-СЕМИЦВЕТИК""</t>
  </si>
  <si>
    <t xml:space="preserve">ВеликоустюгскийМБДОУ "ДЕТСКИЙ САД №11 "ЦВЕТИК-СЕМИЦВЕТИК""</t>
  </si>
  <si>
    <t xml:space="preserve">162390, ВОЛОГОДСКАЯ ОБЛАСТЬ, ВЕЛИКОУСТЮГСКИЙ РАЙОН, ВЕЛИКИЙ УСТЮГ Г, ШИЛОВА УЛ, 8</t>
  </si>
  <si>
    <t xml:space="preserve">МБДОУ  "ДЕТСКИЙ САД КОМБИНИРОВАННОГО ВИДА №15 "РОДНИЧОК""</t>
  </si>
  <si>
    <t xml:space="preserve">ВеликоустюгскийМБДОУ  "ДЕТСКИЙ САД КОМБИНИРОВАННОГО ВИДА №15 "РОДНИЧОК""</t>
  </si>
  <si>
    <t xml:space="preserve">162394, ВОЛОГОДСКАЯ ОБЛАСТЬ, ВЕЛИКОУСТЮГСКИЙ РАЙОН, ВЕЛИКИЙ УСТЮГ Г, САХАРОВА УЛ, 36</t>
  </si>
  <si>
    <t xml:space="preserve">МБДОУ "ДЕТСКИЙ САД №2 "РОМАШКА""</t>
  </si>
  <si>
    <t xml:space="preserve">ВеликоустюгскийМБДОУ "ДЕТСКИЙ САД №2 "РОМАШКА""</t>
  </si>
  <si>
    <t xml:space="preserve">162394, ВОЛОГОДСКАЯ ОБЛАСТЬ, ВЕЛИКОУСТЮГСКИЙ РАЙОН, ВЕЛИКИЙ УСТЮГ Г, САХАРОВА УЛ, 15Б</t>
  </si>
  <si>
    <t xml:space="preserve">МБДОУ "ДЕТСКИЙ САД №2 "ЧЕБУРАШКА""</t>
  </si>
  <si>
    <t xml:space="preserve">ВеликоустюгскийМБДОУ "ДЕТСКИЙ САД №2 "ЧЕБУРАШКА""</t>
  </si>
  <si>
    <t xml:space="preserve">162341, ВОЛОГОДСКАЯ ОБЛАСТЬ, ВЕЛИКОУСТЮГСКИЙ РАЙОН, КРАСАВИНО Г, КООПЕРАТИВНЫЙ ПЕР, 1</t>
  </si>
  <si>
    <t xml:space="preserve">МБДОУ  "ДЕТСКИЙ САД №20 "РУЧЕЁК""</t>
  </si>
  <si>
    <t xml:space="preserve">ВеликоустюгскийМБДОУ  "ДЕТСКИЙ САД №20 "РУЧЕЁК""</t>
  </si>
  <si>
    <t xml:space="preserve">162390, ВОЛОГОДСКАЯ ОБЛАСТЬ, ВЕЛИКОУСТЮГСКИЙ  РАЙОН, ВЕЛИКИЙ УСТЮГ Г, КРАСНОАРМЕЙСКАЯ УЛ, 61</t>
  </si>
  <si>
    <t xml:space="preserve">МБДОУ "ДЕТСКИЙ САД №22 "СВЕТЛЯЧОК""</t>
  </si>
  <si>
    <t xml:space="preserve">ВеликоустюгскийМБДОУ "ДЕТСКИЙ САД №22 "СВЕТЛЯЧОК""</t>
  </si>
  <si>
    <t xml:space="preserve">162390, ВОЛОГОДСКАЯ ОБЛАСТЬ, ВЕЛИКОУСТЮГСКИЙ РАЙОН, ВЕЛИКИЙ УСТЮГ Г, КРАСНОАРМЕЙСКАЯ УЛ, 32</t>
  </si>
  <si>
    <t xml:space="preserve">МБДОУ "ДЕТСКИЙ САД №23 "ЗОЛОТОЙ КЛЮЧИК""</t>
  </si>
  <si>
    <t xml:space="preserve">ВеликоустюгскийМБДОУ "ДЕТСКИЙ САД №23 "ЗОЛОТОЙ КЛЮЧИК""</t>
  </si>
  <si>
    <t xml:space="preserve">162390, ВОЛОГОДСКАЯ ОБЛАСТЬ, ВЕЛИКОУСТЮГСКИЙ РАЙОН, ВЕЛИКИЙ УСТЮГ Г, КОПЫЛОВА УЛ, 18Б</t>
  </si>
  <si>
    <t xml:space="preserve">МБДОУ "ДЕТСКИЙ САД №24 "РОСИНКА""</t>
  </si>
  <si>
    <t xml:space="preserve">ВеликоустюгскийМБДОУ "ДЕТСКИЙ САД №24 "РОСИНКА""</t>
  </si>
  <si>
    <t xml:space="preserve">162390, ВОЛОГОДСКАЯ ОБЛАСТЬ, ВЕЛИКОУСТЮГСКИЙ РАЙОН, ВЕЛИКИЙ УСТЮГ Г, КРАСНОАРМЕЙСКАЯ УЛ, 67</t>
  </si>
  <si>
    <t xml:space="preserve">МБДОУ "ДЕТСКИЙ САД ОБЩЕРАЗВИВАЮЩЕГО ВИДА №25 "УЛЫБКА""</t>
  </si>
  <si>
    <t xml:space="preserve">ВеликоустюгскийМБДОУ "ДЕТСКИЙ САД ОБЩЕРАЗВИВАЮЩЕГО ВИДА №25 "УЛЫБКА""</t>
  </si>
  <si>
    <t xml:space="preserve">162390, ВОЛОГОДСКАЯ ОБЛАСТЬ, ВЕЛИКОУСТЮГСКИЙ РАЙОН, ВЕЛИКИЙ УСТЮГ Г, ВИНОГРАДОВА УЛ, 41А</t>
  </si>
  <si>
    <t xml:space="preserve">МБДОУ "ДЕТСКИЙ САД №26 "БЕРЁЗКА""</t>
  </si>
  <si>
    <t xml:space="preserve">ВеликоустюгскийМБДОУ "ДЕТСКИЙ САД №26 "БЕРЁЗКА""</t>
  </si>
  <si>
    <t xml:space="preserve">162393, ВОЛОГОДСКАЯ ОБЛАСТЬ, ВЕЛИКОУСТЮГСКИЙ РАЙОН, ВЕЛИКИЙ УСТЮГ Г, ВЫСОТНАЯ УЛ, 4</t>
  </si>
  <si>
    <t xml:space="preserve">МБДОУ "ДЕТСКИЙ САД №28 "ПЧЁЛКА""</t>
  </si>
  <si>
    <t xml:space="preserve">ВеликоустюгскийМБДОУ "ДЕТСКИЙ САД №28 "ПЧЁЛКА""</t>
  </si>
  <si>
    <t xml:space="preserve">162390, ВОЛОГОДСКАЯ ОБЛАСТЬ, ВЕЛИКОУСТЮГСКИЙ  РАЙОН, ВЕЛИКИЙ УСТЮГ Г, 2-Я ПРОЛЕТАРСКАЯ УЛ, 75</t>
  </si>
  <si>
    <t xml:space="preserve">МБДОУ "ДЕТСКИЙ САД  №3 "СОЛНЫШКО""</t>
  </si>
  <si>
    <t xml:space="preserve">ВеликоустюгскийМБДОУ "ДЕТСКИЙ САД  №3 "СОЛНЫШКО""</t>
  </si>
  <si>
    <t xml:space="preserve">162394, ВОЛОГОДСКАЯ ОБЛАСТЬ, ВЕЛИКОУСТЮГСКИЙ РАЙОН, ВЕЛИКИЙ УСТЮГ Г, САХАРОВА УЛ, 32</t>
  </si>
  <si>
    <t xml:space="preserve">МБДОУ "ДЕТСКИЙ САД №4"</t>
  </si>
  <si>
    <t xml:space="preserve">ВеликоустюгскийМБДОУ "ДЕТСКИЙ САД №4"</t>
  </si>
  <si>
    <t xml:space="preserve">162390, ВОЛОГОДСКАЯ ОБЛАСТЬ, ВЕЛИКОУСТЮГСКИЙ РАЙОН, ВЕЛИКИЙ УСТЮГ Г, ГЛЕДЕНСКАЯ УЛ, 3</t>
  </si>
  <si>
    <t xml:space="preserve">МБДОУ "ДЕТСКИЙ САД №5 "БУРАТИНО""</t>
  </si>
  <si>
    <t xml:space="preserve">ВеликоустюгскийМБДОУ "ДЕТСКИЙ САД №5 "БУРАТИНО""</t>
  </si>
  <si>
    <t xml:space="preserve">162391, ВОЛОГОДСКАЯ ОБЛАСТЬ, ВЕЛИКОУСТЮГСКИЙ РАЙОН, ВЕЛИКИЙ УСТЮГ Г, ШУМИЛОВА УЛ, 26</t>
  </si>
  <si>
    <t xml:space="preserve">МБДОУ "ДЕТСКИЙ САД №6 "ДЮЙМОВОЧКА""</t>
  </si>
  <si>
    <t xml:space="preserve">ВеликоустюгскийМБДОУ "ДЕТСКИЙ САД №6 "ДЮЙМОВОЧКА""</t>
  </si>
  <si>
    <t xml:space="preserve">162390, ВОЛОГОДСКАЯ ОБЛАСТЬ, ВЕЛИКОУСТЮГСКИЙ РАЙОН, ВЕЛИКИЙ УСТЮГ Г, ПАВЛА ПОКРОВСКОГО УЛ, 40</t>
  </si>
  <si>
    <t xml:space="preserve">МБДОУ "ДЕТСКИЙ САД №8 "ТЕРЕМОК""</t>
  </si>
  <si>
    <t xml:space="preserve">ВеликоустюгскийМБДОУ "ДЕТСКИЙ САД №8 "ТЕРЕМОК""</t>
  </si>
  <si>
    <t xml:space="preserve">162390, ВОЛОГОДСКАЯ ОБЛАСТЬ, ВЕЛИКОУСТЮГСКИЙ  РАЙОН, ВЕЛИКИЙ УСТЮГ Г, ЩЕЛКУНОВА УЛ, 51</t>
  </si>
  <si>
    <t xml:space="preserve">МБДОУ "ДЕТСКИЙ САД №9"</t>
  </si>
  <si>
    <t xml:space="preserve">ВеликоустюгскийМБДОУ "ДЕТСКИЙ САД №9"</t>
  </si>
  <si>
    <t xml:space="preserve">162390, ВОЛОГОДСКАЯ ОБЛАСТЬ, ВЕЛИКОУСТЮГСКИЙ РАЙОН, ВЕЛИКИЙ УСТЮГ Г, КРАСНАЯ УЛ, 113</t>
  </si>
  <si>
    <t xml:space="preserve">МБДОУ "НОВАТОРСКИЙ ДЕТСКИЙ САД "АЛЕНУШКА""</t>
  </si>
  <si>
    <t xml:space="preserve">ВеликоустюгскийМБДОУ "НОВАТОРСКИЙ ДЕТСКИЙ САД "АЛЕНУШКА""</t>
  </si>
  <si>
    <t xml:space="preserve">162350, ВОЛОГОДСКАЯ ОБЛАСТЬ, ВЕЛИКОУСТЮГСКИЙ РАЙОН, НОВАТОР П, СОВЕТСКАЯ УЛ, 19</t>
  </si>
  <si>
    <t xml:space="preserve">МБДОУ "ПЕГАНОВСКИЙ ДЕТСКИЙ САД"</t>
  </si>
  <si>
    <t xml:space="preserve">ВеликоустюгскийМБДОУ "ПЕГАНОВСКИЙ ДЕТСКИЙ САД"</t>
  </si>
  <si>
    <t xml:space="preserve">162362, ВОЛОГОДСКАЯ ОБЛАСТЬ, ВЕЛИКОУСТЮГСКИЙ РАЙОН, ПЕГАНОВО Д</t>
  </si>
  <si>
    <t xml:space="preserve">МБДОУ "СТРИГОВСКИЙ ДЕТСКИЙ САД"</t>
  </si>
  <si>
    <t xml:space="preserve">ВеликоустюгскийМБДОУ "СТРИГОВСКИЙ ДЕТСКИЙ САД"</t>
  </si>
  <si>
    <t xml:space="preserve">162346, ВОЛОГОДСКАЯ ОБЛАСТЬ, ВЕЛИКОУСТЮГСКИЙ  РАЙОН, СТРИГА П, 4А</t>
  </si>
  <si>
    <t xml:space="preserve">МБДОУ "ЮДИНСКИЙ ДЕТСКИЙ САД"</t>
  </si>
  <si>
    <t xml:space="preserve">ВеликоустюгскийМБДОУ "ЮДИНСКИЙ ДЕТСКИЙ САД"</t>
  </si>
  <si>
    <t xml:space="preserve">162394, ВОЛОГОДСКАЯ ОБЛАСТЬ, ВЕЛИКОУСТЮГСКИЙ РАЙОН, ЮДИНО Д</t>
  </si>
  <si>
    <t xml:space="preserve">МБОУ "ВЕРХОВСКАЯ ШКОЛА"</t>
  </si>
  <si>
    <t xml:space="preserve">ВерховажскийМБОУ "ВЕРХОВСКАЯ ШКОЛА"</t>
  </si>
  <si>
    <t xml:space="preserve">162311, ВОЛОГОДСКАЯ ОБЛАСТЬ, ВЕРХОВАЖСКИЙ РАЙОН, СМЕТАНИНО Д, МИРА УЛ, 4</t>
  </si>
  <si>
    <t xml:space="preserve">МБОУ "КЛИМУШИНСКАЯ НАЧАЛЬНАЯ ШКОЛА - ДЕТСКИЙ САД"</t>
  </si>
  <si>
    <t xml:space="preserve">ВерховажскийМБОУ "КЛИМУШИНСКАЯ НАЧАЛЬНАЯ ШКОЛА - ДЕТСКИЙ САД"</t>
  </si>
  <si>
    <t xml:space="preserve">162318, ВОЛОГОДСКАЯ ОБЛАСТЬ, ВЕРХОВАЖСКИЙ РАЙОН, КЛИМУШИНО Д, СТЕБЕНЕВА УЛ, 13</t>
  </si>
  <si>
    <t xml:space="preserve">МБОУ "МОРОЗОВСКАЯ ШКОЛА"</t>
  </si>
  <si>
    <t xml:space="preserve">ВерховажскийМБОУ "МОРОЗОВСКАЯ ШКОЛА"</t>
  </si>
  <si>
    <t xml:space="preserve">162302, ВОЛОГОДСКАЯ ОБЛАСТЬ, ВЕРХОВАЖСКИЙ РАЙОН, МОРОЗОВСКИЙ С/С, МОРОЗОВО С, ПОЛЕВАЯ УЛ, 4</t>
  </si>
  <si>
    <t xml:space="preserve">МБОУ "ПОДСОСЕНСКАЯ НАЧАЛЬНАЯ ШКОЛА - ДЕТСКИЙ САД"</t>
  </si>
  <si>
    <t xml:space="preserve">ВерховажскийМБОУ "ПОДСОСЕНСКАЯ НАЧАЛЬНАЯ ШКОЛА - ДЕТСКИЙ САД"</t>
  </si>
  <si>
    <t xml:space="preserve">162316, ВОЛОГОДСКАЯ ОБЛАСТЬ, ВЕРХОВАЖСКИЙ РАЙОН, КАМЕНКА П, КОМСОМОЛЬСКАЯ УЛ, 12</t>
  </si>
  <si>
    <t xml:space="preserve">МБОУ "ЧУШЕВИЦКАЯ СРЕДНЯЯ ШКОЛА"</t>
  </si>
  <si>
    <t xml:space="preserve">ВерховажскийМБОУ "ЧУШЕВИЦКАЯ СРЕДНЯЯ ШКОЛА"</t>
  </si>
  <si>
    <t xml:space="preserve">162314, ВОЛОГОДСКАЯ ОБЛАСТЬ, ВЕРХОВАЖСКИЙ РАЙОН, ЛЕУШИНСКАЯ Д, СОЛНЕЧНАЯ УЛ, 4</t>
  </si>
  <si>
    <t xml:space="preserve">МБОУ "ШЕЛОТСКАЯ ОСНОВНАЯ ШКОЛА ИМЕНИ Н.Е. ПЕТУХОВА"</t>
  </si>
  <si>
    <t xml:space="preserve">ВерховажскийМБОУ "ШЕЛОТСКАЯ ОСНОВНАЯ ШКОЛА ИМЕНИ Н.Е. ПЕТУХОВА"</t>
  </si>
  <si>
    <t xml:space="preserve">162315, ВОЛОГОДСКАЯ ОБЛАСТЬ, ВЕРХОВАЖСКИЙ РАЙОН, ШЕЛОТА С, НАБЕРЕЖНАЯ УЛ, 7</t>
  </si>
  <si>
    <t xml:space="preserve">МБДОУ "ДЕТСКИЙ САД №1 "РАДОСТЬ"</t>
  </si>
  <si>
    <t xml:space="preserve">ВерховажскийМБДОУ "ДЕТСКИЙ САД №1 "РАДОСТЬ"</t>
  </si>
  <si>
    <t xml:space="preserve">162300, ВОЛОГОДСКАЯ ОБЛАСТЬ, ВЕРХОВАЖСКИЙ РАЙОН, ВЕРХОВАЖЬЕ С, СЕВЕРНАЯ УЛ, 6</t>
  </si>
  <si>
    <t xml:space="preserve">МБДОУ "ДЕТСКИЙ САД №12"</t>
  </si>
  <si>
    <t xml:space="preserve">ВерховажскийМБДОУ "ДЕТСКИЙ САД №12"</t>
  </si>
  <si>
    <t xml:space="preserve">162313, ВОЛОГОДСКАЯ ОБЛАСТЬ, ВЕРХОВАЖСКИЙ РАЙОН, ПАЮС Д, САДОВАЯ УЛ, 2</t>
  </si>
  <si>
    <t xml:space="preserve">МБДОУ "ДЕТСКИЙ САД №2  "СОЛНЫШКО"</t>
  </si>
  <si>
    <t xml:space="preserve">ВерховажскийМБДОУ "ДЕТСКИЙ САД №2  "СОЛНЫШКО"</t>
  </si>
  <si>
    <t xml:space="preserve">162300, ВОЛОГОДСКАЯ ОБЛАСТЬ, ВЕРХОВАЖСКИЙ РАЙОН, ВЕРХОВАЖЬЕ С, ПЕРВОМАЙСКАЯ УЛ, 18А</t>
  </si>
  <si>
    <t xml:space="preserve">МБДОУ "ДЕТСКИЙ САД №6 "ЛЕСНАЯ СКАЗКА"</t>
  </si>
  <si>
    <t xml:space="preserve">ВерховажскийМБДОУ "ДЕТСКИЙ САД №6 "ЛЕСНАЯ СКАЗКА"</t>
  </si>
  <si>
    <t xml:space="preserve">162300, ВОЛОГОДСКАЯ ОБЛАСТЬ, ВЕРХОВАЖСКИЙ  РАЙОН, ВЕРХОВАЖЬЕ С, ГАГАРИНА УЛ, 59</t>
  </si>
  <si>
    <t xml:space="preserve">ВерховажскийМБДОУ "ДЕТСКИЙ САД №9"</t>
  </si>
  <si>
    <t xml:space="preserve">162321, ВОЛОГОДСКАЯ ОБЛАСТЬ, ВЕРХОВАЖСКИЙ РАЙОН, УРУСОВСКАЯ Д, ШКОЛЬНАЯ УЛ, 15</t>
  </si>
  <si>
    <t xml:space="preserve">МБОУ "БЕКЕТОВСКАЯ ШКОЛА"</t>
  </si>
  <si>
    <t xml:space="preserve">ВожегодскийМБОУ "БЕКЕТОВСКАЯ ШКОЛА"</t>
  </si>
  <si>
    <t xml:space="preserve">162167, ВОЛОГОДСКАЯ ОБЛАСТЬ, ВОЖЕГОДСКИЙ РАЙОН, БЕКЕТОВСКАЯ Д, 53А</t>
  </si>
  <si>
    <t xml:space="preserve">МБОУ "ВЕРХНЕ-КУБИНСКАЯ ШКОЛА"</t>
  </si>
  <si>
    <t xml:space="preserve">ВожегодскийМБОУ "ВЕРХНЕ-КУБИНСКАЯ ШКОЛА"</t>
  </si>
  <si>
    <t xml:space="preserve">162171, ВОЛОГОДСКАЯ ОБЛАСТЬ, ВОЖЕГОДСКИЙ РАЙОН, ХОЛДЫНКА Д, 26</t>
  </si>
  <si>
    <t xml:space="preserve">МБОУ "КАДНИКОВСКАЯ ШКОЛА"</t>
  </si>
  <si>
    <t xml:space="preserve">ВожегодскийМБОУ "КАДНИКОВСКАЯ ШКОЛА"</t>
  </si>
  <si>
    <t xml:space="preserve">162150, ВОЛОГОДСКАЯ ОБЛАСТЬ, ВОЖЕГОДСКИЙ РАЙОН, КАДНИКОВСКИЙ П, ПАРКОВАЯ УЛ, 1</t>
  </si>
  <si>
    <t xml:space="preserve">МБОУ "ТИГИНСКАЯ ШКОЛА"</t>
  </si>
  <si>
    <t xml:space="preserve">ВожегодскийМБОУ "ТИГИНСКАЯ ШКОЛА"</t>
  </si>
  <si>
    <t xml:space="preserve">162162, ВОЛОГОДСКАЯ ОБЛАСТЬ, ВОЖЕГОДСКИЙ РАЙОН, ТИГИНСКОЕ С/П, ЛЕВИНСКАЯ Д, 42</t>
  </si>
  <si>
    <t xml:space="preserve">МБОУ "ЯВЕНГСКАЯ ШКОЛА"</t>
  </si>
  <si>
    <t xml:space="preserve">ВожегодскийМБОУ "ЯВЕНГСКАЯ ШКОЛА"</t>
  </si>
  <si>
    <t xml:space="preserve">162180, ВОЛОГОДСКАЯ ОБЛАСТЬ, ВОЖЕГОДСКИЙ РАЙОН, ПРОЛЕТАРСКИЙ П, ШКОЛЬНЫЙ ПЕР, 1А</t>
  </si>
  <si>
    <t xml:space="preserve">МБДОУ "ДЕТСКИЙ САД №1 СОЛНЫШКО"</t>
  </si>
  <si>
    <t xml:space="preserve">ВожегодскийМБДОУ "ДЕТСКИЙ САД №1 СОЛНЫШКО"</t>
  </si>
  <si>
    <t xml:space="preserve">162160, ВОЛОГОДСКАЯ ОБЛАСТЬ, ВОЖЕГОДСКИЙ РАЙОН, ВОЖЕГА РП, ОКТЯБРЬСКАЯ УЛ, 25А</t>
  </si>
  <si>
    <t xml:space="preserve">МБДОУ "ДЕТСКИЙ САД №2 "СКАЗКА"</t>
  </si>
  <si>
    <t xml:space="preserve">ВожегодскийМБДОУ "ДЕТСКИЙ САД №2 "СКАЗКА"</t>
  </si>
  <si>
    <t xml:space="preserve">162160, ВОЛОГОДСКАЯ ОБЛАСТЬ, ВОЖЕГОДСКИЙ РАЙОН, ВОЖЕГА П, СПОРТИВНАЯ УЛ, 8А</t>
  </si>
  <si>
    <t xml:space="preserve">МБОУ ВМР "БЕРЕЗНИКОВСКАЯ ОСНОВНАЯ ШКОЛА ИМЕНИ Е.М. СТАВЦЕВА"</t>
  </si>
  <si>
    <t xml:space="preserve">ВологодскийМБОУ ВМР "БЕРЕЗНИКОВСКАЯ ОСНОВНАЯ ШКОЛА ИМЕНИ Е.М. СТАВЦЕВА"</t>
  </si>
  <si>
    <t xml:space="preserve">160545, ВОЛОГОДСКАЯ ОБЛАСТЬ, ВОЛОГОДСКИЙ РАЙОН, БЕРЕЗНИК Д, 7</t>
  </si>
  <si>
    <t xml:space="preserve">МБОУ ВМР "БОРИСОВСКАЯ ОСНОВНАЯ ШКОЛА"</t>
  </si>
  <si>
    <t xml:space="preserve">ВологодскийМБОУ ВМР "БОРИСОВСКАЯ ОСНОВНАЯ ШКОЛА"</t>
  </si>
  <si>
    <t xml:space="preserve">160540, ВОЛОГОДСКАЯ ОБЛАСТЬ, ВОЛОГОДСКИЙ РАЙОН, КУБЕНСКОЕ С/П, НОВОЕ Д, 60</t>
  </si>
  <si>
    <t xml:space="preserve">МБОУ ВМР "ВАСИЛЬЕВСКАЯ СРЕДНЯЯ ШКОЛА"</t>
  </si>
  <si>
    <t xml:space="preserve">ВологодскийМБОУ ВМР "ВАСИЛЬЕВСКАЯ СРЕДНЯЯ ШКОЛА"</t>
  </si>
  <si>
    <t xml:space="preserve">160544, ВОЛОГОДСКАЯ ОБЛАСТЬ, ВОЛОГОДСКИЙ РАЙОН, ВАСИЛЬЕВСКОЕ П, МОЛОДЕЖНАЯ УЛ, 4 А</t>
  </si>
  <si>
    <t xml:space="preserve">МБОУ ВМР "ГОНЧАРОВСКАЯ СРЕДНЯЯ ШКОЛА"</t>
  </si>
  <si>
    <t xml:space="preserve">ВологодскийМБОУ ВМР "ГОНЧАРОВСКАЯ СРЕДНЯЯ ШКОЛА"</t>
  </si>
  <si>
    <t xml:space="preserve">160561, ВОЛОГОДСКАЯ ОБЛАСТЬ, ВОЛОГОДСКИЙ РАЙОН, ЗАРЯ П, Д 37</t>
  </si>
  <si>
    <t xml:space="preserve">МБОУ ВМР "ЕРМАКОВСКАЯ СРЕДНЯЯ ШКОЛА"</t>
  </si>
  <si>
    <t xml:space="preserve">ВологодскийМБОУ ВМР "ЕРМАКОВСКАЯ СРЕДНЯЯ ШКОЛА"</t>
  </si>
  <si>
    <t xml:space="preserve">160521, ВОЛОГОДСКАЯ ОБЛАСТЬ, ВОЛОГОДСКИЙ РАЙОН, ЕРМАКОВО П, КОЛЬЦЕВАЯ УЛ, Д 17А</t>
  </si>
  <si>
    <t xml:space="preserve">МБОУ ВМР "КУРКИНСКИЙ ЦЕНТР ОБРАЗОВАНИЯ"</t>
  </si>
  <si>
    <t xml:space="preserve">ВологодскийМБОУ ВМР "КУРКИНСКИЙ ЦЕНТР ОБРАЗОВАНИЯ"</t>
  </si>
  <si>
    <t xml:space="preserve">160507, ВОЛОГОДСКАЯ ОБЛАСТЬ, ВОЛОГОДСКИЙ РАЙОН, КУРКИНО (МАЙСКОЕ МО) С, ШКОЛЬНАЯ УЛ, 7</t>
  </si>
  <si>
    <t xml:space="preserve">МБОУ ВМР "ЛЕСКОВСКАЯ НАЧАЛЬНАЯ ШКОЛА - ДЕТСКИЙ САД"</t>
  </si>
  <si>
    <t xml:space="preserve">ВологодскийМБОУ ВМР "ЛЕСКОВСКАЯ НАЧАЛЬНАЯ ШКОЛА - ДЕТСКИЙ САД"</t>
  </si>
  <si>
    <t xml:space="preserve">160522, ВОЛОГОДСКАЯ ОБЛАСТЬ, ВОЛОГОДСКИЙ РАЙОН, ЛЕСКОВО П, Д 40</t>
  </si>
  <si>
    <t xml:space="preserve">МБОУ ВМР "МАКАРОВСКАЯ ОСНОВНАЯ ШКОЛА"</t>
  </si>
  <si>
    <t xml:space="preserve">ВологодскийМБОУ ВМР "МАКАРОВСКАЯ ОСНОВНАЯ ШКОЛА"</t>
  </si>
  <si>
    <t xml:space="preserve">160537, ВОЛОГОДСКАЯ ОБЛАСТЬ, ВОЛОГОДСКИЙ РАЙОН, МАКАРОВО С, ЦЕНТРАЛЬНАЯ УЛ, Д 4</t>
  </si>
  <si>
    <t xml:space="preserve">МБОУ ВМР "НАДЕЕВСКАЯ ОСНОВНАЯ ШКОЛА"</t>
  </si>
  <si>
    <t xml:space="preserve">ВологодскийМБОУ ВМР "НАДЕЕВСКАЯ ОСНОВНАЯ ШКОЛА"</t>
  </si>
  <si>
    <t xml:space="preserve">160502, ВОЛОГОДСКАЯ ОБЛАСТЬ, ВОЛОГОДСКИЙ РАЙОН, НАДЕЕВО П, 24</t>
  </si>
  <si>
    <t xml:space="preserve">МБОУ ВМР "ПЕРВОМАЙСКАЯ СРЕДНЯЯ ШКОЛА"</t>
  </si>
  <si>
    <t xml:space="preserve">ВологодскийМБОУ ВМР "ПЕРВОМАЙСКАЯ СРЕДНЯЯ ШКОЛА"</t>
  </si>
  <si>
    <t xml:space="preserve">160525, ВОЛОГОДСКАЯ ОБЛАСТЬ, ВОЛОГОДСКИЙ РАЙОН, УТКИНО П, НОВАЯ УЛ, 2</t>
  </si>
  <si>
    <t xml:space="preserve">МБОУ ВМР "ПЕРЬЕВСКАЯ ОСНОВНАЯ ШКОЛА"</t>
  </si>
  <si>
    <t xml:space="preserve">ВологодскийМБОУ ВМР "ПЕРЬЕВСКАЯ ОСНОВНАЯ ШКОЛА"</t>
  </si>
  <si>
    <t xml:space="preserve">160511, ВОЛОГОДСКАЯ ОБЛАСТЬ, ВОЛОГОДСКИЙ РАЙОН, ПЕРЬЕВО П, ЛЕСНАЯ УЛ, 5</t>
  </si>
  <si>
    <t xml:space="preserve">МБОУ ВМР "ПОГОРЕЛОВСКАЯ ОСНОВНАЯ ШКОЛА"</t>
  </si>
  <si>
    <t xml:space="preserve">ВологодскийМБОУ ВМР "ПОГОРЕЛОВСКАЯ ОСНОВНАЯ ШКОЛА"</t>
  </si>
  <si>
    <t xml:space="preserve">160524, ВОЛОГОДСКАЯ ОБЛАСТЬ, ВОЛОГОДСКИЙ РАЙОН, ПОГОРЕЛОВО (СОСНОВСКОЕ МО) С, ЦЕНТРАЛЬНАЯ УЛ, 3</t>
  </si>
  <si>
    <t xml:space="preserve">МБОУ ВМР "СПАССКАЯ СРЕДНЯЯ ОБЩЕОБРАЗОВАТЕЛЬНАЯ ШКОЛА"</t>
  </si>
  <si>
    <t xml:space="preserve">ВологодскийМБОУ ВМР "СПАССКАЯ СРЕДНЯЯ ОБЩЕОБРАЗОВАТЕЛЬНАЯ ШКОЛА"</t>
  </si>
  <si>
    <t xml:space="preserve">160510, ВОЛОГОДСКАЯ ОБЛАСТЬ, ВОЛОГОДСКИЙ РАЙОН, НЕПОТЯГОВО П, 43</t>
  </si>
  <si>
    <t xml:space="preserve">МБОУ ВМР "СТРИЗНЕВСКАЯ НАЧАЛЬНАЯ ШКОЛА -ДЕТСКИЙ САД"</t>
  </si>
  <si>
    <t xml:space="preserve">ВологодскийМБОУ ВМР "СТРИЗНЕВСКАЯ НАЧАЛЬНАЯ ШКОЛА -ДЕТСКИЙ САД"</t>
  </si>
  <si>
    <t xml:space="preserve">160527, ВОЛОГОДСКАЯ ОБЛАСТЬ, ВОЛОГОДСКИЙ РАЙОН, СТРИЗНЕВО Д, САДОВАЯ УЛ, 1</t>
  </si>
  <si>
    <t xml:space="preserve">МБОУ ВМР "ФЕДОТОВСКАЯ СРЕДНЯЯ ШКОЛА"</t>
  </si>
  <si>
    <t xml:space="preserve">ВологодскийМБОУ ВМР "ФЕДОТОВСКАЯ СРЕДНЯЯ ШКОЛА"</t>
  </si>
  <si>
    <t xml:space="preserve">160553, ВОЛОГОДСКАЯ ОБЛАСТЬ, ВОЛОГОДСКИЙ РАЙОН, ФЕДОТОВО П, 38</t>
  </si>
  <si>
    <t xml:space="preserve">МБДОУ ВМР "ДУБРОВСКИЙ ДЕТСКИЙ САД"</t>
  </si>
  <si>
    <t xml:space="preserve">ВологодскийМБДОУ ВМР "ДУБРОВСКИЙ ДЕТСКИЙ САД"</t>
  </si>
  <si>
    <t xml:space="preserve">160531, ВОЛОГОДСКАЯ ОБЛАСТЬ, ВОЛОГОДСКИЙ РАЙОН, ДУБРОВСКОЕ П, ШКОЛЬНАЯ УЛ, 1</t>
  </si>
  <si>
    <t xml:space="preserve">МБДОУ ВМР "КИПЕЛОВСКИЙ ДЕТСКИЙ САД"</t>
  </si>
  <si>
    <t xml:space="preserve">ВологодскийМБДОУ ВМР "КИПЕЛОВСКИЙ ДЕТСКИЙ САД"</t>
  </si>
  <si>
    <t xml:space="preserve">160550, ВОЛОГОДСКАЯ ОБЛАСТЬ, ВОЛОГОДСКИЙ РАЙОН, КИПЕЛОВО П, НОВАЯ УЛ, 6</t>
  </si>
  <si>
    <t xml:space="preserve">МБДОУ ВМР "КУБЕНСКИЙ ДЕТСКИЙ САД ОБЩЕРАЗВИВАЮЩЕГО ВИДА"</t>
  </si>
  <si>
    <t xml:space="preserve">ВологодскийМБДОУ ВМР "КУБЕНСКИЙ ДЕТСКИЙ САД ОБЩЕРАЗВИВАЮЩЕГО ВИДА"</t>
  </si>
  <si>
    <t xml:space="preserve">160533, ВОЛОГОДСКАЯ ОБЛАСТЬ, ВОЛОГОДСКИЙ РАЙОН, КУБЕНСКОЕ С, ЮБИЛЕЙНАЯ УЛ, 20А</t>
  </si>
  <si>
    <t xml:space="preserve">МБДОУ ВМР "КУВШИНОВСКИЙ ДЕТСКИЙ САД"</t>
  </si>
  <si>
    <t xml:space="preserve">ВологодскийМБДОУ ВМР "КУВШИНОВСКИЙ ДЕТСКИЙ САД"</t>
  </si>
  <si>
    <t xml:space="preserve">160010, ВОЛОГОДСКАЯ ОБЛАСТЬ, ВОЛОГОДСКИЙ РАЙОН, КУВШИНОВО П, СОСНОВАЯ УЛ, 14</t>
  </si>
  <si>
    <t xml:space="preserve">МБДОУ ВМР "ЦРР -  МАЙСКИЙ ДЕТСКИЙ САД"</t>
  </si>
  <si>
    <t xml:space="preserve">ВологодскийМБДОУ ВМР "ЦРР -  МАЙСКИЙ ДЕТСКИЙ САД"</t>
  </si>
  <si>
    <t xml:space="preserve">160508, ВОЛОГОДСКАЯ ОБЛАСТЬ, ВОЛОГОДСКИЙ РАЙОН, МАЙСКИЙ П, 21</t>
  </si>
  <si>
    <t xml:space="preserve">МБДОУ ВМР "НОВЛЕНСКИЙ ДЕТСКИЙ САД"</t>
  </si>
  <si>
    <t xml:space="preserve">ВологодскийМБДОУ ВМР "НОВЛЕНСКИЙ ДЕТСКИЙ САД"</t>
  </si>
  <si>
    <t xml:space="preserve">160542, ВОЛОГОДСКАЯ ОБЛАСТЬ, ВОЛОГОДСКИЙ РАЙОН, НОВЛЕНСКОЕ С, НАБЕРЕЖНАЯ УЛ, 1</t>
  </si>
  <si>
    <t xml:space="preserve">МБДОУ ВМР "ОГАРКОВСКИЙ ДЕТСКИЙ САД ОБЩЕРАЗВИВАЮЩЕГО ВИДА"</t>
  </si>
  <si>
    <t xml:space="preserve">ВологодскийМБДОУ ВМР "ОГАРКОВСКИЙ ДЕТСКИЙ САД ОБЩЕРАЗВИВАЮЩЕГО ВИДА"</t>
  </si>
  <si>
    <t xml:space="preserve">160503, ВОЛОГОДСКАЯ ОБЛАСТЬ, ВОЛОГОДСКИЙ РАЙОН, ОГАРКОВО П, 32А</t>
  </si>
  <si>
    <t xml:space="preserve">МБДОУ ВМР "ОСТАХОВСКИЙ ДЕТСКИЙ САД"</t>
  </si>
  <si>
    <t xml:space="preserve">ВологодскийМБДОУ ВМР "ОСТАХОВСКИЙ ДЕТСКИЙ САД"</t>
  </si>
  <si>
    <t xml:space="preserve">160535, ВОЛОГОДСКАЯ ОБЛАСТЬ, ВОЛОГОДСКИЙ РАЙОН, ОСТАХОВО С, ЦЕНТРАЛЬНАЯ УЛ, 4</t>
  </si>
  <si>
    <t xml:space="preserve">МБДОУ ВМР "ПРИСУХОНСКИЙ ДЕТСКИЙ САД"</t>
  </si>
  <si>
    <t xml:space="preserve">ВологодскийМБДОУ ВМР "ПРИСУХОНСКИЙ ДЕТСКИЙ САД"</t>
  </si>
  <si>
    <t xml:space="preserve">160549, ВОЛОГОДСКАЯ ОБЛАСТЬ, ВОЛОГОДСКИЙ РАЙОН, ФОФАНЦЕВО Д, 40</t>
  </si>
  <si>
    <t xml:space="preserve">МБДОУ ВМР "СЕМЕНКОВСКИЙ ДЕТСКИЙ САД ОБЩЕРАЗВИВАЮЩЕГО ВИДА"</t>
  </si>
  <si>
    <t xml:space="preserve">ВологодскийМБДОУ ВМР "СЕМЕНКОВСКИЙ ДЕТСКИЙ САД ОБЩЕРАЗВИВАЮЩЕГО ВИДА"</t>
  </si>
  <si>
    <t xml:space="preserve">160515, ВОЛОГОДСКАЯ ОБЛАСТЬ, ВОЛОГОДСКИЙ РАЙОН, СЕМЕНКОВО (СЕМЕНКОВСКОЕ МО) П, МАЙСКИЙ ПЕР, 1А</t>
  </si>
  <si>
    <t xml:space="preserve">МБДОУ ВМР "СОСНОВСКИЙ ДЕТСКИЙ САД"</t>
  </si>
  <si>
    <t xml:space="preserve">ВологодскийМБДОУ ВМР "СОСНОВСКИЙ ДЕТСКИЙ САД"</t>
  </si>
  <si>
    <t xml:space="preserve">160523, ВОЛОГОДСКАЯ ОБЛАСТЬ, ВОЛОГОДСКИЙ РАЙОН, СОСНОВКА П, МЕЛИОРАТОРОВ УЛ, 13А</t>
  </si>
  <si>
    <t xml:space="preserve">МБДОУ ВМР "ФЕТИНИНСКИЙ ДЕТСКИЙ САД ОБЩЕРАЗВИВАЮЩЕГО ВИДА"</t>
  </si>
  <si>
    <t xml:space="preserve">ВологодскийМБДОУ ВМР "ФЕТИНИНСКИЙ ДЕТСКИЙ САД ОБЩЕРАЗВИВАЮЩЕГО ВИДА"</t>
  </si>
  <si>
    <t xml:space="preserve">160531, ВОЛОГОДСКАЯ ОБЛАСТЬ, ВОЛОГОДСКИЙ РАЙОН, ФЕТИНИНО П, 10</t>
  </si>
  <si>
    <t xml:space="preserve">МБОУ "БЕЛОРУЧЕЙСКАЯ СРЕДНЯЯ ОБЩЕОБРАЗ. ШКОЛА"</t>
  </si>
  <si>
    <t xml:space="preserve">ВытегорскийМБОУ "БЕЛОРУЧЕЙСКАЯ СРЕДНЯЯ ОБЩЕОБРАЗ. ШКОЛА"</t>
  </si>
  <si>
    <t xml:space="preserve">162944, ВОЛОГОДСКАЯ ОБЛАСТЬ, ВЫТЕГОРСКИЙ РАЙОН, ВОЛОКОВ МОСТ П, ДЕТСКАЯ УЛ, 4</t>
  </si>
  <si>
    <t xml:space="preserve">МБОУ "АНДОМСКАЯ СОШ"</t>
  </si>
  <si>
    <t xml:space="preserve">ВытегорскийМБОУ "АНДОМСКАЯ СОШ"</t>
  </si>
  <si>
    <t xml:space="preserve">162920, ВОЛОГОДСКАЯ ОБЛАСТЬ, ВЫТЕГОРСКИЙ РАЙОН, АНДОМСКОЕ С/П, АНДОМСКИЙ ПОГОСТ С, ЦЕНТРАЛЬНАЯ УЛ, ДОМ 44Б</t>
  </si>
  <si>
    <t xml:space="preserve">МБОУ "БЕЛОУСОВСКАЯ ОСНОВНАЯ ОБЩЕОБРАЗОВАТЕЛЬНАЯ ШКОЛА"</t>
  </si>
  <si>
    <t xml:space="preserve">ВытегорскийМБОУ "БЕЛОУСОВСКАЯ ОСНОВНАЯ ОБЩЕОБРАЗОВАТЕЛЬНАЯ ШКОЛА"</t>
  </si>
  <si>
    <t xml:space="preserve">162930, ВОЛОГОДСКАЯ ОБЛАСТЬ, ВЫТЕГОРСКИЙ РАЙОН, АНХИМОВСКОЕ С/П, БЕЛОУСОВО П, ГАГАРИНА УЛ, 13</t>
  </si>
  <si>
    <t xml:space="preserve">МБОУ "КОВЖИНСКАЯ СОШ"</t>
  </si>
  <si>
    <t xml:space="preserve">ВытегорскийМБОУ "КОВЖИНСКАЯ СОШ"</t>
  </si>
  <si>
    <t xml:space="preserve">162952, ВОЛОГОДСКАЯ ОБЛАСТЬ, ВЫТЕГОРСКИЙ РАЙОН, АННЕНСКИЙ МОСТ П, СОВЕТСКИЙ ПР, 27</t>
  </si>
  <si>
    <t xml:space="preserve">МБОУ "МЕГОРСКАЯ СРЕДНЯЯ ОБЩЕОБРАЗОВАТЕЛЬНАЯ ШКОЛА"</t>
  </si>
  <si>
    <t xml:space="preserve">ВытегорскийМБОУ "МЕГОРСКАЯ СРЕДНЯЯ ОБЩЕОБРАЗОВАТЕЛЬНАЯ ШКОЛА"</t>
  </si>
  <si>
    <t xml:space="preserve">162914, ВОЛОГОДСКАЯ ОБЛАСТЬ, ВЫТЕГОРСКИЙ РАЙОН, МЕГРА С, ЦЕНТРАЛЬНАЯ УЛ, 32</t>
  </si>
  <si>
    <t xml:space="preserve">МБОУ "ОЛЬХОВСКАЯ ОСНОВНАЯ ОБЩЕОБРАЗОВАТЕЛЬНАЯ ШКОЛА"</t>
  </si>
  <si>
    <t xml:space="preserve">ВытегорскийМБОУ "ОЛЬХОВСКАЯ ОСНОВНАЯ ОБЩЕОБРАЗОВАТЕЛЬНАЯ ШКОЛА"</t>
  </si>
  <si>
    <t xml:space="preserve">162961, ВОЛОГОДСКАЯ ОБЛАСТЬ, ВЫТЕГОРСКИЙ РАЙОН, МИРНЫЙ П, ТРУДА УЛ, 4</t>
  </si>
  <si>
    <t xml:space="preserve">МБОУ "ОШТИНСКАЯ СРЕДНЯЯ ШКОЛА"</t>
  </si>
  <si>
    <t xml:space="preserve">ВытегорскийМБОУ "ОШТИНСКАЯ СРЕДНЯЯ ШКОЛА"</t>
  </si>
  <si>
    <t xml:space="preserve">162910, ВОЛОГОДСКАЯ ОБЛАСТЬ, ВЫТЕГОРСКИЙ РАЙОН, ОШТА С, СТРОИТЕЛЕЙ УЛ, ДОМ 7</t>
  </si>
  <si>
    <t xml:space="preserve">БДОУ ВМР "БЕЛОРУЧЕЙСКИЙ ДЕТСКИЙ САД"</t>
  </si>
  <si>
    <t xml:space="preserve">ВытегорскийБДОУ ВМР "БЕЛОРУЧЕЙСКИЙ ДЕТСКИЙ САД"</t>
  </si>
  <si>
    <t xml:space="preserve">162940, ВОЛОГОДСКАЯ ОБЛАСТЬ, ВЫТЕГОРСКИЙ РАЙОН, ДЕВЯТИНСКОЕ С/П, ДЕПО П, ЛЕНИНА ПЕР, 1</t>
  </si>
  <si>
    <t xml:space="preserve">БДОУ ВМР "ДЕВЯТИНСКИЙ ДЕТСКИЙ САД"</t>
  </si>
  <si>
    <t xml:space="preserve">ВытегорскийБДОУ ВМР "ДЕВЯТИНСКИЙ ДЕТСКИЙ САД"</t>
  </si>
  <si>
    <t xml:space="preserve">162936, ВОЛОГОДСКАЯ ОБЛАСТЬ, ВЫТЕГОРСКИЙ РАЙОН, ДЕВЯТИНСКОЕ С/П, ДЕВЯТИНЫ С, ШКОЛЬНАЯ УЛ, 26</t>
  </si>
  <si>
    <t xml:space="preserve">БДОУ ВМР  "ДЕТСКИЙ САД "ГАРМОНИЯ"</t>
  </si>
  <si>
    <t xml:space="preserve">ВытегорскийБДОУ ВМР  "ДЕТСКИЙ САД "ГАРМОНИЯ"</t>
  </si>
  <si>
    <t xml:space="preserve">162900, ВОЛОГОДСКАЯ ОБЛАСТЬ, ВЫТЕГОРСКИЙ РАЙОН, ВЫТЕГРА Г, СОВЕТСКИЙ ПР, 34</t>
  </si>
  <si>
    <t xml:space="preserve">БДОУ ВМР "ДЕТСКИЙ САД "КОЛОКОЛЬЧИК"</t>
  </si>
  <si>
    <t xml:space="preserve">ВытегорскийБДОУ ВМР "ДЕТСКИЙ САД "КОЛОКОЛЬЧИК"</t>
  </si>
  <si>
    <t xml:space="preserve">162900, ВОЛОГОДСКАЯ ОБЛАСТЬ, ВЫТЕГОРСКИЙ РАЙОН, ВЫТЕГРА Г, УЛИЦА НИКОНОВА, 1</t>
  </si>
  <si>
    <t xml:space="preserve">БДОУ ВМР "ДЕТСКИЙ САД "КОРАБЛИК" ОБЩЕРАЗВИВАЮЩЕГО ВИДА"</t>
  </si>
  <si>
    <t xml:space="preserve">ВытегорскийБДОУ ВМР "ДЕТСКИЙ САД "КОРАБЛИК" ОБЩЕРАЗВИВАЮЩЕГО ВИДА"</t>
  </si>
  <si>
    <t xml:space="preserve">162900, ВОЛОГОДСКАЯ ОБЛАСТЬ, ВЫТЕГОРСКИЙ РАЙОН, ВЫТЕГРА Г, ПРОСВЕЩЕНИЯ УЛ, 9</t>
  </si>
  <si>
    <t xml:space="preserve">БДОУ ВМР "ДЕТСКИЙ САД КОМБИНИРОВАННОГО ВИДА "СОЛНЫШКО"</t>
  </si>
  <si>
    <t xml:space="preserve">ВытегорскийБДОУ ВМР "ДЕТСКИЙ САД КОМБИНИРОВАННОГО ВИДА "СОЛНЫШКО"</t>
  </si>
  <si>
    <t xml:space="preserve">162900, ВОЛОГОДСКАЯ ОБЛАСТЬ, ВЫТЕГОРСКИЙ РАЙОН, ВЫТЕГРА Г, ЛЕНИНА УЛ, 17</t>
  </si>
  <si>
    <t xml:space="preserve">МБОУ "КОМЬЯНСКАЯ ШКОЛА"</t>
  </si>
  <si>
    <t xml:space="preserve">ГрязовецкийМБОУ "КОМЬЯНСКАЯ ШКОЛА"</t>
  </si>
  <si>
    <t xml:space="preserve">162018, ВОЛОГОДСКАЯ ОБЛАСТЬ, ГРЯЗОВЕЦКИЙ РАЙОН, ХОРОШЕВО Д,СОСНОВАЯ УЛ, 7</t>
  </si>
  <si>
    <t xml:space="preserve">МБОУ "РОСТИЛОВСКАЯ ШКОЛА"</t>
  </si>
  <si>
    <t xml:space="preserve">ГрязовецкийМБОУ "РОСТИЛОВСКАЯ ШКОЛА"</t>
  </si>
  <si>
    <t xml:space="preserve">162011, ВОЛОГОДСКАЯ ОБЛАСТЬ, ГРЯЗОВЕЦКИЙ РАЙОН, РОСТИЛОВО Д, МОЛОДЕЖНАЯ УЛ, 21</t>
  </si>
  <si>
    <t xml:space="preserve">МБОУ "СИДОРОВСКАЯ ШКОЛА"</t>
  </si>
  <si>
    <t xml:space="preserve">ГрязовецкийМБОУ "СИДОРОВСКАЯ ШКОЛА"</t>
  </si>
  <si>
    <t xml:space="preserve">162063, ВОЛОГОДСКАЯ ОБЛАСТЬ, ГРЯЗОВЕЦКИЙ РАЙОН, СИДОРОВО С, ШКОЛЬНАЯ УЛ, 3</t>
  </si>
  <si>
    <t xml:space="preserve">МБОУ "СЛОБОДСКАЯ ШКОЛА ИМ. Г.Н.ПОНОМАРЁВА"</t>
  </si>
  <si>
    <t xml:space="preserve">ГрязовецкийМБОУ "СЛОБОДСКАЯ ШКОЛА ИМ. Г.Н.ПОНОМАРЁВА"</t>
  </si>
  <si>
    <t xml:space="preserve">162017, ВОЛОГОДСКАЯ ОБЛАСТЬ, ГРЯЗОВЕЦКИЙ РАЙОН, СЛОБОДА Д, ЦЕНТРАЛЬНАЯ УЛ, 4А</t>
  </si>
  <si>
    <t xml:space="preserve">МБОУ "ЮРОВСКИЙ ЦЕНТР ОБРАЗОВАНИЯ"</t>
  </si>
  <si>
    <t xml:space="preserve">ГрязовецкийМБОУ "ЮРОВСКИЙ ЦЕНТР ОБРАЗОВАНИЯ"</t>
  </si>
  <si>
    <t xml:space="preserve">162030, ВОЛОГОДСКАЯ ОБЛАСТЬ, ГРЯЗОВЕЦКИЙ РАЙОН, ЮРОВО Д, ШКОЛЬНАЯ УЛ, 12</t>
  </si>
  <si>
    <t xml:space="preserve">МБДОУ "ЦЕНТР РАЗВИТИЯ РЕБЁНКА - ДЕТСКИЙ САД №1"</t>
  </si>
  <si>
    <t xml:space="preserve">ГрязовецкийМБДОУ "ЦЕНТР РАЗВИТИЯ РЕБЁНКА - ДЕТСКИЙ САД №1"</t>
  </si>
  <si>
    <t xml:space="preserve">162000, ВОЛОГОДСКАЯ ОБЛАСТЬ, ГРЯЗОВЕЦКИЙ РАЙОН, ГРЯЗОВЕЦ Г,ОБНОРСКОГО УЛ, 17</t>
  </si>
  <si>
    <t xml:space="preserve">МБДОУ "ЦЕНТР РАЗВИТИЯ РЕБЁНКА - ДЕТСКИЙ САД №2"</t>
  </si>
  <si>
    <t xml:space="preserve">ГрязовецкийМБДОУ "ЦЕНТР РАЗВИТИЯ РЕБЁНКА - ДЕТСКИЙ САД №2"</t>
  </si>
  <si>
    <t xml:space="preserve">162000, ВОЛОГОДСКАЯ ОБЛАСТЬ, ГРЯЗОВЕЦКИЙ РАЙОН, ГРЯЗОВЕЦ Г, ЛЕНИНА УЛ, 109А</t>
  </si>
  <si>
    <t xml:space="preserve">МБДОУ "ЦЕНТР РАЗВИТИЯ РЕБЁНКА - ДЕТСКИЙ САД №3"</t>
  </si>
  <si>
    <t xml:space="preserve">ГрязовецкийМБДОУ "ЦЕНТР РАЗВИТИЯ РЕБЁНКА - ДЕТСКИЙ САД №3"</t>
  </si>
  <si>
    <t xml:space="preserve">162000, ВОЛОГОДСКАЯ ОБЛАСТЬ, ГРЯЗОВЕЦКИЙ РАЙОН, ГРЯЗОВЕЦ Г, ПЫЛАЕВЫХ УЛ, 48А</t>
  </si>
  <si>
    <t xml:space="preserve">МБДОУ "ЦЕНТР РАЗВИТИЯ РЕБЁНКА - ДЕТСКИЙ САД №4"</t>
  </si>
  <si>
    <t xml:space="preserve">ГрязовецкийМБДОУ "ЦЕНТР РАЗВИТИЯ РЕБЁНКА - ДЕТСКИЙ САД №4"</t>
  </si>
  <si>
    <t xml:space="preserve">162000, ВОЛОГОДСКАЯ ОБЛАСТЬ, ГРЯЗОВЕЦКИЙ РАЙОН, ГРЯЗОВЕЦ Г, ЛЕНИНА УЛ, 93А</t>
  </si>
  <si>
    <t xml:space="preserve">МБДОУ "ЦЕНТР РАЗВИТИЯ РЕБЁНКА - ДЕТСКИЙ САД №5"</t>
  </si>
  <si>
    <t xml:space="preserve">ГрязовецкийМБДОУ "ЦЕНТР РАЗВИТИЯ РЕБЁНКА - ДЕТСКИЙ САД №5"</t>
  </si>
  <si>
    <t xml:space="preserve">162040, ВОЛОГОДСКАЯ ОБЛАСТЬ, ГРЯЗОВЕЦКИЙ РАЙОН, ВОХТОГА ПГТ, КОЛХОЗНАЯ УЛ, 4Б</t>
  </si>
  <si>
    <t xml:space="preserve">МБОУ "МАЗСКАЯ ОШ"</t>
  </si>
  <si>
    <t xml:space="preserve">КадуйскийМБОУ "МАЗСКАЯ ОШ"</t>
  </si>
  <si>
    <t xml:space="preserve">162501, ВОЛОГОДСКАЯ ОБЛАСТЬ, КАДУЙСКИЙ РАЙОН, МАЗА Д, ШКОЛЬНАЯ УЛ, 8</t>
  </si>
  <si>
    <t xml:space="preserve">ТОСП МБОУ "АНДОГСКАЯ СШ" АНДРОНОВСКОЕ СТРУКТУРНОЕ ПОДРАЗДЕЛЕНИЕ</t>
  </si>
  <si>
    <t xml:space="preserve">КадуйскийТОСП МБОУ "АНДОГСКАЯ СШ" АНДРОНОВСКОЕ СТРУКТУРНОЕ ПОДРАЗДЕЛЕНИЕ</t>
  </si>
  <si>
    <t xml:space="preserve">162520, ВОЛОГОДСКАЯ ОБЛАСТЬ, КАДУЙСКИЙ РАЙОН, АНДРОНОВО Д, НАДЕЖДЫ УЛ, 18</t>
  </si>
  <si>
    <t xml:space="preserve">МБДОУ "ДЕТСКИЙ САД №12 "РОДНИЧОК"</t>
  </si>
  <si>
    <t xml:space="preserve">КадуйскийМБДОУ "ДЕТСКИЙ САД №12 "РОДНИЧОК"</t>
  </si>
  <si>
    <t xml:space="preserve">162712, ВОЛОГОДСКАЯ ОБЛАСТЬ, КАДУЙСКИЙ РАЙОН, ХОХЛОВО П, ШКОЛЬНАЯ ПЛ, 12</t>
  </si>
  <si>
    <t xml:space="preserve">МБДОУ "ДЕТСКИЙ САД №14 ТЕРЕМОК"</t>
  </si>
  <si>
    <t xml:space="preserve">КадуйскийМБДОУ "ДЕТСКИЙ САД №14 ТЕРЕМОК"</t>
  </si>
  <si>
    <t xml:space="preserve">162510, ВОЛОГОДСКАЯ ОБЛАСТЬ, КАДУЙСКИЙ РАЙОН, КАДУЙ РП, ВЕСЕННЯЯ УЛ, 5А</t>
  </si>
  <si>
    <t xml:space="preserve">МБДОУ "ДЕТСКИЙ САД №15 "БУРАТИНО"</t>
  </si>
  <si>
    <t xml:space="preserve">КадуйскийМБДОУ "ДЕТСКИЙ САД №15 "БУРАТИНО"</t>
  </si>
  <si>
    <t xml:space="preserve">162510, ВОЛОГОДСКАЯ ОБЛАСТЬ, КАДУЙСКИЙ РАЙОН, КАДУЙ РП, МОЛОДЕЖНАЯ УЛ, 10</t>
  </si>
  <si>
    <t xml:space="preserve">МБДОУ "ДЕТСКИЙ САД №2 "МАЛЫШ"</t>
  </si>
  <si>
    <t xml:space="preserve">КадуйскийМБДОУ "ДЕТСКИЙ САД №2 "МАЛЫШ"</t>
  </si>
  <si>
    <t xml:space="preserve">162511, ВОЛОГОДСКАЯ ОБЛАСТЬ, КАДУЙСКИЙ РАЙОН, КАДУЙ РП, СПОРТИВНАЯ УЛ, 14</t>
  </si>
  <si>
    <t xml:space="preserve">МБДОУ "ДЕТСКИЙ САД №4 "СОЛНЫШКО"</t>
  </si>
  <si>
    <t xml:space="preserve">КадуйскийМБДОУ "ДЕТСКИЙ САД №4 "СОЛНЫШКО"</t>
  </si>
  <si>
    <t xml:space="preserve">162510, ВОЛОГОДСКАЯ ОБЛАСТЬ, КАДУЙСКИЙ РАЙОН, КАДУЙ РП, СТРОИТЕЛЕЙ УЛ, 11А</t>
  </si>
  <si>
    <t xml:space="preserve">МБДОУ "ДЕТСКИЙ САД №6 "БУРАТИНО"</t>
  </si>
  <si>
    <t xml:space="preserve">КадуйскийМБДОУ "ДЕТСКИЙ САД №6 "БУРАТИНО"</t>
  </si>
  <si>
    <t xml:space="preserve">162520, ВОЛОГОДСКАЯ ОБЛАСТЬ, КАДУЙСКИЙ РАЙОН, НИКОЛЬСКОЕ С, САДОВАЯ УЛ, 10</t>
  </si>
  <si>
    <t xml:space="preserve">БОУ КМР "АЛЁШИНСКАЯ ОШ"</t>
  </si>
  <si>
    <t xml:space="preserve">КирилловскийБОУ КМР "АЛЁШИНСКАЯ ОШ"</t>
  </si>
  <si>
    <t xml:space="preserve">161105, ВОЛОГОДСКАЯ ОБЛАСТЬ, КИРИЛЛОВСКИЙ РАЙОН, АЛЕШИНСКОЕ С/П, ШИНДАЛОВО П, 6Б</t>
  </si>
  <si>
    <t xml:space="preserve">БОУ КМР "ГОРИЦКАЯ СШ"</t>
  </si>
  <si>
    <t xml:space="preserve">КирилловскийБОУ КМР "ГОРИЦКАЯ СШ"</t>
  </si>
  <si>
    <t xml:space="preserve">161107, ВОЛОГОДСКАЯ ОБЛАСТЬ, КИРИЛЛОВСКИЙ РАЙОН, ГОРИЦКОЕ С/П, ГОРИЦЫ С, ШКОЛЬНАЯ УЛ, 1</t>
  </si>
  <si>
    <t xml:space="preserve">АОУ КМР "НИКОЛОТОРЖСКАЯ СШ ИМЕНИ Е.Н. ПРЕОБРАЖЕНСКОГО"</t>
  </si>
  <si>
    <t xml:space="preserve">КирилловскийАОУ КМР "НИКОЛОТОРЖСКАЯ СШ ИМЕНИ Е.Н. ПРЕОБРАЖЕНСКОГО"</t>
  </si>
  <si>
    <t xml:space="preserve">161111, ВОЛОГОДСКАЯ ОБЛАСТЬ, КИРИЛЛОВСКИЙ РАЙОН, НИКОЛОТОРЖСКОЕ С/П, НИКОЛЬСКИЙ ТОРЖОК С, ЦЕНТРАЛЬНАЯ УЛ, 8</t>
  </si>
  <si>
    <t xml:space="preserve">БОУ КМР "ФЕРАПОНТОВСКАЯ СШ"</t>
  </si>
  <si>
    <t xml:space="preserve">КирилловскийБОУ КМР "ФЕРАПОНТОВСКАЯ СШ"</t>
  </si>
  <si>
    <t xml:space="preserve">161120, ВОЛОГОДСКАЯ ОБЛАСТЬ, КИРИЛЛОВСКИЙ РАЙОН, ФЕРАПОНТОВСКОЕ С/П, ФЕРАПОНТОВО С, СЛОБОДСКАЯ УЛ, 62</t>
  </si>
  <si>
    <t xml:space="preserve">БОУ КМР "ЧАРОЗЕРСКАЯ ОШ"</t>
  </si>
  <si>
    <t xml:space="preserve">КирилловскийБОУ КМР "ЧАРОЗЕРСКАЯ ОШ"</t>
  </si>
  <si>
    <t xml:space="preserve">161130, ВОЛОГОДСКАЯ ОБЛАСТЬ, КИРИЛЛОВСКИЙ РАЙОН, ЧАРОЗЕРСКОЕ С/П, ЧАРОЗЕРО С, ШКОЛЬНЫЙ ПЕР, 3</t>
  </si>
  <si>
    <t xml:space="preserve">АДОУ КМР ВО "ДЕТСКИЙ САД №3 "СОЛНЫШКО" Г. КИРИЛЛОВА"</t>
  </si>
  <si>
    <t xml:space="preserve">КирилловскийАДОУ КМР ВО "ДЕТСКИЙ САД №3 "СОЛНЫШКО" Г. КИРИЛЛОВА"</t>
  </si>
  <si>
    <t xml:space="preserve">161100, ВОЛОГОДСКАЯ ОБЛАСТЬ, КИРИЛЛОВСКИЙ РАЙОН, КИРИЛЛОВ Г, ПАРЫШКИНСКАЯ УЛ, 28</t>
  </si>
  <si>
    <t xml:space="preserve">БДОУ КМР ВО "ДЕТСКИЙ САД №4 "ЗЕРНЫШКО" Г.КИРИЛЛОВА"</t>
  </si>
  <si>
    <t xml:space="preserve">КирилловскийБДОУ КМР ВО "ДЕТСКИЙ САД №4 "ЗЕРНЫШКО" Г.КИРИЛЛОВА"</t>
  </si>
  <si>
    <t xml:space="preserve">161100, ВОЛОГОДСКАЯ ОБЛАСТЬ, КИРИЛЛОВСКИЙ РАЙОН, КИРИЛЛОВ Г, ЛЕНИНА УЛ, 107</t>
  </si>
  <si>
    <t xml:space="preserve">БДОУ  КМР  ВО "ДЕТСКИЙ САД ОБЩЕРАЗВИВАЮЩЕГО ВИДА №6 "АЛЁНУШКА" Г.КИРИЛЛОВА""</t>
  </si>
  <si>
    <t xml:space="preserve">КирилловскийБДОУ  КМР  ВО "ДЕТСКИЙ САД ОБЩЕРАЗВИВАЮЩЕГО ВИДА №6 "АЛЁНУШКА" Г.КИРИЛЛОВА""</t>
  </si>
  <si>
    <t xml:space="preserve">161100, ВОЛОГОДСКАЯ ОБЛАСТЬ, КИРИЛЛОВСКИЙ РАЙОН, КИРИЛЛОВ Г, УВЕРОВА УЛ, 24</t>
  </si>
  <si>
    <t xml:space="preserve">БДОУ КМР ВО "ТАЛИЦКИЙ ДЕТСКИЙ САД"</t>
  </si>
  <si>
    <t xml:space="preserve">КирилловскийБДОУ КМР ВО "ТАЛИЦКИЙ ДЕТСКИЙ САД"</t>
  </si>
  <si>
    <t xml:space="preserve">161117, ВОЛОГОДСКАЯ ОБЛАСТЬ, КИРИЛЛОВСКИЙ РАЙОН, ТАЛИЦКОЕ С/П, ТАЛИЦЫ С, ЮБИЛЕЙНАЯ УЛ, 7</t>
  </si>
  <si>
    <t xml:space="preserve">БОУ "ЗАХАРОВСКАЯ НАЧАЛЬНАЯ ШКОЛА -ДЕТСКИЙ САД"</t>
  </si>
  <si>
    <t xml:space="preserve">Кич-ГородецкийБОУ "ЗАХАРОВСКАЯ НАЧАЛЬНАЯ ШКОЛА -ДЕТСКИЙ САД"</t>
  </si>
  <si>
    <t xml:space="preserve">161411, ВОЛОГОДСКАЯ ОБЛАСТЬ, КИЧМЕНГСКО-ГОРОДЕЦКИЙ РАЙОН, КИЧМЕНЬГА С, ЦЕНТРАЛЬНАЯ УЛ, 14</t>
  </si>
  <si>
    <t xml:space="preserve">БДОУ "ДЕТСКИЙ САД КОМБИНИРОВАННОГО ВИДА "АЛЕНУШКА "</t>
  </si>
  <si>
    <t xml:space="preserve">Кич-ГородецкийБДОУ "ДЕТСКИЙ САД КОМБИНИРОВАННОГО ВИДА "АЛЕНУШКА "</t>
  </si>
  <si>
    <t xml:space="preserve">161401, ВОЛОГОДСКАЯ ОБЛАСТЬ, КИЧМЕНГСКО-ГЕЦКИЙ РАЙОН, КИЧМЕНГСКИЙ ГОРОДОК С, МИРА УЛ, 10</t>
  </si>
  <si>
    <t xml:space="preserve">БДОУ ДЕТСКИЙ САД "БЕРЕЗКА"</t>
  </si>
  <si>
    <t xml:space="preserve">Кич-ГородецкийБДОУ ДЕТСКИЙ САД "БЕРЕЗКА"</t>
  </si>
  <si>
    <t xml:space="preserve">161400, ВОЛОГОДСКАЯ ОБЛАСТЬ, КИЧМЕНГСКО-ГЕЦКИЙ РАЙОН, КИЧМЕНГСКИЙ ГОРОДОК С, ПИОНЕРСКАЯ УЛ, 5</t>
  </si>
  <si>
    <t xml:space="preserve">БДОУ ДЕТСКИЙ САД  "БУРАТИНО"</t>
  </si>
  <si>
    <t xml:space="preserve">Кич-ГородецкийБДОУ ДЕТСКИЙ САД  "БУРАТИНО"</t>
  </si>
  <si>
    <t xml:space="preserve">161430, ВОЛОГОДСКАЯ ОБЛАСТЬ, КИЧМЕНГСКО-ГОРОДЕЦКИЙ РАЙОН, НИЖНИЙ ЕНАНГСК С, УЛИЦА ШКОЛЬНАЯ, 13</t>
  </si>
  <si>
    <t xml:space="preserve">БДОУ ДЕТСКИЙ САД  "ИВУШКА "</t>
  </si>
  <si>
    <t xml:space="preserve">Кич-ГородецкийБДОУ ДЕТСКИЙ САД  "ИВУШКА "</t>
  </si>
  <si>
    <t xml:space="preserve">161400, ВОЛОГОДСКАЯ ОБЛАСТЬ, КИЧМЕНГСКО-ГОРОДЕЦКИЙ РАЙОН, АНАНИНО Д, ДОРОЖНАЯ УЛ, 6</t>
  </si>
  <si>
    <t xml:space="preserve">БДОУ "ДЕТСКИЙ САД "РЯБИНКА"</t>
  </si>
  <si>
    <t xml:space="preserve">Кич-ГородецкийБДОУ "ДЕТСКИЙ САД "РЯБИНКА"</t>
  </si>
  <si>
    <t xml:space="preserve">161404, ВОЛОГОДСКАЯ ОБЛАСТЬ, КИЧМЕНГСКО-ГОРОДЕЦКИЙ РАЙОН, ЮГСКИЙ П, ЦЕНТРАЛЬНАЯ УЛ, 15</t>
  </si>
  <si>
    <t xml:space="preserve">БДОУ ДЕТСКИЙ САД "СОЛНЫШКО"</t>
  </si>
  <si>
    <t xml:space="preserve">Кич-ГородецкийБДОУ ДЕТСКИЙ САД "СОЛНЫШКО"</t>
  </si>
  <si>
    <t xml:space="preserve">161401, ВОЛОГОДСКАЯ ОБЛАСТЬ, КИЧМЕНГСКО-ГЕЦКИЙ РАЙОН, КИЧМЕНГСКИЙ ГОРОДОК С, СТРОИТЕЛЕЙ УЛ, 34</t>
  </si>
  <si>
    <t xml:space="preserve">БДОУ ДЕТСКИЙ САД "УЛЫБКА"</t>
  </si>
  <si>
    <t xml:space="preserve">Кич-ГородецкийБДОУ ДЕТСКИЙ САД "УЛЫБКА"</t>
  </si>
  <si>
    <t xml:space="preserve">161400, ВОЛОГОДСКАЯ ОБЛАСТЬ, КИЧМЕНГСКО-ГЕЦКИЙ РАЙОН, КИЧМЕНГСКИЙ ГОРОДОК С, ПИОНЕРСКАЯ УЛ, 33</t>
  </si>
  <si>
    <t xml:space="preserve">МБОУ "БОТАНОВСКАЯ ОШ"</t>
  </si>
  <si>
    <t xml:space="preserve">МеждуреченскийМБОУ "БОТАНОВСКАЯ ОШ"</t>
  </si>
  <si>
    <t xml:space="preserve">161057, ВОЛОГОДСКАЯ ОБЛАСТЬ, МЕЖДУРЕЧЕНСКИЙ РАЙОН, ИГУМНИЦЕВО Д, УЛИЦА ШКОЛЬНАЯ, 6</t>
  </si>
  <si>
    <t xml:space="preserve">МБОУ "ВРАГОВСКАЯ НШ - ДЕТСКИЙ САД"</t>
  </si>
  <si>
    <t xml:space="preserve">МеждуреченскийМБОУ "ВРАГОВСКАЯ НШ - ДЕТСКИЙ САД"</t>
  </si>
  <si>
    <t xml:space="preserve">161060, ВОЛОГОДСКАЯ ОБЛАСТЬ, МЕЖДУРЕЧЕНСКИЙ РАЙОН, ВРАГОВСКИЙ С/С, ВРАГОВО Д, УЛ САДОВАЯ, Д 1</t>
  </si>
  <si>
    <t xml:space="preserve">МБОУ "СТАРОСЕЛЬСКАЯ ООШ"</t>
  </si>
  <si>
    <t xml:space="preserve">МеждуреченскийМБОУ "СТАРОСЕЛЬСКАЯ ООШ"</t>
  </si>
  <si>
    <t xml:space="preserve">161054, ВОЛОГОДСКАЯ ОБЛАСТЬ, МЕЖДУРЕЧЕНСКИЙ РАЙОН, СТАРОЕ С, УЛИЦА ШКОЛЬНАЯ, 7</t>
  </si>
  <si>
    <t xml:space="preserve">МБОУ "ТУРОВЕЦКАЯ ООШ"</t>
  </si>
  <si>
    <t xml:space="preserve">МеждуреченскийМБОУ "ТУРОВЕЦКАЯ ООШ"</t>
  </si>
  <si>
    <t xml:space="preserve">161071, ВОЛОГОДСКАЯ ОБЛАСТЬ, МЕЖДУРЕЧЕНСКИЙ РАЙОН, ТУРОВЕЦ П, УЛИЦА ИМ АВДЮНИНА, 6</t>
  </si>
  <si>
    <t xml:space="preserve">МБОУ "ШЕЙБУХТОВСКАЯ ООШ"</t>
  </si>
  <si>
    <t xml:space="preserve">МеждуреченскийМБОУ "ШЕЙБУХТОВСКАЯ ООШ"</t>
  </si>
  <si>
    <t xml:space="preserve">161052, ВОЛОГОДСКАЯ ОБЛАСТЬ, МЕЖДУРЕЧЕНСКИЙ РАЙОН, ШЕЙБУХТА С, УЛИЦА ШКОЛЬНАЯ, 6</t>
  </si>
  <si>
    <t xml:space="preserve">МБДОУ "ШУЙСКИЙ ДЕТСКИЙ САД"</t>
  </si>
  <si>
    <t xml:space="preserve">МеждуреченскийМБДОУ "ШУЙСКИЙ ДЕТСКИЙ САД"</t>
  </si>
  <si>
    <t xml:space="preserve">161050, ВОЛОГОДСКАЯ ОБЛАСТЬ, МЕЖДУРЕЧЕНСКИЙ РАЙОН, ШУЙСКОЕ С, ШАПИНА УЛ, 31</t>
  </si>
  <si>
    <t xml:space="preserve">МБОУ «Аргуновская СОШ»</t>
  </si>
  <si>
    <t xml:space="preserve">НикольскийМБОУ «Аргуновская СОШ»</t>
  </si>
  <si>
    <t xml:space="preserve">161465, ВОЛОГОДСКАЯ ОБЛАСТЬ, НИКОЛЬСКИЙ РАЙОН,СЕМЕНКА Д, ЦЕНТРАЛЬНАЯ УЛ, 36</t>
  </si>
  <si>
    <t xml:space="preserve">МБОУ "БАЙДАРОВСКАЯ ООШ"</t>
  </si>
  <si>
    <t xml:space="preserve">НикольскийМБОУ "БАЙДАРОВСКАЯ ООШ"</t>
  </si>
  <si>
    <t xml:space="preserve">161471, ВОЛОГОДСКАЯ ОБЛАСТЬ, НИКОЛЬСКИЙ РАЙОН, ТРАВИНО Д</t>
  </si>
  <si>
    <t xml:space="preserve">МБОУ "ДУНИЛОВСКАЯ ООШ"</t>
  </si>
  <si>
    <t xml:space="preserve">НикольскийМБОУ "ДУНИЛОВСКАЯ ООШ"</t>
  </si>
  <si>
    <t xml:space="preserve">161453, ВОЛОГОДСКАЯ ОБЛАСТЬ, НИКОЛЬСКИЙ РАЙОН, ДУНИЛОВСКИЙ П, ЧЕРЕМУХОВЫЙ ПЕР, 1</t>
  </si>
  <si>
    <t xml:space="preserve">МБДОУ "БОРКОВСКОЙ ДЕТСКИЙ САД "ГОЛУБОК"</t>
  </si>
  <si>
    <t xml:space="preserve">НикольскийМБДОУ "БОРКОВСКОЙ ДЕТСКИЙ САД "ГОЛУБОК"</t>
  </si>
  <si>
    <t xml:space="preserve">161446, ВОЛОГОДСКАЯ ОБЛАСТЬ, НИКОЛЬСКИЙ РАЙОН, БОРОК П, НАБЕРЕЖНАЯ УЛ, 23</t>
  </si>
  <si>
    <t xml:space="preserve">МБДОУ "ДЕТСКИЙ САД №2 "БЕРЕЗКА"</t>
  </si>
  <si>
    <t xml:space="preserve">НикольскийМБДОУ "ДЕТСКИЙ САД №2 "БЕРЕЗКА"</t>
  </si>
  <si>
    <t xml:space="preserve">161440, ВОЛОГОДСКАЯ ОБЛАСТЬ, НИКОЛЬСКИЙ РАЙОН, НИКОЛЬСК Г, 25 ОКТЯБРЯ УЛ, 20</t>
  </si>
  <si>
    <t xml:space="preserve">МБДОУ "ДЕТСКИЙ САД №3 "РОДНИЧОК"</t>
  </si>
  <si>
    <t xml:space="preserve">НикольскийМБДОУ "ДЕТСКИЙ САД №3 "РОДНИЧОК"</t>
  </si>
  <si>
    <t xml:space="preserve">161440, ВОЛОГОДСКАЯ ОБЛАСТЬ, НИКОЛЬСКИЙ РАЙОН, НИКОЛЬСК Г, СОВЕТСКАЯ УЛ, 100</t>
  </si>
  <si>
    <t xml:space="preserve">МБДОУ "ДЕТСКИЙ САД №4 "СКАЗКА"</t>
  </si>
  <si>
    <t xml:space="preserve">НикольскийМБДОУ "ДЕТСКИЙ САД №4 "СКАЗКА"</t>
  </si>
  <si>
    <t xml:space="preserve">161440, ВОЛОГОДСКАЯ ОБЛАСТЬ, НИКОЛЬСКИЙ РАЙОН, НИКОЛЬСК Г, КУЗНЕЦОВА ПЕР, 2</t>
  </si>
  <si>
    <t xml:space="preserve">МБДОУ "ДЕТСКИЙ САД №5 "ТЕРЕМОК"</t>
  </si>
  <si>
    <t xml:space="preserve">НикольскийМБДОУ "ДЕТСКИЙ САД №5 "ТЕРЕМОК"</t>
  </si>
  <si>
    <t xml:space="preserve">161440, ВОЛОГОДСКАЯ ОБЛАСТЬ, НИКОЛЬСКИЙ РАЙОН, НИКОЛЬСК Г, МАРШАЛА КОНЕВА УЛ, 131Б</t>
  </si>
  <si>
    <t xml:space="preserve">МБДОУ "ДЕТСКИЙ САД №8 "МАЛЫШОК"</t>
  </si>
  <si>
    <t xml:space="preserve">НикольскийМБДОУ "ДЕТСКИЙ САД №8 "МАЛЫШОК"</t>
  </si>
  <si>
    <t xml:space="preserve">161440, ВОЛОГОДСКАЯ ОБЛАСТЬ, НИКОЛЬСКИЙ РАЙОН, НИКОЛЬСК Г, КРАСНАЯ УЛ, 81</t>
  </si>
  <si>
    <t xml:space="preserve">МБДОУ "ДЕТСКИЙ САД №9 "СОЛНЫШКО"</t>
  </si>
  <si>
    <t xml:space="preserve">НикольскийМБДОУ "ДЕТСКИЙ САД №9 "СОЛНЫШКО"</t>
  </si>
  <si>
    <t xml:space="preserve">161440, ВОЛОГОДСКАЯ ОБЛАСТЬ, НИКОЛЬСКИЙ РАЙОН, НИКОЛЬСК Г, КОСМОНАВТОВ УЛ, 28</t>
  </si>
  <si>
    <t xml:space="preserve">МБДОУ "КОЖАЕВСКИЙ ДЕТСКИЙ САД "ВАСИЛЁК"</t>
  </si>
  <si>
    <t xml:space="preserve">НикольскийМБДОУ "КОЖАЕВСКИЙ ДЕТСКИЙ САД "ВАСИЛЁК"</t>
  </si>
  <si>
    <t xml:space="preserve">161450, ВОЛОГОДСКАЯ ОБЛАСТЬ, НИКОЛЬСКИЙ РАЙОН, КОЖАЕВО Д, ШКОЛЬНАЯ УЛ, 4</t>
  </si>
  <si>
    <t xml:space="preserve">МБДОУ "ОСИНОВСКИЙ ДЕТСКИЙ САД "КОЛОСОК"</t>
  </si>
  <si>
    <t xml:space="preserve">НикольскийМБДОУ "ОСИНОВСКИЙ ДЕТСКИЙ САД "КОЛОСОК"</t>
  </si>
  <si>
    <t xml:space="preserve">161456, ВОЛОГОДСКАЯ ОБЛАСТЬ, НИКОЛЬСКИЙ РАЙОН, ОСИНОВО Д, ШКОЛЬНАЯ УЛ, 2</t>
  </si>
  <si>
    <t xml:space="preserve">БОУ НМР ВО "ИГМАССКАЯ ООШ"</t>
  </si>
  <si>
    <t xml:space="preserve">НюксенскийБОУ НМР ВО "ИГМАССКАЯ ООШ"</t>
  </si>
  <si>
    <t xml:space="preserve">161388, ВОЛОГОДСКАЯ ОБЛАСТЬ, НЮКСЕНСКИЙ РАЙОН, ИГМАС П, УЛ ОКТЯБРЬСКАЯ, 35</t>
  </si>
  <si>
    <t xml:space="preserve">БОУ НЮ МР ВО "ЛЕВАШСКАЯ ООШ"</t>
  </si>
  <si>
    <t xml:space="preserve">НюксенскийБОУ НЮ МР ВО "ЛЕВАШСКАЯ ООШ"</t>
  </si>
  <si>
    <t xml:space="preserve">161395, ВОЛОГОДСКАЯ ОБЛАСТЬ, НЮКСЕНСКИЙ РАЙОН, ЛЕВАШ П, УЛ РАБОЧАЯ, 17</t>
  </si>
  <si>
    <t xml:space="preserve">БОУ НМР ВО "ЛЕСЮТИНСКАЯ ООШ"</t>
  </si>
  <si>
    <t xml:space="preserve">НюксенскийБОУ НМР ВО "ЛЕСЮТИНСКАЯ ООШ"</t>
  </si>
  <si>
    <t xml:space="preserve">161371, ВОЛОГОДСКАЯ ОБЛАСТЬ, НЮКСЕНСКИЙ РАЙОН, ЛЕСЮТИНО Д, ШКОЛЬНАЯ УЛ, 6</t>
  </si>
  <si>
    <t xml:space="preserve">БДОУ НМР ВО "ГОРОДИЩЕНСКИЙ ДЕТСКИЙ САД"</t>
  </si>
  <si>
    <t xml:space="preserve">НюксенскийБДОУ НМР ВО "ГОРОДИЩЕНСКИЙ ДЕТСКИЙ САД"</t>
  </si>
  <si>
    <t xml:space="preserve">161383, ВОЛОГОДСКАЯ ОБЛАСТЬ, НЮКСЕНСКИЙ РАЙОН, ГОРОДИЩНА С, ПОЛЕВАЯ УЛ, 1</t>
  </si>
  <si>
    <t xml:space="preserve">БДОУ "ЦЕНТР РАЗВИТИЯ РЕБЁНКА - НЮКСЕНСКИЙ ДС"</t>
  </si>
  <si>
    <t xml:space="preserve">НюксенскийБДОУ "ЦЕНТР РАЗВИТИЯ РЕБЁНКА - НЮКСЕНСКИЙ ДС"</t>
  </si>
  <si>
    <t xml:space="preserve">161380, ВОЛОГОДСКАЯ ОБЛАСТЬ, НЮКСЕНСКИЙ РАЙОН, НЮКСЕНИЦА С, КУЛЬТУРЫ УЛ, 4</t>
  </si>
  <si>
    <t xml:space="preserve">БОУ СМР "БОРОВЕЦКАЯ ООШ"</t>
  </si>
  <si>
    <t xml:space="preserve">СокольскийБОУ СМР "БОРОВЕЦКАЯ ООШ"</t>
  </si>
  <si>
    <t xml:space="preserve">162102, ВОЛОГОДСКАЯ ОБЛАСТЬ, СОКОЛЬСКИЙ РАЙОН, ОБРОСОВО Д, 66</t>
  </si>
  <si>
    <t xml:space="preserve">БОУ СМР "ЧУЧКОВСКАЯ ООШ"</t>
  </si>
  <si>
    <t xml:space="preserve">СокольскийБОУ СМР "ЧУЧКОВСКАЯ ООШ"</t>
  </si>
  <si>
    <t xml:space="preserve">162115, ВОЛОГОДСКАЯ ОБЛАСТЬ, СОКОЛЬСКИЙ РАЙОН, ГОРБОВО Д, 45</t>
  </si>
  <si>
    <t xml:space="preserve">БДОУ СМР "БИРЯКОВСКИЙ ДЕТСКИЙ САД"</t>
  </si>
  <si>
    <t xml:space="preserve">СокольскийБДОУ СМР "БИРЯКОВСКИЙ ДЕТСКИЙ САД"</t>
  </si>
  <si>
    <t xml:space="preserve">162116, ВОЛОГОДСКАЯ ОБЛАСТЬ, СОКОЛЬСКИЙ РАЙОН, БИРЯКОВО С, ДОРОЖНАЯ УЛ, 5</t>
  </si>
  <si>
    <t xml:space="preserve">БДОУ СМР "ВОРОБЬЕВСКИЙ ДЕТСКИЙ САД"</t>
  </si>
  <si>
    <t xml:space="preserve">СокольскийБДОУ СМР "ВОРОБЬЕВСКИЙ ДЕТСКИЙ САД"</t>
  </si>
  <si>
    <t xml:space="preserve">162113, ВОЛОГОДСКАЯ ОБЛАСТЬ, СОКОЛЬСКИЙ РАЙОН, ВОРОБЬЕВО Д, ШКОЛЬНАЯ УЛ, 4</t>
  </si>
  <si>
    <t xml:space="preserve">БДОУ  СМР "ДЕТСКИЙ САД № 10"</t>
  </si>
  <si>
    <t xml:space="preserve">СокольскийБДОУ  СМР "ДЕТСКИЙ САД № 10"</t>
  </si>
  <si>
    <t xml:space="preserve">162130, ВОЛОГОДСКАЯ ОБЛАСТЬ, СОКОЛЬСКИЙ РАЙОН, СОКОЛ Г, СОВЕТСКАЯ УЛ, 114А</t>
  </si>
  <si>
    <t xml:space="preserve">БДОУ СМР "ДЕТСКИЙ САД № 11"</t>
  </si>
  <si>
    <t xml:space="preserve">СокольскийБДОУ СМР "ДЕТСКИЙ САД № 11"</t>
  </si>
  <si>
    <t xml:space="preserve">162130, ВОЛОГОДСКАЯ ОБЛАСТЬ, СОКОЛЬСКИЙ РАЙОН, СОКОЛ Г, ШАТЕНЕВО УЛ, 43А</t>
  </si>
  <si>
    <t xml:space="preserve">БДОУ СМР "ДЕТСКИЙ САД № 13"</t>
  </si>
  <si>
    <t xml:space="preserve">СокольскийБДОУ СМР "ДЕТСКИЙ САД № 13"</t>
  </si>
  <si>
    <t xml:space="preserve">162139, ВОЛОГОДСКАЯ ОБЛАСТЬ, СОКОЛЬСКИЙ РАЙОН, СОКОЛ Г, КАЛИНИНА УЛ, 16</t>
  </si>
  <si>
    <t xml:space="preserve">БДОУ СМР "ДЕТСКИЙ САД № 15"</t>
  </si>
  <si>
    <t xml:space="preserve">СокольскийБДОУ СМР "ДЕТСКИЙ САД № 15"</t>
  </si>
  <si>
    <t xml:space="preserve">162130, ВОЛОГОДСКАЯ ОБЛАСТЬ, СОКОЛЬСКИЙ РАЙОН, СОКОЛ Г, ГЛУШИЦКАЯ 1-Я УЛ, 31</t>
  </si>
  <si>
    <t xml:space="preserve">БДОУ СМР "ДЕТСКИЙ САД № 17"</t>
  </si>
  <si>
    <t xml:space="preserve">СокольскийБДОУ СМР "ДЕТСКИЙ САД № 17"</t>
  </si>
  <si>
    <t xml:space="preserve">162130, ВОЛОГОДСКАЯ ОБЛАСТЬ, СОКОЛЬСКИЙ РАЙОН, СОКОЛ Г, ПРОИЗВОДСТВЕННАЯ УЛ, 17</t>
  </si>
  <si>
    <t xml:space="preserve">БДОУ СМР "ДЕТСКИЙ САД № 19"</t>
  </si>
  <si>
    <t xml:space="preserve">СокольскийБДОУ СМР "ДЕТСКИЙ САД № 19"</t>
  </si>
  <si>
    <t xml:space="preserve">162130, ВОЛОГОДСКАЯ ОБЛАСТЬ, СОКОЛЬСКИЙ РАЙОН, СОКОЛ Г, 40 ЛЕТ ОКТЯБРЯ УЛ, 3</t>
  </si>
  <si>
    <t xml:space="preserve">БДОУ СМР "ДЕТСКИЙ САД № 20"</t>
  </si>
  <si>
    <t xml:space="preserve">СокольскийБДОУ СМР "ДЕТСКИЙ САД № 20"</t>
  </si>
  <si>
    <t xml:space="preserve">162130, ВОЛОГОДСКАЯ ОБЛАСТЬ, СОКОЛЬСКИЙ РАЙОН, СОКОЛ Г, СОВЕТСКАЯ УЛ, 57</t>
  </si>
  <si>
    <t xml:space="preserve">БДОУ СМР "ДЕТСКИЙ САД № 21"</t>
  </si>
  <si>
    <t xml:space="preserve">СокольскийБДОУ СМР "ДЕТСКИЙ САД № 21"</t>
  </si>
  <si>
    <t xml:space="preserve">162132, ВОЛОГОДСКАЯ ОБЛАСТЬ, СОКОЛЬСКИЙ РАЙОН, СОКОЛ Г, ПРОИЗВОДСТВЕННАЯ УЛ, 7</t>
  </si>
  <si>
    <t xml:space="preserve">БДОУ СМР "ДЕТСКИЙ САД №24"</t>
  </si>
  <si>
    <t xml:space="preserve">СокольскийБДОУ СМР "ДЕТСКИЙ САД №24"</t>
  </si>
  <si>
    <t xml:space="preserve">162130, ВОЛОГОДСКАЯ ОБЛАСТЬ, СОКОЛЬСКИЙ РАЙОН, СОКОЛ Г, СОВЕТСКАЯ УЛ, 59А</t>
  </si>
  <si>
    <t xml:space="preserve">БДОУ СМР "ДЕТСКИЙ САД № 27"</t>
  </si>
  <si>
    <t xml:space="preserve">СокольскийБДОУ СМР "ДЕТСКИЙ САД № 27"</t>
  </si>
  <si>
    <t xml:space="preserve">162130, ВОЛОГОДСКАЯ ОБЛАСТЬ, СОКОЛЬСКИЙ РАЙОН, СОКОЛ Г, СВЕРДЛОВСКАЯ УЛ, 2</t>
  </si>
  <si>
    <t xml:space="preserve">БДОУ СМР "ДЕТСКИЙ САД № 30"</t>
  </si>
  <si>
    <t xml:space="preserve">СокольскийБДОУ СМР "ДЕТСКИЙ САД № 30"</t>
  </si>
  <si>
    <t xml:space="preserve">162130, ВОЛОГОДСКАЯ ОБЛАСТЬ, СОКОЛЬСКИЙ РАЙОН, СОКОЛ Г, СУВОРОВА УЛ, 18А</t>
  </si>
  <si>
    <t xml:space="preserve">БДОУ СМР "ДЕТСКИЙ САД  № 31"</t>
  </si>
  <si>
    <t xml:space="preserve">СокольскийБДОУ СМР "ДЕТСКИЙ САД  № 31"</t>
  </si>
  <si>
    <t xml:space="preserve">162130, ВОЛОГОДСКАЯ ОБЛАСТЬ, СОКОЛЬСКИЙ РАЙОН, СОКОЛ Г, ШКОЛЬНАЯ УЛ, 3Б</t>
  </si>
  <si>
    <t xml:space="preserve">БДОУ СМР "ДЕТСКИЙ САД № 32"</t>
  </si>
  <si>
    <t xml:space="preserve">СокольскийБДОУ СМР "ДЕТСКИЙ САД № 32"</t>
  </si>
  <si>
    <t xml:space="preserve">162130, ВОЛОГОДСКАЯ ОБЛАСТЬ, СОКОЛЬСКИЙ РАЙОН, СОКОЛ Г, ЧЕРЕПОВЕЦКАЯ УЛ, 1А</t>
  </si>
  <si>
    <t xml:space="preserve">БДОУ СМР "ДЕТСКИЙ САД № 33"</t>
  </si>
  <si>
    <t xml:space="preserve">СокольскийБДОУ СМР "ДЕТСКИЙ САД № 33"</t>
  </si>
  <si>
    <t xml:space="preserve">162130, ВОЛОГОДСКАЯ ОБЛАСТЬ, СОКОЛЬСКИЙ РАЙОН, СОКОЛ Г, МЕНДЕЛЕЕВА УЛ, 36А</t>
  </si>
  <si>
    <t xml:space="preserve">БДОУ СМР "ДЕТСКИЙ САД № 4"</t>
  </si>
  <si>
    <t xml:space="preserve">СокольскийБДОУ СМР "ДЕТСКИЙ САД № 4"</t>
  </si>
  <si>
    <t xml:space="preserve">162107, ВОЛОГОДСКАЯ ОБЛАСТЬ, СОКОЛЬСКИЙ РАЙОН, КАДНИКОВ Г, КРАСНОАРМЕЙСКАЯ УЛ, 46</t>
  </si>
  <si>
    <t xml:space="preserve">БДОУ СМР "ДЕТСКИЙ САД № 5 "БЕРЁЗКА"</t>
  </si>
  <si>
    <t xml:space="preserve">СокольскийБДОУ СМР "ДЕТСКИЙ САД № 5 "БЕРЁЗКА"</t>
  </si>
  <si>
    <t xml:space="preserve">162130, ВОЛОГОДСКАЯ ОБЛАСТЬ, СОКОЛЬСКИЙ РАЙОН, СОКОЛ Г, СОВЕТСКАЯ УЛ, 44</t>
  </si>
  <si>
    <t xml:space="preserve">БДОУ СМР "ДЕТСКИЙ САД № 5 "КОЛОСОК"</t>
  </si>
  <si>
    <t xml:space="preserve">СокольскийБДОУ СМР "ДЕТСКИЙ САД № 5 "КОЛОСОК"</t>
  </si>
  <si>
    <t xml:space="preserve">162107, ВОЛОГОДСКАЯ ОБЛАСТЬ, СОКОЛЬСКИЙ РАЙОН, КАДНИКОВ Г, РОЗЫ ЛЮКСЕМБУРГ УЛ, 57А</t>
  </si>
  <si>
    <t xml:space="preserve">БДОУ СМР "ДЕТСКИЙ САД № 7"</t>
  </si>
  <si>
    <t xml:space="preserve">СокольскийБДОУ СМР "ДЕТСКИЙ САД № 7"</t>
  </si>
  <si>
    <t xml:space="preserve">162132, ВОЛОГОДСКАЯ ОБЛАСТЬ, СОКОЛЬСКИЙ РАЙОН, СОКОЛ Г, КООПЕРАТИВНАЯ УЛ, 14А</t>
  </si>
  <si>
    <t xml:space="preserve">БДОУ СМР "ЛИТЕГСКИЙ ДЕТСКИЙ САД"</t>
  </si>
  <si>
    <t xml:space="preserve">СокольскийБДОУ СМР "ЛИТЕГСКИЙ ДЕТСКИЙ САД"</t>
  </si>
  <si>
    <t xml:space="preserve">162106, ВОЛОГОДСКАЯ ОБЛАСТЬ, СОКОЛЬСКИЙ РАЙОН, ЛИТЕГА П, 12</t>
  </si>
  <si>
    <t xml:space="preserve">БДОУ СМР  "МАРКОВСКИЙ ДЕТСКИЙ САД"</t>
  </si>
  <si>
    <t xml:space="preserve">СокольскийБДОУ СМР  "МАРКОВСКИЙ ДЕТСКИЙ САД"</t>
  </si>
  <si>
    <t xml:space="preserve">162108, ВОЛОГОДСКАЯ ОБЛАСТЬ, СОКОЛЬСКИЙ РАЙОН, МАРКОВСКОЕ Д, УЛИЦА НОВАЯ, 1</t>
  </si>
  <si>
    <t xml:space="preserve">БДОУ СМР "ЧЕКШИНСКИЙ ДЕТСКИЙ САД"</t>
  </si>
  <si>
    <t xml:space="preserve">СокольскийБДОУ СМР "ЧЕКШИНСКИЙ ДЕТСКИЙ САД"</t>
  </si>
  <si>
    <t xml:space="preserve">162111, ВОЛОГОДСКАЯ ОБЛАСТЬ, СОКОЛЬСКИЙ РАЙОН, ДВИНИЦКИЙ С/С, ЧЕКШИНО Д, МОЛОДЁЖНАЯ УЛ, 10</t>
  </si>
  <si>
    <t xml:space="preserve">МБОУ СМР " ГРЕМЯЧИНСКАЯ ОШ"</t>
  </si>
  <si>
    <t xml:space="preserve">СямженскийМБОУ СМР " ГРЕМЯЧИНСКАЯ ОШ"</t>
  </si>
  <si>
    <t xml:space="preserve">162241, ВОЛОГОДСКАЯ ОБЛАСТЬ, СЯМЖЕНСКИЙ РАЙОН, ГРЕМЯЧИЙ П, ПИОНЕРСКАЯ УЛ, 2</t>
  </si>
  <si>
    <t xml:space="preserve">МБОУ СМР "ДВИНИЦКАЯ ОШ"</t>
  </si>
  <si>
    <t xml:space="preserve">СямженскийМБОУ СМР "ДВИНИЦКАЯ ОШ"</t>
  </si>
  <si>
    <t xml:space="preserve">162235, ВОЛОГОДСКАЯ ОБЛАСТЬ, СЯМЖЕНСКИЙ РАЙОН, САМСОНОВСКАЯ Д, ЦЕНТРАЛЬНАЯ УЛ, 5</t>
  </si>
  <si>
    <t xml:space="preserve">МБОУ СМР "КОРОБИЦЫНСКАЯ ОШ"</t>
  </si>
  <si>
    <t xml:space="preserve">СямженскийМБОУ СМР "КОРОБИЦЫНСКАЯ ОШ"</t>
  </si>
  <si>
    <t xml:space="preserve">162232, ВОЛОГОДСКАЯ ОБЛАСТЬ, СЯМЖЕНСКИЙ РАЙОН, КОРОБИЦЫНСКИЙ С/С, ГЕОРГИЕВСКАЯ Д, НОВАЯ УЛ, 2</t>
  </si>
  <si>
    <t xml:space="preserve">МБОУ СМР "РЕЖСКАЯ ОШ"</t>
  </si>
  <si>
    <t xml:space="preserve">СямженскийМБОУ СМР "РЕЖСКАЯ ОШ"</t>
  </si>
  <si>
    <t xml:space="preserve">162234, ВОЛОГОДСКАЯ ОБЛАСТЬ, СЯМЖЕНСКИЙ РАЙОН, КОПЫЛОВО Д, ЦЕНТРАЛЬНАЯ УЛ, 17</t>
  </si>
  <si>
    <t xml:space="preserve">МАДООУ СМР "ДЕТСКИЙ САД №1"</t>
  </si>
  <si>
    <t xml:space="preserve">СямженскийМАДООУ СМР "ДЕТСКИЙ САД №1"</t>
  </si>
  <si>
    <t xml:space="preserve">162220, ВОЛОГОДСКАЯ ОБЛАСТЬ, СЯМЖЕНСКИЙ РАЙОН, СЯМЖА С, МИРА УЛ, 2</t>
  </si>
  <si>
    <t xml:space="preserve">МАДООУ СМР "ДЕТСКИЙ САД №3"</t>
  </si>
  <si>
    <t xml:space="preserve">СямженскийМАДООУ СМР "ДЕТСКИЙ САД №3"</t>
  </si>
  <si>
    <t xml:space="preserve">162220, ВОЛОГОДСКАЯ ОБЛАСТЬ, СЯМЖЕНСКИЙ РАЙОН, СЯМЖА С, СЛАВЯНСКАЯ УЛ, 1</t>
  </si>
  <si>
    <t xml:space="preserve">БОУ "ИЛЕЗСКАЯ ОСНОВНАЯ ШКОЛА"</t>
  </si>
  <si>
    <t xml:space="preserve">ТарногскийБОУ "ИЛЕЗСКАЯ ОСНОВНАЯ ШКОЛА"</t>
  </si>
  <si>
    <t xml:space="preserve">161567, ВОЛОГОДСКАЯ ОБЛАСТЬ, ТАРНОГСКИЙ РАЙОН, ВЕРХНЕКОКШЕНЬГСКИЙ ПОГОСТ, 5</t>
  </si>
  <si>
    <t xml:space="preserve">БОУ "МАРКУШЕВСКАЯ ОСНОВНАЯ ОБЩЕОБРАЗОВАТЕЛЬНАЯ ШКОЛА"</t>
  </si>
  <si>
    <t xml:space="preserve">ТарногскийБОУ "МАРКУШЕВСКАЯ ОСНОВНАЯ ОБЩЕОБРАЗОВАТЕЛЬНАЯ ШКОЛА"</t>
  </si>
  <si>
    <t xml:space="preserve">161569, ВОЛОГОДСКАЯ ОБЛАСТЬ, ТАРНОГСКИЙ РАЙОН, МАРКУШЕВСКОЕ С/П, ЗАРЕЧЬЕ Д, МОЛОДЕЖНАЯ УЛ, 7</t>
  </si>
  <si>
    <t xml:space="preserve">БДОУ "АФОНОВСКИЙ ДЕТСКИЙ САД"</t>
  </si>
  <si>
    <t xml:space="preserve">ТарногскийБДОУ "АФОНОВСКИЙ ДЕТСКИЙ САД"</t>
  </si>
  <si>
    <t xml:space="preserve">161581, ВОЛОГОДСКАЯ ОБЛАСТЬ, ТАРНОГСКИЙ РАЙОН, АФОНОВСКАЯ Д, НОВАЯ УЛ, 6</t>
  </si>
  <si>
    <t xml:space="preserve">БДОУ "ТАРНОГСКИЙ ДЕТСКИЙ САД ОБЩЕРАЗВИВАЮЩЕГО ВИДА №1 "ТЕРЕМОК"</t>
  </si>
  <si>
    <t xml:space="preserve">ТарногскийБДОУ "ТАРНОГСКИЙ ДЕТСКИЙ САД ОБЩЕРАЗВИВАЮЩЕГО ВИДА №1 "ТЕРЕМОК"</t>
  </si>
  <si>
    <t xml:space="preserve">161560, ВОЛОГОДСКАЯ ОБЛАСТЬ, ТАРНОГСКИЙ РАЙОН, ТАРНОГСКИЙ ГОК С, КИРОВА УЛ, 12</t>
  </si>
  <si>
    <t xml:space="preserve">БДОУ "ТАРНОГСКИЙ ДЕТСКИЙ САД КОМБИНИРОВАННОГО ВИДА № 2 "СОЛНЫШКО"</t>
  </si>
  <si>
    <t xml:space="preserve">ТарногскийБДОУ "ТАРНОГСКИЙ ДЕТСКИЙ САД КОМБИНИРОВАННОГО ВИДА № 2 "СОЛНЫШКО"</t>
  </si>
  <si>
    <t xml:space="preserve">161560, ВОЛОГОДСКАЯ ОБЛАСТЬ, ТАРНОГСКИЙ РАЙОН, ТАРНОГСКИЙ ГОК С, СОВЕТСКАЯ УЛ, 13А</t>
  </si>
  <si>
    <t xml:space="preserve">БДОУ "ТАРНОГСКИЙ ДЕТСКИЙ САД №3 "УЛЫБКА"</t>
  </si>
  <si>
    <t xml:space="preserve">ТарногскийБДОУ "ТАРНОГСКИЙ ДЕТСКИЙ САД №3 "УЛЫБКА"</t>
  </si>
  <si>
    <t xml:space="preserve">161560, ВОЛОГОДСКАЯ ОБЛАСТЬ, ТАРНОГСКИЙ РАЙОН, ТАРНОГСКИЙ ГОК С, ПЕСЧАНЫЙ ПЕР, 1</t>
  </si>
  <si>
    <t xml:space="preserve">БДОУ "ЗАБОРСКИЙ ДЕТСКИЙ САД"</t>
  </si>
  <si>
    <t xml:space="preserve">ТарногскийБДОУ "ЗАБОРСКИЙ ДЕТСКИЙ САД"</t>
  </si>
  <si>
    <t xml:space="preserve">161572, ВОЛОГОДСКАЯ ОБЛАСТЬ, ТАРНОГСКИЙ РАЙОН, КРАСНОЕ С, КРАСНАЯ УЛ, 7А</t>
  </si>
  <si>
    <t xml:space="preserve">БДОУ "СЛУДНОВСКИЙ ДЕТСКИЙ САД"</t>
  </si>
  <si>
    <t xml:space="preserve">ТарногскийБДОУ "СЛУДНОВСКИЙ ДЕТСКИЙ САД"</t>
  </si>
  <si>
    <t xml:space="preserve">161560, ВОЛОГОДСКАЯ ОБЛАСТЬ, ТАРНОГСКИЙ РАЙОН, СЛУДА Д, НАБЕРЕЖНАЯ УЛ, 2</t>
  </si>
  <si>
    <t xml:space="preserve">БДОУ "СПАССКИЙ ДЕТСКИЙ САД"</t>
  </si>
  <si>
    <t xml:space="preserve">ТарногскийБДОУ "СПАССКИЙ ДЕТСКИЙ САД"</t>
  </si>
  <si>
    <t xml:space="preserve">161575, ВОЛОГОДСКАЯ ОБЛАСТЬ, ТАРНОГСКИЙ РАЙОН, НИКИФОРОВСКАЯ Д, 27</t>
  </si>
  <si>
    <t xml:space="preserve">МБОУ "ВЕЛИКОДВОРСКАЯ ООШ"</t>
  </si>
  <si>
    <t xml:space="preserve">ТотемскийМБОУ "ВЕЛИКОДВОРСКАЯ ООШ"</t>
  </si>
  <si>
    <t xml:space="preserve">161323, ВОЛОГОДСКАЯ ОБЛАСТЬ, ТОТЕМСКИЙ РАЙОН, ВЕЛИКОДВОРСКОЕ С/П, ВЕЛИКИЙ ДВОР Д, 64</t>
  </si>
  <si>
    <t xml:space="preserve">МБОУ "ВЕРХНЕТОЛШМЕНСКАЯ ООШ"</t>
  </si>
  <si>
    <t xml:space="preserve">ТотемскийМБОУ "ВЕРХНЕТОЛШМЕНСКАЯ ООШ"</t>
  </si>
  <si>
    <t xml:space="preserve">161326, ВОЛОГОДСКАЯ ОБЛАСТЬ, ТОТЕМСКИЙ РАЙОН, УСПЕНЬЕ С, ЦЕНТРАЛЬНАЯ УЛ, 24</t>
  </si>
  <si>
    <t xml:space="preserve">МБОУ  "ВОЖБАЛЬСКАЯ ООШ"</t>
  </si>
  <si>
    <t xml:space="preserve">ТотемскийМБОУ  "ВОЖБАЛЬСКАЯ ООШ"</t>
  </si>
  <si>
    <t xml:space="preserve">161312, ВОЛОГОДСКАЯ ОБЛАСТЬ, ТОТЕМСКИЙ РАЙОН, КУДРИНСКАЯ Д, 53</t>
  </si>
  <si>
    <t xml:space="preserve">МБОУ "КАЛИНИНСКАЯ ООШ"</t>
  </si>
  <si>
    <t xml:space="preserve">ТотемскийМБОУ "КАЛИНИНСКАЯ ООШ"</t>
  </si>
  <si>
    <t xml:space="preserve">161310, ВОЛОГОДСКАЯ ОБЛАСТЬ, ТОТЕМСКИЙ РАЙОН, ЦАРЕВА П, 12</t>
  </si>
  <si>
    <t xml:space="preserve">МБОУ "МОСЕЕВСКАЯ ООШ"</t>
  </si>
  <si>
    <t xml:space="preserve">ТотемскийМБОУ "МОСЕЕВСКАЯ ООШ"</t>
  </si>
  <si>
    <t xml:space="preserve">161317, ВОЛОГОДСКАЯ ОБЛАСТЬ, ТОТЕМСКИЙ РАЙОН, МОСЕЕВСКОЕ С/П, МОСЕЕВО Д, 13</t>
  </si>
  <si>
    <t xml:space="preserve">МБОУ "НИКОЛЬСКАЯ ООШ ИМ.Н.М.РУБЦОВА"</t>
  </si>
  <si>
    <t xml:space="preserve">ТотемскийМБОУ "НИКОЛЬСКАЯ ООШ ИМ.Н.М.РУБЦОВА"</t>
  </si>
  <si>
    <t xml:space="preserve">161325, ВОЛОГОДСКАЯ ОБЛ, ТОТЕМСКИЙ РАЙОН, НИКОЛЬСКОЕ С, А. ИГОШЕВА УЛ, 3</t>
  </si>
  <si>
    <t xml:space="preserve">МБОУ "НАЧАЛЬНАЯ ШКОЛА - ДЕТСКИЙ САД ПОСЁЛКА ТЕКСТИЛЬЩИКИ"</t>
  </si>
  <si>
    <t xml:space="preserve">ТотемскийМБОУ "НАЧАЛЬНАЯ ШКОЛА - ДЕТСКИЙ САД ПОСЁЛКА ТЕКСТИЛЬЩИКИ"</t>
  </si>
  <si>
    <t xml:space="preserve">161308, ВОЛОГОДСКАЯ ОБЛАСТЬ, ТОТЕМСКИЙ РАЙОН, ТЕКСТИЛЬЩИКИ П, ЭНЕРГЕТИКОВ УЛ, 2А</t>
  </si>
  <si>
    <t xml:space="preserve">МБОУ "ПОГОРЕЛОВСКАЯ ООШ"</t>
  </si>
  <si>
    <t xml:space="preserve">ТотемскийМБОУ "ПОГОРЕЛОВСКАЯ ООШ"</t>
  </si>
  <si>
    <t xml:space="preserve">161315, ВОЛОГОДСКАЯ ОБЛАСТЬ, ТОТЕМСКИЙ РАЙОН, ПОГОРЕЛОВО Д, МИРА УЛ, 26</t>
  </si>
  <si>
    <t xml:space="preserve">МБДОУ "ТОТЕМСКИЙ ДЕТСКИЙ САД №1 "РОСИНКА"</t>
  </si>
  <si>
    <t xml:space="preserve">ТотемскийМБДОУ "ТОТЕМСКИЙ ДЕТСКИЙ САД №1 "РОСИНКА"</t>
  </si>
  <si>
    <t xml:space="preserve">161300, ВОЛОГОДСКАЯ ОБЛАСТЬ, ТОТЕМСКИЙ РАЙОН, ТОТЬМА Г, ЛЕНИНА УЛ, 76</t>
  </si>
  <si>
    <t xml:space="preserve">МБДОУ "ТОТЕМСКИЙ ДЕТСКИЙ САД №5 "КОРАБЛИК"</t>
  </si>
  <si>
    <t xml:space="preserve">ТотемскийМБДОУ "ТОТЕМСКИЙ ДЕТСКИЙ САД №5 "КОРАБЛИК"</t>
  </si>
  <si>
    <t xml:space="preserve">161300, ВОЛОГОДСКАЯ ОБЛАСТЬ, ТОТЕМСКИЙ РАЙОН, ТОТЬМА Г, УЛ ОФИЦЕРСКАЯ, 3</t>
  </si>
  <si>
    <t xml:space="preserve">МБДОУ "ТОТЕМСКИЙ ДЕТСКИЙ САД №7 "СОЛНЫШКО"</t>
  </si>
  <si>
    <t xml:space="preserve">ТотемскийМБДОУ "ТОТЕМСКИЙ ДЕТСКИЙ САД №7 "СОЛНЫШКО"</t>
  </si>
  <si>
    <t xml:space="preserve">161300, ВОЛОГОДСКАЯ ОБЛАСТЬ, ТОТЕМСКИЙ РАЙОН, ТОТЬМА Г, УРИЦКОГО УЛ, 13</t>
  </si>
  <si>
    <t xml:space="preserve">МБДОУ "ТОТЕМСКИЙ ДЕТСКИЙ САД  № 9 "СКАЗКА"</t>
  </si>
  <si>
    <t xml:space="preserve">ТотемскийМБДОУ "ТОТЕМСКИЙ ДЕТСКИЙ САД  № 9 "СКАЗКА"</t>
  </si>
  <si>
    <t xml:space="preserve">161300, ВОЛОГОДСКАЯ ОБЛАСТЬ, ТОТЕМСКИЙ РАЙОН, ТОТЬМА Г, КОРЕПОВСКАЯ УЛ, 13</t>
  </si>
  <si>
    <t xml:space="preserve">МБДОУ "ПЯТОВСКИЙ ДЕТСКИЙ САД № 27 "БЕРЁЗКА"</t>
  </si>
  <si>
    <t xml:space="preserve">ТотемскийМБДОУ "ПЯТОВСКИЙ ДЕТСКИЙ САД № 27 "БЕРЁЗКА"</t>
  </si>
  <si>
    <t xml:space="preserve">161320, ВОЛОГОДСКАЯ ОБЛАСТЬ, ТОТЕМСКИЙ РАЙОН, ПЯТОВСКИЙ С/С, СОВЕТСКИЙ П, УЛ СТАНДАРТНАЯ, 6</t>
  </si>
  <si>
    <t xml:space="preserve">МБДОУ "ЮБИЛЕЙНЫЙ ДЕТСКИЙ САД №19 "ЖУРАВУШКА"</t>
  </si>
  <si>
    <t xml:space="preserve">ТотемскийМБДОУ "ЮБИЛЕЙНЫЙ ДЕТСКИЙ САД №19 "ЖУРАВУШКА"</t>
  </si>
  <si>
    <t xml:space="preserve">161327, ВОЛОГОДСКАЯ ОБЛАСТЬ, ТОТЕМСКИЙ РАЙОН, ЮБИЛЕЙНЫЙ П, ГАЗОВИКОВ УЛ, 1</t>
  </si>
  <si>
    <t xml:space="preserve">МБОУ "ПЕРВОМАЙСКАЯ ООШ"</t>
  </si>
  <si>
    <t xml:space="preserve">Усть-КубинскийМБОУ "ПЕРВОМАЙСКАЯ ООШ"</t>
  </si>
  <si>
    <t xml:space="preserve">161154, ВОЛОГОДСКАЯ ОБЛАСТЬ, У-КУБИНСКИЙ РАЙОН, БОГОРОДСКОЕ С, УЛ ШКОЛЬНАЯ, 1</t>
  </si>
  <si>
    <t xml:space="preserve">МАОУ "УСТЬ-КУБИНСКИЙ ЦЕНТР ОБРАЗОВАНИЯ"</t>
  </si>
  <si>
    <t xml:space="preserve">Усть-КубинскийМАОУ "УСТЬ-КУБИНСКИЙ ЦЕНТР ОБРАЗОВАНИЯ"</t>
  </si>
  <si>
    <t xml:space="preserve">161140, ВОЛОГОДСКАЯ ОБЛАСТЬ, У-КУБИНСКИЙ РАЙОН, УСТЬЕ С, УЛ ЗЕЛЕНАЯ, 7А</t>
  </si>
  <si>
    <t xml:space="preserve">МОУ "БРИЛИНСКАЯ ШКОЛА"</t>
  </si>
  <si>
    <t xml:space="preserve">УстюженскийМОУ "БРИЛИНСКАЯ ШКОЛА"</t>
  </si>
  <si>
    <t xml:space="preserve">162810, ВОЛОГОДСКАЯ ОБЛАСТЬ, УСТЮЖЕНСКИЙ РАЙОН, БРИЛИНО Д, ШКОЛЬНЫЙ ПЕР, 7</t>
  </si>
  <si>
    <t xml:space="preserve">МОУ "ГИМНАЗИЯ"</t>
  </si>
  <si>
    <t xml:space="preserve">УстюженскийМОУ "ГИМНАЗИЯ"</t>
  </si>
  <si>
    <t xml:space="preserve">162840, ВОЛОГОДСКАЯ ОБЛАСТЬ, УСТЮЖЕНСКИЙ РАЙОН, СЛАВЫНЕВО Д, ЦЕНТРАЛЬНАЯ УЛ, 16</t>
  </si>
  <si>
    <t xml:space="preserve">МОУ "ДОЛОЦКАЯ ШКОЛА"</t>
  </si>
  <si>
    <t xml:space="preserve">УстюженскийМОУ "ДОЛОЦКАЯ ШКОЛА"</t>
  </si>
  <si>
    <t xml:space="preserve">162833, ВОЛОГОДСКАЯ ОБЛАСТЬ, УСТЮЖЕНСКИЙ РАЙОН, ДОЛОЦКОЕ Д, ЦЕНТРАЛЬНАЯ УЛ, 7</t>
  </si>
  <si>
    <t xml:space="preserve">МОУ "ЖЕЛЯБОВСКАЯ ШКОЛА"</t>
  </si>
  <si>
    <t xml:space="preserve">УстюженскийМОУ "ЖЕЛЯБОВСКАЯ ШКОЛА"</t>
  </si>
  <si>
    <t xml:space="preserve">162825, ВОЛОГОДСКАЯ ОБЛАСТЬ, УСТЮЖЕНСКИЙ РАЙОН, ИМЕНИ ЖЕЛЯБОВА П, УЛИЦА ПЕРВОМАЙСКАЯ, 31</t>
  </si>
  <si>
    <t xml:space="preserve">МОУ "ЛЕНТЬЕВСКАЯ ШКОЛА"</t>
  </si>
  <si>
    <t xml:space="preserve">УстюженскийМОУ "ЛЕНТЬЕВСКАЯ ШКОЛА"</t>
  </si>
  <si>
    <t xml:space="preserve">162820, ВОЛОГОДСКАЯ ОБЛАСТЬ, УСТЮЖЕНСКИЙ РАЙОН, ЛЕНТЬЕВО Д, СОВЕТСКАЯ УЛ, 55</t>
  </si>
  <si>
    <t xml:space="preserve">МОУ "МАЛОВОСНОВСКАЯ ШКОЛА"</t>
  </si>
  <si>
    <t xml:space="preserve">УстюженскийМОУ "МАЛОВОСНОВСКАЯ ШКОЛА"</t>
  </si>
  <si>
    <t xml:space="preserve">162802, ВОЛОГОДСКАЯ ОБЛАСТЬ, УСТЮЖЕНСКИЙ РАЙОН, МАЛОЕ ВОСНОЕ Д, ДОМ 59</t>
  </si>
  <si>
    <t xml:space="preserve">МОУ "НИКОЛЬСКАЯ ШКОЛА"</t>
  </si>
  <si>
    <t xml:space="preserve">УстюженскийМОУ "НИКОЛЬСКАЯ ШКОЛА"</t>
  </si>
  <si>
    <t xml:space="preserve">162816, ВОЛОГОДСКАЯ ОБЛАСТЬ, УСТЮЖЕНСКИЙ РАЙОН, НИКОЛА Д, КОРЕЛЯКОВА УЛ, 103</t>
  </si>
  <si>
    <t xml:space="preserve">МОУ "СРЕДНЯЯ ШКОЛА № 2" (СТРУКТУРНОЕ ПОДРАЗДЕЛЕНИЕ "ПЕРСКАЯ ШКОЛА", "СТЕПАЧЕВСКАЯ ШКОЛА")</t>
  </si>
  <si>
    <t xml:space="preserve">УстюженскийМОУ "СРЕДНЯЯ ШКОЛА № 2" (СТРУКТУРНОЕ ПОДРАЗДЕЛЕНИЕ "ПЕРСКАЯ ШКОЛА", "СТЕПАЧЕВСКАЯ ШКОЛА")</t>
  </si>
  <si>
    <t xml:space="preserve">162834, ВОЛОГОДСКАЯ ОБЛАСТЬ, УСТЮЖЕНСКИЙ РАЙОН, ЯКОВЛЕВСКОЕ Д, ЦЕНТРАЛЬНАЯ УЛ, 7
162801, ВОЛОГОДСКАЯ ОБЛАСТЬ, УСТЮЖЕНСКИЙ РАЙОН, СТЕПАЧЕВО Д, ЦЕНТРАЛЬНАЯ УЛ, 19А</t>
  </si>
  <si>
    <t xml:space="preserve">МДОУ "ДЕТСКИЙ САД "РОДНИЧОК"</t>
  </si>
  <si>
    <t xml:space="preserve">УстюженскийМДОУ "ДЕТСКИЙ САД "РОДНИЧОК"</t>
  </si>
  <si>
    <t xml:space="preserve">162840, ВОЛОГОДСКАЯ ОБЛАСТЬ, УСТЮЖЕНСКИЙ РАЙОН, УСТЮЖНА Г, СПОРТИВНАЯ УЛ, 8А</t>
  </si>
  <si>
    <t xml:space="preserve">МДОУ "ДЕТСКИЙ САД "СОЛНЫШКО"</t>
  </si>
  <si>
    <t xml:space="preserve">УстюженскийМДОУ "ДЕТСКИЙ САД "СОЛНЫШКО"</t>
  </si>
  <si>
    <t xml:space="preserve">162840, ВОЛОГОДСКАЯ ОБЛАСТЬ, УСТЮЖЕНСКИЙ РАЙОН, УСТЮЖНА Г, ИНТЕРНАЦИОНАЛЬНАЯ УЛ, 4</t>
  </si>
  <si>
    <t xml:space="preserve">МДОУ "ДЕТСКИЙ САД "СОСЕНКА"</t>
  </si>
  <si>
    <t xml:space="preserve">УстюженскийМДОУ "ДЕТСКИЙ САД "СОСЕНКА"</t>
  </si>
  <si>
    <t xml:space="preserve">162840, ВОЛОГОДСКАЯ ОБЛАСТЬ, УСТЮЖЕНСКИЙ РАЙОН, УСТЮЖНА Г, КАРЛА МАРКСА УЛ, 64</t>
  </si>
  <si>
    <t xml:space="preserve">МДОУ "ДЕТСКИЙ САД "ТЕРЕМОК"</t>
  </si>
  <si>
    <t xml:space="preserve">УстюженскийМДОУ "ДЕТСКИЙ САД "ТЕРЕМОК"</t>
  </si>
  <si>
    <t xml:space="preserve">162840, ВОЛОГОДСКАЯ ОБЛАСТЬ, УСТЮЖЕНСКИЙ РАЙОН, УСТЮЖНА Г, НАБЕРЕЖНАЯ ДЕКАБРИСТОВ УЛ, Д 34</t>
  </si>
  <si>
    <t xml:space="preserve">МБОУ "ИЛЬИНСКАЯ ООШ"</t>
  </si>
  <si>
    <t xml:space="preserve">ХаровскийМБОУ "ИЛЬИНСКАЯ ООШ"</t>
  </si>
  <si>
    <t xml:space="preserve">162262, ВОЛОГОДСКАЯ ОБЛАСТЬ, ХАРОВСКИЙ РАЙОН, СЕМЕНИХА Д, Д 23</t>
  </si>
  <si>
    <t xml:space="preserve">МБОУ "ПУНДУЖСКАЯ ООШ"</t>
  </si>
  <si>
    <t xml:space="preserve">ХаровскийМБОУ "ПУНДУЖСКАЯ ООШ"</t>
  </si>
  <si>
    <t xml:space="preserve">162275, ВОЛОГОДСКАЯ ОБЛАСТЬ, ХАРОВСКИЙ РАЙОН, РАЗИНСКОЕ С/П, ГОРА Д, 67</t>
  </si>
  <si>
    <t xml:space="preserve">МБОУ "СОРОЖИНСКАЯ ООШ ИМЕНИ ИЛЬИ НАЛЁТОВА" ГРУППА Д.СОРОЖИНО</t>
  </si>
  <si>
    <t xml:space="preserve">ХаровскийМБОУ "СОРОЖИНСКАЯ ООШ ИМЕНИ ИЛЬИ НАЛЁТОВА" ГРУППА Д.СОРОЖИНО</t>
  </si>
  <si>
    <t xml:space="preserve">162271, ВОЛОГОДСКАЯ ОБЛАСТЬ, ХАРОВСКИЙ РАЙОН, СОРОЖИНО Д, 70</t>
  </si>
  <si>
    <t xml:space="preserve">МБОУ "ШАПШИНСКАЯ ООШ"</t>
  </si>
  <si>
    <t xml:space="preserve">ХаровскийМБОУ "ШАПШИНСКАЯ ООШ"</t>
  </si>
  <si>
    <t xml:space="preserve">162255, ВОЛОГОДСКАЯ ОБЛАСТЬ, ХАРОВСКИЙ РАЙОН, ШАПША С, УЛИЦА ШКОЛЬНАЯ, 1</t>
  </si>
  <si>
    <t xml:space="preserve">МБДОУ  "ДЕТСКИЙ САД №3"</t>
  </si>
  <si>
    <t xml:space="preserve">ХаровскийМБДОУ  "ДЕТСКИЙ САД №3"</t>
  </si>
  <si>
    <t xml:space="preserve">162250, ВОЛОГОДСКАЯ ОБЛАСТЬ, ХАРОВСКИЙ РАЙОН, ХАРОВСК Г, ЮЖНАЯ УЛ, 4</t>
  </si>
  <si>
    <t xml:space="preserve">ХаровскийМБДОУ "ДЕТСКИЙ САД №4"</t>
  </si>
  <si>
    <t xml:space="preserve">162250, ВОЛОГОДСКАЯ ОБЛАСТЬ, ХАРОВСКИЙ РАЙОН, ХАРОВСК Г, УЛИЦА ВОРОШИЛОВА, 11</t>
  </si>
  <si>
    <t xml:space="preserve">МБДОУ "ДЕТСКИЙ САД №5"</t>
  </si>
  <si>
    <t xml:space="preserve">ХаровскийМБДОУ "ДЕТСКИЙ САД №5"</t>
  </si>
  <si>
    <t xml:space="preserve">162251, ВОЛОГОДСКАЯ ОБЛАСТЬ, ХАРОВСКИЙ РАЙОН, ХАРОВСК Г, УЛИЦА КИРОВА, 4А</t>
  </si>
  <si>
    <t xml:space="preserve">МБДОУ "ДЕТСКИЙ САД №6"</t>
  </si>
  <si>
    <t xml:space="preserve">ХаровскийМБДОУ "ДЕТСКИЙ САД №6"</t>
  </si>
  <si>
    <t xml:space="preserve">162250, ВОЛОГОДСКАЯ ОБЛАСТЬ, ХАРОВСКИЙ РАЙОН, ХАРОВСК Г, УЛИЦА ЮЖНАЯ, 3</t>
  </si>
  <si>
    <t xml:space="preserve">МБДОУ "ДЕТСКИЙ САД  №7"</t>
  </si>
  <si>
    <t xml:space="preserve">ХаровскийМБДОУ "ДЕТСКИЙ САД  №7"</t>
  </si>
  <si>
    <t xml:space="preserve">162250, ВОЛОГОДСКАЯ ОБЛАСТЬ, ХАРОВСКИЙ РАЙОН, ХАРОВСК Г, УЛИЦА МЕХАНИЗАТОРОВ, 14</t>
  </si>
  <si>
    <t xml:space="preserve">МБДОУ "СЕМИГОРОДСКИЙ ДЕТСКИЙ САД"</t>
  </si>
  <si>
    <t xml:space="preserve">ХаровскийМБДОУ "СЕМИГОРОДСКИЙ ДЕТСКИЙ САД"</t>
  </si>
  <si>
    <t xml:space="preserve">162270, ВОЛОГОДСКАЯ ОБЛАСТЬ, ХАРОВСКИЙ РАЙОН, СЕМИГНЯЯ СТ, ШКОЛЬНАЯ УЛ, 1</t>
  </si>
  <si>
    <t xml:space="preserve">МБДОУ "ХАРОВСКИЙ ДЕТСКИЙ САД"</t>
  </si>
  <si>
    <t xml:space="preserve">ХаровскийМБДОУ "ХАРОВСКИЙ ДЕТСКИЙ САД"</t>
  </si>
  <si>
    <t xml:space="preserve">162250, ВОЛОГОДСКАЯ ОБЛАСТЬ, ХАРОВСКИЙ РАЙОН, БАРАНИХА Д, УЛИЦА ОВРАЖНАЯ, 9</t>
  </si>
  <si>
    <t xml:space="preserve">МБОУ"ПЕРВОМАЙСКАЯ ООШ"</t>
  </si>
  <si>
    <t xml:space="preserve">ЧагодощенскийМБОУ"ПЕРВОМАЙСКАЯ ООШ"</t>
  </si>
  <si>
    <t xml:space="preserve">162413, ВОЛОГОДСКАЯ ОБЛАСТЬ, ЧАГОДОЩЕНСКИЙ РАЙОН, АНИСИМОВО Д, ШКОЛЬНАЯ УЛ, 13</t>
  </si>
  <si>
    <t xml:space="preserve">МБОУ "САЗОНОВСКАЯ СОШ"</t>
  </si>
  <si>
    <t xml:space="preserve">ЧагодощенскийМБОУ "САЗОНОВСКАЯ СОШ"</t>
  </si>
  <si>
    <t xml:space="preserve">162421, ВОЛОГОДСКАЯ ОБЛАСТЬ, ЧАГОДОЩЕНСКИЙ РАЙОН, САЗОНОВО П, ХВОЙНАЯ УЛ, 7</t>
  </si>
  <si>
    <t xml:space="preserve">МБОУ"ЧАГОДСКАЯ СРЕДНЯЯ ОБЩЕОБРАЗОВАТЕЛЬНАЯ ШКОЛА"</t>
  </si>
  <si>
    <t xml:space="preserve">ЧагодощенскийМБОУ"ЧАГОДСКАЯ СРЕДНЯЯ ОБЩЕОБРАЗОВАТЕЛЬНАЯ ШКОЛА"</t>
  </si>
  <si>
    <t xml:space="preserve">162411, ВОЛОГОДСКАЯ ОБЛАСТЬ, ЧАГОДОЩЕНСКИЙ РАЙОН, ЧАГОДА П, КИРОВА УЛ, 7</t>
  </si>
  <si>
    <t xml:space="preserve">МБДОУ "ДЕТСКИЙ САД КОМБИНИРОВАННОГО ВИДА П.ЧАГОДА"</t>
  </si>
  <si>
    <t xml:space="preserve">ЧагодощенскийМБДОУ "ДЕТСКИЙ САД КОМБИНИРОВАННОГО ВИДА П.ЧАГОДА"</t>
  </si>
  <si>
    <t xml:space="preserve">162400, ВОЛОГОДСКАЯ ОБЛАСТЬ, ЧАГОДОЩЕНСКИЙ РАЙОН, ЧАГОДА П, УЛИЦА КИРОВА, 1</t>
  </si>
  <si>
    <t xml:space="preserve">МБДОУ "САЗОНОВСКИЙ ДЕТСКИЙ САД"</t>
  </si>
  <si>
    <t xml:space="preserve">ЧагодощенскийМБДОУ "САЗОНОВСКИЙ ДЕТСКИЙ САД"</t>
  </si>
  <si>
    <t xml:space="preserve">162430, ВОЛОГОДСКАЯ ОБЛАСТЬ, ЧАГОДОЩЕНСКИЙ РАЙОН, САЗОНОВО РП, УЛИЦА СТРОИТЕЛЕЙ, 5</t>
  </si>
  <si>
    <t xml:space="preserve">МОУ "АБАКАНОВСКАЯ ШКОЛА"</t>
  </si>
  <si>
    <t xml:space="preserve">ЧереповецкийМОУ "АБАКАНОВСКАЯ ШКОЛА"</t>
  </si>
  <si>
    <t xml:space="preserve">162682, ВОЛОГОДСКАЯ ОБЛАСТЬ, ЧЕРЕПОВЕЦКИЙ РАЙОН, АБАКАНОВО С, ШКОЛЬНАЯ УЛ, 9</t>
  </si>
  <si>
    <t xml:space="preserve">МОУ "ДОМОЗЕРОВСКАЯ ШКОЛА"</t>
  </si>
  <si>
    <t xml:space="preserve">ЧереповецкийМОУ "ДОМОЗЕРОВСКАЯ ШКОЛА"</t>
  </si>
  <si>
    <t xml:space="preserve">162645, ВОЛОГОДСКАЯ ОБЛАСТЬ, ЧЕРЕПОВЕЦКИЙ РАЙОН, БАТРАН Д, 26</t>
  </si>
  <si>
    <t xml:space="preserve">МОУ "МУСОРСКАЯ ШКОЛА"</t>
  </si>
  <si>
    <t xml:space="preserve">ЧереповецкийМОУ "МУСОРСКАЯ ШКОЛА"</t>
  </si>
  <si>
    <t xml:space="preserve">162664, ВОЛОГОДСКАЯ ОБЛАСТЬ, ЧЕРЕПОВЕЦКИЙ РАЙОН, ЮГСКОЕ С/П С/МО, ВОСКРЕСЕНСКОЕ С, 173</t>
  </si>
  <si>
    <t xml:space="preserve">МАОУ "СУДСКИЙ  ЦЕНТР ОБРАЗОВАНИЯ №1"</t>
  </si>
  <si>
    <t xml:space="preserve">ЧереповецкийМАОУ "СУДСКИЙ  ЦЕНТР ОБРАЗОВАНИЯ №1"</t>
  </si>
  <si>
    <t xml:space="preserve">162702, ВОЛОГОДСКАЯ ОБЛАСТЬ, ЧЕРЕПОВЕЦКИЙ РАЙОН, СУДА П, СЕВЕРНАЯ УЛ, 14</t>
  </si>
  <si>
    <t xml:space="preserve">МОУ "ЯГАНОВСКАЯ ШКОЛА"</t>
  </si>
  <si>
    <t xml:space="preserve">ЧереповецкийМОУ "ЯГАНОВСКАЯ ШКОЛА"</t>
  </si>
  <si>
    <t xml:space="preserve">162695, ВОЛОГОДСКАЯ ОБЛАСТЬ, ЧЕРЕПОВЕЦКИЙ РАЙОН, ЯГАНОВО С, МАЙСКАЯ УЛ, 7</t>
  </si>
  <si>
    <t xml:space="preserve">МДОУ "БОТОВСКИЙ ДЕТСКИЙ САД"</t>
  </si>
  <si>
    <t xml:space="preserve">ЧереповецкийМДОУ "БОТОВСКИЙ ДЕТСКИЙ САД"</t>
  </si>
  <si>
    <t xml:space="preserve">162693, ВОЛОГОДСКАЯ ОБЛАСТЬ, ЧЕРЕПОВЕЦКИЙ РАЙОН, БОТОВО Д, ЛЕНИНА УЛ, 9</t>
  </si>
  <si>
    <t xml:space="preserve">МДОУ "ДОМОЗЕРОВСКИЙ ДЕТСКИЙ САД"</t>
  </si>
  <si>
    <t xml:space="preserve">ЧереповецкийМДОУ "ДОМОЗЕРОВСКИЙ ДЕТСКИЙ САД"</t>
  </si>
  <si>
    <t xml:space="preserve">162645, ВОЛОГОДСКАЯ ОБЛАСТЬ, ЧЕРЕПОВЕЦКИЙ РАЙОН, НОВОЕ ДОМОЗЕРОВО Д, 48</t>
  </si>
  <si>
    <t xml:space="preserve">МДОУ "ИРДОМАТСКИЙ ДЕТСКИЙ САД"</t>
  </si>
  <si>
    <t xml:space="preserve">ЧереповецкийМДОУ "ИРДОМАТСКИЙ ДЕТСКИЙ САД"</t>
  </si>
  <si>
    <t xml:space="preserve">162641, ВОЛОГОДСКАЯ ОБЛАСТЬ, ЧЕРЕПОВЕЦКИЙ РАЙОН, ИРДОМАТКА Д, НОВАЯ УЛ, 36</t>
  </si>
  <si>
    <t xml:space="preserve">МДОУ "КЛИМОВСКИЙ ДЕТСКИЙ САД "РЯБИНКА"</t>
  </si>
  <si>
    <t xml:space="preserve">ЧереповецкийМДОУ "КЛИМОВСКИЙ ДЕТСКИЙ САД "РЯБИНКА"</t>
  </si>
  <si>
    <t xml:space="preserve">162699, ВОЛОГОДСКАЯ ОБЛАСТЬ, ЧЕРЕПОВЕЦКИЙ РАЙОН, КЛИМОВСКОЕ Д, 17</t>
  </si>
  <si>
    <t xml:space="preserve">МДОУ "КОРОТОВСКИЙ ДЕТСКИЙ САД"</t>
  </si>
  <si>
    <t xml:space="preserve">ЧереповецкийМДОУ "КОРОТОВСКИЙ ДЕТСКИЙ САД"</t>
  </si>
  <si>
    <t xml:space="preserve">162713, ВОЛОГОДСКАЯ ОБЛАСТЬ, ЧЕРЕПОВЕЦКИЙ РАЙОН, КОРОТОВО Д, ЛЕНИНА УЛ, 27</t>
  </si>
  <si>
    <t xml:space="preserve">МДОУ "МАЛЕЧКИНСКИЙ  ДЕТСКИЙ САД"</t>
  </si>
  <si>
    <t xml:space="preserve">ЧереповецкийМДОУ "МАЛЕЧКИНСКИЙ  ДЕТСКИЙ САД"</t>
  </si>
  <si>
    <t xml:space="preserve">162691, ВОЛОГОДСКАЯ ОБЛАСТЬ, ЧЕРЕПОВЕЦКИЙ РАЙОН, МАЛЕЧКИНО П, ПОБЕДЫ УЛ, 8А</t>
  </si>
  <si>
    <t xml:space="preserve">МДОУ "МЯКСИНСКИЙ ДЕТСКИЙ САД"</t>
  </si>
  <si>
    <t xml:space="preserve">ЧереповецкийМДОУ "МЯКСИНСКИЙ ДЕТСКИЙ САД"</t>
  </si>
  <si>
    <t xml:space="preserve">162646, ВОЛОГОДСКАЯ ОБЛАСТЬ, ЧЕРЕПОВЕЦКИЙ РАЙОН, МЯКСА С, 70 ЛЕТ ОКТЯБРЯ УЛ, 3</t>
  </si>
  <si>
    <t xml:space="preserve">МДОУ "СУДСКИЙ ДЕТСКИЙ САД "ТЕРЕМОК"</t>
  </si>
  <si>
    <t xml:space="preserve">ЧереповецкийМДОУ "СУДСКИЙ ДЕТСКИЙ САД "ТЕРЕМОК"</t>
  </si>
  <si>
    <t xml:space="preserve">162701, ВОЛОГОДСКАЯ ОБЛАСТЬ, ЧЕРЕПОВЕЦКИЙ РАЙОН, СУДА П, САЗОНОВА УЛ, 1А</t>
  </si>
  <si>
    <t xml:space="preserve">МДОУ "ТОНШАЛОВСКИЙ ДЕТСКИЙ САД "СОЛНЫШКО"</t>
  </si>
  <si>
    <t xml:space="preserve">ЧереповецкийМДОУ "ТОНШАЛОВСКИЙ ДЕТСКИЙ САД "СОЛНЫШКО"</t>
  </si>
  <si>
    <t xml:space="preserve">162677, ВОЛОГОДСКАЯ ОБЛАСТЬ, ЧЕРЕПОВЕЦКИЙ РАЙОН, ТОНШАЛОВО П, МОЛОДЕЖНАЯ УЛ, 10</t>
  </si>
  <si>
    <t xml:space="preserve">МДОУ "ШУЛМСКИЙ  ДЕТСКИЙ САД"</t>
  </si>
  <si>
    <t xml:space="preserve">ЧереповецкийМДОУ "ШУЛМСКИЙ  ДЕТСКИЙ САД"</t>
  </si>
  <si>
    <t xml:space="preserve">162675, ВОЛОГОДСКАЯ ОБЛАСТЬ, ЧЕРЕПОВЕЦКИЙ РАЙОН, НЕЛАЗСКОЕ С/П С/МО, ШУЛМА Д, ШКОЛЬНАЯ УЛ, 6</t>
  </si>
  <si>
    <t xml:space="preserve">МДОУ "ШУХОБОДСКИЙ ДЕТСКИЙ САД"</t>
  </si>
  <si>
    <t xml:space="preserve">ЧереповецкийМДОУ "ШУХОБОДСКИЙ ДЕТСКИЙ САД"</t>
  </si>
  <si>
    <t xml:space="preserve">162682, ВОЛОГОДСКАЯ ОБЛАСТЬ, ЧЕРЕПОВЕЦКИЙ РАЙОН, ШУХОБОДЬ С, МОЛОДЕЖНАЯ УЛ, 26</t>
  </si>
  <si>
    <t xml:space="preserve">МДОУ "ЯСНОПОЛЯНСКИЙ ДЕТСКИЙ САД"</t>
  </si>
  <si>
    <t xml:space="preserve">ЧереповецкийМДОУ "ЯСНОПОЛЯНСКИЙ ДЕТСКИЙ САД"</t>
  </si>
  <si>
    <t xml:space="preserve">162690, ВОЛОГОДСКАЯ ОБЛАСТЬ, ЧЕРЕПОВЕЦКИЙ РАЙОН, ЯСНАЯ ПОЛЯНА Д, МЕХАНИЗАТОРОВ УЛ, 5А</t>
  </si>
  <si>
    <t xml:space="preserve">МОУ "ЦЕНТР ОБРАЗОВАНИЯ ИМ. Н. К. РОЗОВА"</t>
  </si>
  <si>
    <t xml:space="preserve">ШекснинскийМОУ "ЦЕНТР ОБРАЗОВАНИЯ ИМ. Н. К. РОЗОВА"</t>
  </si>
  <si>
    <t xml:space="preserve">162565, ВОЛОГОДСКАЯ ОБЛАСТЬ, ШЕКСНИНСКИЙ РАЙОН, ЧУРОВСКОЕ С, 9</t>
  </si>
  <si>
    <t xml:space="preserve">МОУ "ЧАРОМСКАЯ ШКОЛА"</t>
  </si>
  <si>
    <t xml:space="preserve">ШекснинскийМОУ "ЧАРОМСКАЯ ШКОЛА"</t>
  </si>
  <si>
    <t xml:space="preserve">162570, ВОЛОГОДСКАЯ ОБЛАСТЬ, ШЕКСНИНСКИЙ РАЙОН, ЧАРОМСКОЕ С, УЛ ЦЕНТРАЛЬНАЯ, 44А</t>
  </si>
  <si>
    <t xml:space="preserve">МДОУ "ДЕТСКИЙ САД "ЖАР-ПТИЦА"</t>
  </si>
  <si>
    <t xml:space="preserve">ШекснинскийМДОУ "ДЕТСКИЙ САД "ЖАР-ПТИЦА"</t>
  </si>
  <si>
    <t xml:space="preserve">162562, ВОЛОГОДСКАЯ ОБЛАСТЬ, ШЕКСНИНСКИЙ РАЙОН, ШЕКСНА РП, ТРУДА УЛ, 4-А</t>
  </si>
  <si>
    <t xml:space="preserve">МДОУ "ДЕТСКИЙ САД "КОРАБЛИК"</t>
  </si>
  <si>
    <t xml:space="preserve">ШекснинскийМДОУ "ДЕТСКИЙ САД "КОРАБЛИК"</t>
  </si>
  <si>
    <t xml:space="preserve">162572, ВОЛОГОДСКАЯ ОБЛАСТЬ, ШЕКСНИНСКИЙ РАЙОН, НИФАНТОВО Д, ФАБРИЧНАЯ УЛ, 12</t>
  </si>
  <si>
    <t xml:space="preserve">МДОУ "ДЕТСКИЙ САД "СВЕТЛЯЧОК"</t>
  </si>
  <si>
    <t xml:space="preserve">ШекснинскийМДОУ "ДЕТСКИЙ САД "СВЕТЛЯЧОК"</t>
  </si>
  <si>
    <t xml:space="preserve">162562, ВОЛОГОДСКАЯ ОБЛАСТЬ, ШЕКСНИНСКИЙ РАЙОН, ШЕКСНА РП, ТРУДА УЛ, 7-Б</t>
  </si>
  <si>
    <t xml:space="preserve">МДОУ "ДЕТСКИЙ САД "СКАЗКА"</t>
  </si>
  <si>
    <t xml:space="preserve">ШекснинскийМДОУ "ДЕТСКИЙ САД "СКАЗКА"</t>
  </si>
  <si>
    <t xml:space="preserve">162562, ВОЛОГОДСКАЯ ОБЛАСТЬ, ШЕКСНИНСКИЙ РАЙОН, ШЕКСНА РП, УЛИЦА ШОССЕЙНАЯ, 17</t>
  </si>
  <si>
    <t xml:space="preserve">МДОУ "ЦЕНТР РАЗВИТИЯ РЕБЕНКА - ДЕТСКИЙ САД "АНТОШКА"</t>
  </si>
  <si>
    <t xml:space="preserve">ШекснинскийМДОУ "ЦЕНТР РАЗВИТИЯ РЕБЕНКА - ДЕТСКИЙ САД "АНТОШКА"</t>
  </si>
  <si>
    <t xml:space="preserve">162580, ВОЛОГОДСКАЯ ОБЛАСТЬ, ШЕКСНИНСКИЙ РАЙОН, ЧЕБСАРА РП, УЛ МИРА, 27</t>
  </si>
  <si>
    <t xml:space="preserve">МДОУ "ЦЕНТР РАЗВИТИЯ РЕБЕНКА - Д/С "ГУСЕЛЬКИ"</t>
  </si>
  <si>
    <t xml:space="preserve">ШекснинскийМДОУ "ЦЕНТР РАЗВИТИЯ РЕБЕНКА - Д/С "ГУСЕЛЬКИ"</t>
  </si>
  <si>
    <t xml:space="preserve">162560, ВОЛОГОДСКАЯ ОБЛАСТЬ, ШЕКСНИНСКИЙ РАЙОН, ШЕКСНА РП, УЛ ГАГАРИНА, 1А</t>
  </si>
  <si>
    <t xml:space="preserve">МОУ "СОШ № 19"</t>
  </si>
  <si>
    <t xml:space="preserve">г.ВологдаМОУ "СОШ № 19"</t>
  </si>
  <si>
    <t xml:space="preserve">160501, ВОЛОГОДСКАЯ ОБЛАСТЬ, ВОЛОГДА Г, ПИОНЕРСКАЯ УЛ, 20</t>
  </si>
  <si>
    <t xml:space="preserve">МБОУ "СРЕДНЯЯ ОБЩЕОБРАЗОВАТЕЛЬНАЯ ШКОЛА №22 ИМ.Ф.Я.ФЕДУЛОВА"</t>
  </si>
  <si>
    <t xml:space="preserve">г.ВологдаМБОУ "СРЕДНЯЯ ОБЩЕОБРАЗОВАТЕЛЬНАЯ ШКОЛА №22 ИМ.Ф.Я.ФЕДУЛОВА"</t>
  </si>
  <si>
    <t xml:space="preserve">160021, ВОЛОГОДСКАЯ ОБЛАСТЬ, ВОЛОГДА Г, АНАНЬИНСКАЯ УЛ, 41А</t>
  </si>
  <si>
    <t xml:space="preserve">МОУ № 98 "ХРУСТАЛИК"</t>
  </si>
  <si>
    <t xml:space="preserve">г.ВологдаМОУ № 98 "ХРУСТАЛИК"</t>
  </si>
  <si>
    <t xml:space="preserve">160022, ВОЛОГОДСКАЯ ОБЛАСТЬ, ВОЛОГДА Г, ЯРОСЛАВСКАЯ УЛ, 24А</t>
  </si>
  <si>
    <t xml:space="preserve">МБДОУ "ДЕТСКИЙ САД  № 1 "КАРАМЕЛЬ"</t>
  </si>
  <si>
    <t xml:space="preserve">г.ВологдаМБДОУ "ДЕТСКИЙ САД  № 1 "КАРАМЕЛЬ"</t>
  </si>
  <si>
    <t xml:space="preserve">160013, ВОЛОГОДСКАЯ ОБЛАСТЬ, ВОЛОГДА Г, МОЖАЙСКОГО УЛ, 58А</t>
  </si>
  <si>
    <t xml:space="preserve">МАДОУ "ДЕТСКИЙ САД № 100 "ВЕРБУШКА"</t>
  </si>
  <si>
    <t xml:space="preserve">г.ВологдаМАДОУ "ДЕТСКИЙ САД № 100 "ВЕРБУШКА"</t>
  </si>
  <si>
    <t xml:space="preserve">160024, ВОЛОГОДСКАЯ ОБЛАСТЬ, ВОЛОГДА Г, ФРЯЗИНОВСКАЯ УЛ, 34</t>
  </si>
  <si>
    <t xml:space="preserve">МДОУ № 101 "МАШЕНЬКА"</t>
  </si>
  <si>
    <t xml:space="preserve">г.ВологдаМДОУ № 101 "МАШЕНЬКА"</t>
  </si>
  <si>
    <t xml:space="preserve">160034, ВОЛОГОДСКАЯ ОБЛАСТЬ, ВОЛОГДА Г, ПСКОВСКАЯ УЛ, 14А</t>
  </si>
  <si>
    <t xml:space="preserve">МДОУ №102</t>
  </si>
  <si>
    <t xml:space="preserve">г.ВологдаМДОУ №102</t>
  </si>
  <si>
    <t xml:space="preserve">160024, ВОЛОГОДСКАЯ ОБЛАСТЬ, ВОЛОГДА Г, СЕВЕРНАЯ УЛ, 30А</t>
  </si>
  <si>
    <t xml:space="preserve">МДОУ "ДЕТСКИЙ САД № 103 "ПОТЕШКА"</t>
  </si>
  <si>
    <t xml:space="preserve">г.ВологдаМДОУ "ДЕТСКИЙ САД № 103 "ПОТЕШКА"</t>
  </si>
  <si>
    <t xml:space="preserve">160022, ВОЛОГОДСКАЯ ОБЛАСТЬ, ВОЛОГДА Г, КАЗАКОВА УЛ, 6А</t>
  </si>
  <si>
    <t xml:space="preserve">МДОУ №104 "АЛЕНЬКИЙ ЦВЕТОЧЕК"</t>
  </si>
  <si>
    <t xml:space="preserve">г.ВологдаМДОУ №104 "АЛЕНЬКИЙ ЦВЕТОЧЕК"</t>
  </si>
  <si>
    <t xml:space="preserve">160024, ВОЛОГОДСКАЯ ОБЛАСТЬ, ВОЛОГДА Г, ПУГАЧЕВА УЛ, 83А</t>
  </si>
  <si>
    <t xml:space="preserve">МДОУ №105 "ПОЛЯНКА"</t>
  </si>
  <si>
    <t xml:space="preserve">г.ВологдаМДОУ №105 "ПОЛЯНКА"</t>
  </si>
  <si>
    <t xml:space="preserve">160032, ВОЛОГОДСКАЯ ОБЛАСТЬ, ВОЛОГДА Г, ВОРКУТИНСКАЯ УЛ, 12А</t>
  </si>
  <si>
    <t xml:space="preserve">МДОУ № 106 "ЗОЛОТОЙ КЛЮЧИК"</t>
  </si>
  <si>
    <t xml:space="preserve">г.ВологдаМДОУ № 106 "ЗОЛОТОЙ КЛЮЧИК"</t>
  </si>
  <si>
    <t xml:space="preserve">160000, ВОЛОГОДСКАЯ ОБЛАСТЬ, ВОЛОГДА Г, МАРШАЛА КОНЕВА УЛ, 25А</t>
  </si>
  <si>
    <t xml:space="preserve">МДОУ "ДЕТСКИЙ САД № 107 "ЛУКОМОРЬЕ"</t>
  </si>
  <si>
    <t xml:space="preserve">г.ВологдаМДОУ "ДЕТСКИЙ САД № 107 "ЛУКОМОРЬЕ"</t>
  </si>
  <si>
    <t xml:space="preserve">160004, ВОЛОГОДСКАЯ ОБЛАСТЬ, ВОЛОГДА Г, ГОНЧАРНАЯ УЛ, 8А</t>
  </si>
  <si>
    <t xml:space="preserve">МБДОУ № 109 "БУКВАРЁНОК"</t>
  </si>
  <si>
    <t xml:space="preserve">г.ВологдаМБДОУ № 109 "БУКВАРЁНОК"</t>
  </si>
  <si>
    <t xml:space="preserve">160029, ВОЛОГОДСКАЯ ОБЛАСТЬ, ВОЛОГДА Г, РАЗИНА УЛ, 51</t>
  </si>
  <si>
    <t xml:space="preserve">МДОУ "ДЕТСКИЙ САД № 11 "ДЮЙМОВОЧКА"</t>
  </si>
  <si>
    <t xml:space="preserve">г.ВологдаМДОУ "ДЕТСКИЙ САД № 11 "ДЮЙМОВОЧКА"</t>
  </si>
  <si>
    <t xml:space="preserve">160012, ВОЛОГОДСКАЯ ОБЛАСТЬ, ВОЛОГДА Г, КОЗЛЕНСКАЯ УЛ, 121</t>
  </si>
  <si>
    <t xml:space="preserve">МДОУ № 110 "АИСТЕНОК"</t>
  </si>
  <si>
    <t xml:space="preserve">г.ВологдаМДОУ № 110 "АИСТЕНОК"</t>
  </si>
  <si>
    <t xml:space="preserve">160004, ВОЛОГОДСКАЯ ОБЛАСТЬ, ВОЛОГДА Г, ГОНЧАРНАЯ УЛ, 15</t>
  </si>
  <si>
    <t xml:space="preserve">МДОУ № 111 "МЕДВЕЖОНОК"</t>
  </si>
  <si>
    <t xml:space="preserve">г.ВологдаМДОУ № 111 "МЕДВЕЖОНОК"</t>
  </si>
  <si>
    <t xml:space="preserve">160000, ВОЛОГОДСКАЯ ОБЛАСТЬ, ВОЛОГДА Г, ГОГОЛЯ УЛ, 37</t>
  </si>
  <si>
    <t xml:space="preserve">МБДОУ № 112 "ЗОЛОТАЯ РЫБКА"</t>
  </si>
  <si>
    <t xml:space="preserve">г.ВологдаМБДОУ № 112 "ЗОЛОТАЯ РЫБКА"</t>
  </si>
  <si>
    <t xml:space="preserve">160024, ВОЛОГОДСКАЯ ОБЛАСТЬ, ВОЛОГДА Г, ФРЯЗИНОВСКАЯ УЛ, 24А</t>
  </si>
  <si>
    <t xml:space="preserve">МБДОУ № 114 "СОЛНЕЧНЫЙ ГОРОД"</t>
  </si>
  <si>
    <t xml:space="preserve">г.ВологдаМБДОУ № 114 "СОЛНЕЧНЫЙ ГОРОД"</t>
  </si>
  <si>
    <t xml:space="preserve">160010, ВОЛОГОДСКАЯ ОБЛАСТЬ, ВОЛОГДА Г, СЕРГЕЯ ПРЕМИНИНА УЛ, 4Б</t>
  </si>
  <si>
    <t xml:space="preserve">МАДОУ № 115 "АКВАРЕЛЬ"</t>
  </si>
  <si>
    <t xml:space="preserve">г.ВологдаМАДОУ № 115 "АКВАРЕЛЬ"</t>
  </si>
  <si>
    <t xml:space="preserve">160034, ВОЛОГОДСКАЯ ОБЛАСТЬ, ВОЛОГДА Г, ПСКОВСКАЯ УЛ, 8В</t>
  </si>
  <si>
    <t xml:space="preserve">МБДОУ № 116 "ЗДОРОВЯЧОК"</t>
  </si>
  <si>
    <t xml:space="preserve">г.ВологдаМБДОУ № 116 "ЗДОРОВЯЧОК"</t>
  </si>
  <si>
    <t xml:space="preserve">160014, ВОЛОГОДСКАЯ ОБЛАСТЬ, ВОЛОГДА Г, ДОРОНИНСКАЯ УЛ, 8</t>
  </si>
  <si>
    <t xml:space="preserve">МАДОУ "Детский сад №117 "Капелька"</t>
  </si>
  <si>
    <t xml:space="preserve">г.ВологдаМАДОУ "Детский сад №117 "Капелька"</t>
  </si>
  <si>
    <t xml:space="preserve">160028, ВОЛОГОДСКАЯ ОБЛАСТЬ, ВОЛОГДА Г, ВОЗРОЖДЕНИЯ УЛ, 88</t>
  </si>
  <si>
    <t xml:space="preserve">МАДОУ "Детский сад №118 "Звездочка"</t>
  </si>
  <si>
    <t xml:space="preserve">г.ВологдаМАДОУ "Детский сад №118 "Звездочка"</t>
  </si>
  <si>
    <t xml:space="preserve">160032, ВОЛОГОДСКАЯ ОБЛАСТЬ, ВОЛОГДА Г, ОСАНОВСКИЙ ПРОЕЗД УЛ, 31</t>
  </si>
  <si>
    <t xml:space="preserve">МДОУ № 12 "РОМАШКА"</t>
  </si>
  <si>
    <t xml:space="preserve">г.ВологдаМДОУ № 12 "РОМАШКА"</t>
  </si>
  <si>
    <t xml:space="preserve">160024, ВОЛОГОДСКАЯ ОБЛАСТЬ, ВОЛОГДА Г, ХОРХОРИНСКАЯ УЛ, 4А</t>
  </si>
  <si>
    <t xml:space="preserve">МДОУ № 15 "ТЕРЕМОК"</t>
  </si>
  <si>
    <t xml:space="preserve">г.ВологдаМДОУ № 15 "ТЕРЕМОК"</t>
  </si>
  <si>
    <t xml:space="preserve">160004, ВОЛОГОДСКАЯ ОБЛАСТЬ, ВОЛОГДА Г, МАЯКОВСКОГО УЛ, 35А</t>
  </si>
  <si>
    <t xml:space="preserve">МДОУ № 20 "ОДУВАНЧИК"</t>
  </si>
  <si>
    <t xml:space="preserve">г.ВологдаМДОУ № 20 "ОДУВАНЧИК"</t>
  </si>
  <si>
    <t xml:space="preserve">160025, ВОЛОГОДСКАЯ ОБЛАСТЬ, ВОЛОГДА Г, МОЖАЙСКОГО УЛ, ДОМ 72А</t>
  </si>
  <si>
    <t xml:space="preserve">МДОУ "ДЕТСКИЙ САД № 21"</t>
  </si>
  <si>
    <t xml:space="preserve">г.ВологдаМДОУ "ДЕТСКИЙ САД № 21"</t>
  </si>
  <si>
    <t xml:space="preserve">160025, ВОЛОГОДСКАЯ ОБЛАСТЬ, ВОЛОГДА Г, МОЖАЙСКОГО УЛ, 102 Б</t>
  </si>
  <si>
    <t xml:space="preserve">МАДОУ №22 "ЛАСТОЧКА"</t>
  </si>
  <si>
    <t xml:space="preserve">г.ВологдаМАДОУ №22 "ЛАСТОЧКА"</t>
  </si>
  <si>
    <t xml:space="preserve">160019, ВОЛОГОДСКАЯ ОБЛАСТЬ, ВОЛОГДА Г, ЧЕРНЫШЕВСКОГО УЛ, 113А</t>
  </si>
  <si>
    <t xml:space="preserve">МДОУ "ДЕТСКИЙ САД № 25 "УЛЫБКА"</t>
  </si>
  <si>
    <t xml:space="preserve">г.ВологдаМДОУ "ДЕТСКИЙ САД № 25 "УЛЫБКА"</t>
  </si>
  <si>
    <t xml:space="preserve">160019, ВОЛОГОДСКАЯ ОБЛАСТЬ, ВОЛОГДА Г, НЕКРАСОВА УЛ, 34А</t>
  </si>
  <si>
    <t xml:space="preserve">МДОУ № 26</t>
  </si>
  <si>
    <t xml:space="preserve">г.ВологдаМДОУ № 26</t>
  </si>
  <si>
    <t xml:space="preserve">160000, ВОЛОГОДСКАЯ ОБЛАСТЬ, ВОЛОГДА Г, ГАЛКИНСКАЯ УЛ, 27</t>
  </si>
  <si>
    <t xml:space="preserve">МДОУ "ДЕТСКИЙ САД № 3 "ВОРОБУШЕК"</t>
  </si>
  <si>
    <t xml:space="preserve">г.ВологдаМДОУ "ДЕТСКИЙ САД № 3 "ВОРОБУШЕК"</t>
  </si>
  <si>
    <t xml:space="preserve">160034, ВОЛОГОДСКАЯ ОБЛАСТЬ, ВОЛОГДА Г, ЛЕНИНГРАДСКАЯ УЛ, ДОМ 93Б</t>
  </si>
  <si>
    <t xml:space="preserve">МДОУ "ДЕТСКИЙ САД № 31"</t>
  </si>
  <si>
    <t xml:space="preserve">г.ВологдаМДОУ "ДЕТСКИЙ САД № 31"</t>
  </si>
  <si>
    <t xml:space="preserve">160014, ВОЛОГОДСКАЯ ОБЛАСТЬ, ВОЛОГДА Г, МАЛАЯ СИБИРСКАЯ УЛ, 7А</t>
  </si>
  <si>
    <t xml:space="preserve">МДОУ №32 "РЯБИНКА"</t>
  </si>
  <si>
    <t xml:space="preserve">г.ВологдаМДОУ №32 "РЯБИНКА"</t>
  </si>
  <si>
    <t xml:space="preserve">160010, ВОЛОГОДСКАЯ ОБЛАСТЬ, ВОЛОГДА Г, КУБИНСКАЯ УЛ, 11А</t>
  </si>
  <si>
    <t xml:space="preserve">МБДОУ "ДЕТСКИЙ САД № 36 "ВАСИЛЁК"</t>
  </si>
  <si>
    <t xml:space="preserve">г.ВологдаМБДОУ "ДЕТСКИЙ САД № 36 "ВАСИЛЁК"</t>
  </si>
  <si>
    <t xml:space="preserve">160033, ВОЛОГОДСКАЯ ОБЛАСТЬ, ВОЛОГДА Г, ТЕКСТИЛЬЩИКОВ УЛ, 19</t>
  </si>
  <si>
    <t xml:space="preserve">МДОУ "ДЕТСКИЙ САД № 38 "КРАСНАЯ ШАПОЧКА"</t>
  </si>
  <si>
    <t xml:space="preserve">г.ВологдаМДОУ "ДЕТСКИЙ САД № 38 "КРАСНАЯ ШАПОЧКА"</t>
  </si>
  <si>
    <t xml:space="preserve">160004, ВОЛОГОДСКАЯ ОБЛАСТЬ, ВОЛОГДА Г, ПОБЕДЫ ПР, 99А</t>
  </si>
  <si>
    <t xml:space="preserve">МБДОУ "ДЕТСКИЙ САД № 39 "ЛЕНОК"</t>
  </si>
  <si>
    <t xml:space="preserve">г.ВологдаМБДОУ "ДЕТСКИЙ САД № 39 "ЛЕНОК"</t>
  </si>
  <si>
    <t xml:space="preserve">160025, ВОЛОГОДСКАЯ ОБЛАСТЬ, ВОЛОГДА Г, ПРЯДИЛЬЩИКОВ УЛ, 4А</t>
  </si>
  <si>
    <t xml:space="preserve">МДОУ № 40 "БЕРЁЗКА"</t>
  </si>
  <si>
    <t xml:space="preserve">г.ВологдаМДОУ № 40 "БЕРЁЗКА"</t>
  </si>
  <si>
    <t xml:space="preserve">160011, ВОЛОГОДСКАЯ ОБЛАСТЬ, ВОЛОГДА Г, ПИРОГОВА УЛ, 7А</t>
  </si>
  <si>
    <t xml:space="preserve">МДОУ № 41 "ВЕТЕРОК"</t>
  </si>
  <si>
    <t xml:space="preserve">г.ВологдаМДОУ № 41 "ВЕТЕРОК"</t>
  </si>
  <si>
    <t xml:space="preserve">160010, ВОЛОГОДСКАЯ ОБЛАСТЬ, ВОЛОГДА Г, ЗАЛИНЕЙНАЯ УЛ, 24А</t>
  </si>
  <si>
    <t xml:space="preserve">МДОУ № 43 "РУЧЕЁК"</t>
  </si>
  <si>
    <t xml:space="preserve">г.ВологдаМДОУ № 43 "РУЧЕЁК"</t>
  </si>
  <si>
    <t xml:space="preserve">160028, ВОЛОГОДСКАЯ ОБЛАСТЬ, ВОЛОГДА Г, ПЕРВЫЙ МИКРОРАЙОН ГПЗ-23, 43</t>
  </si>
  <si>
    <t xml:space="preserve">МДОУ №44 "ФИАЛОЧКА"</t>
  </si>
  <si>
    <t xml:space="preserve">г.ВологдаМДОУ №44 "ФИАЛОЧКА"</t>
  </si>
  <si>
    <t xml:space="preserve">160010, ВОЛОГОДСКАЯ ОБЛАСТЬ, ВОЛОГДА Г, ВОЛОГОДСКАЯ УЛ, 10</t>
  </si>
  <si>
    <t xml:space="preserve">МБДОУ "ДЕТСКИЙ САД № 45 "БУРАТИНО"</t>
  </si>
  <si>
    <t xml:space="preserve">г.ВологдаМБДОУ "ДЕТСКИЙ САД № 45 "БУРАТИНО"</t>
  </si>
  <si>
    <t xml:space="preserve">160014, ВОЛОГОДСКАЯ ОБЛАСТЬ, ВОЛОГДА Г, ГОРЬКОГО УЛ, 28</t>
  </si>
  <si>
    <t xml:space="preserve">МДОУ № 46 "ЗОЛОТОЙ ПЕТУШОК"</t>
  </si>
  <si>
    <t xml:space="preserve">г.ВологдаМДОУ № 46 "ЗОЛОТОЙ ПЕТУШОК"</t>
  </si>
  <si>
    <t xml:space="preserve">160000, ВОЛОГОДСКАЯ ОБЛАСТЬ, ВОЛОГДА Г, БЛАГОВЕЩЕНСКАЯ УЛ, 60</t>
  </si>
  <si>
    <t xml:space="preserve">МДОУ "ДЕТСКИЙ САД № 49"</t>
  </si>
  <si>
    <t xml:space="preserve">г.ВологдаМДОУ "ДЕТСКИЙ САД № 49"</t>
  </si>
  <si>
    <t xml:space="preserve">160000, ВОЛОГОДСКАЯ ОБЛАСТЬ, ВОЛОГДА Г, КИРОВА УЛ, 54</t>
  </si>
  <si>
    <t xml:space="preserve">МДОУ №52 "РОДНИЧОК"</t>
  </si>
  <si>
    <t xml:space="preserve">г.ВологдаМДОУ №52 "РОДНИЧОК"</t>
  </si>
  <si>
    <t xml:space="preserve">160009, ВОЛОГОДСКАЯ ОБЛАСТЬ, ВОЛОГДА Г, ЧЕЛЮСКИНЦЕВ УЛ, 37</t>
  </si>
  <si>
    <t xml:space="preserve">МДОУ №55 "СЕВЕРЯНОЧКА"</t>
  </si>
  <si>
    <t xml:space="preserve">г.ВологдаМДОУ №55 "СЕВЕРЯНОЧКА"</t>
  </si>
  <si>
    <t xml:space="preserve">160014, ВОЛОГОДСКАЯ ОБЛАСТЬ, ВОЛОГДА Г, ГОГОЛЯ УЛ, 67А</t>
  </si>
  <si>
    <t xml:space="preserve">МДОУ № 56</t>
  </si>
  <si>
    <t xml:space="preserve">г.ВологдаМДОУ № 56</t>
  </si>
  <si>
    <t xml:space="preserve">160012, ВОЛОГОДСКАЯ ОБЛАСТЬ, ВОЛОГДА Г, КОЗЛЕНСКАЯ УЛ, 106Б</t>
  </si>
  <si>
    <t xml:space="preserve">МДОУ № 57</t>
  </si>
  <si>
    <t xml:space="preserve">г.ВологдаМДОУ № 57</t>
  </si>
  <si>
    <t xml:space="preserve">160014, ВОЛОГОДСКАЯ ОБЛАСТЬ, ВОЛОГДА Г, ГОРЬКОГО УЛ, 83Б</t>
  </si>
  <si>
    <t xml:space="preserve">МДОУ № 58</t>
  </si>
  <si>
    <t xml:space="preserve">г.ВологдаМДОУ № 58</t>
  </si>
  <si>
    <t xml:space="preserve">160033, ВОЛОГОДСКАЯ ОБЛАСТЬ, ВОЛОГДА Г, МОСКОВСКАЯ УЛ, 35</t>
  </si>
  <si>
    <t xml:space="preserve">МДОУ № 6 "ЧЕБУРАШКА"</t>
  </si>
  <si>
    <t xml:space="preserve">г.ВологдаМДОУ № 6 "ЧЕБУРАШКА"</t>
  </si>
  <si>
    <t xml:space="preserve">160026, ВОЛОГОДСКАЯ ОБЛАСТЬ, ВОЛОГДА Г, ПРЕОБРАЖЕНСКОГО УЛ, 53Б</t>
  </si>
  <si>
    <t xml:space="preserve">МДОУ "ДЕТСКИЙ САД № 60 "РОДНИЧОК"</t>
  </si>
  <si>
    <t xml:space="preserve">г.ВологдаМДОУ "ДЕТСКИЙ САД № 60 "РОДНИЧОК"</t>
  </si>
  <si>
    <t xml:space="preserve">160555, ВОЛОГОДСКАЯ ОБЛАСТЬ, ВОЛОГДА Г, МОЛОЧНОЕ С, ШМИДТА УЛ, 17А</t>
  </si>
  <si>
    <t xml:space="preserve">МДОУ № 62 "РЯБИНУШКА"</t>
  </si>
  <si>
    <t xml:space="preserve">г.ВологдаМДОУ № 62 "РЯБИНУШКА"</t>
  </si>
  <si>
    <t xml:space="preserve">160014, ВОЛОГОДСКАЯ ОБЛАСТЬ, ВОЛОГДА Г, ГОГОЛЯ УЛ, 97А</t>
  </si>
  <si>
    <t xml:space="preserve">МДОУ "ДЕТСКИЙ САД №63 "ЗОЛУШКА"</t>
  </si>
  <si>
    <t xml:space="preserve">г.ВологдаМДОУ "ДЕТСКИЙ САД №63 "ЗОЛУШКА"</t>
  </si>
  <si>
    <t xml:space="preserve">160014, ВОЛОГОДСКАЯ ОБЛАСТЬ, ВОЛОГДА Г, ГОРЬКОГО УЛ, 109А</t>
  </si>
  <si>
    <t xml:space="preserve">МДОУ № 65</t>
  </si>
  <si>
    <t xml:space="preserve">г.ВологдаМДОУ № 65</t>
  </si>
  <si>
    <t xml:space="preserve">160014, ВОЛОГОДСКАЯ ОБЛАСТЬ, ВОЛОГДА Г, ГОРЬКОГО УЛ, 111А</t>
  </si>
  <si>
    <t xml:space="preserve">МДОУ № 66</t>
  </si>
  <si>
    <t xml:space="preserve">г.ВологдаМДОУ № 66</t>
  </si>
  <si>
    <t xml:space="preserve">160019, ВОЛОГОДСКАЯ ОБЛАСТЬ, ВОЛОГДА Г, ЧЕРНЫШЕВСКОГО УЛ, 112В</t>
  </si>
  <si>
    <t xml:space="preserve">МДОУ "ДЕТСКИЙ САД № 67 "ЯБЛОНЬКА"</t>
  </si>
  <si>
    <t xml:space="preserve">г.ВологдаМДОУ "ДЕТСКИЙ САД № 67 "ЯБЛОНЬКА"</t>
  </si>
  <si>
    <t xml:space="preserve">160029, ВОЛОГОДСКАЯ ОБЛАСТЬ, ВОЛОГДА Г, ПУГАЧЕВА УЛ, 7</t>
  </si>
  <si>
    <t xml:space="preserve">МДОУ "ДЕТСКИЙ САД № 7 "ЯГОДКА"</t>
  </si>
  <si>
    <t xml:space="preserve">г.ВологдаМДОУ "ДЕТСКИЙ САД № 7 "ЯГОДКА"</t>
  </si>
  <si>
    <t xml:space="preserve">160901, ВОЛОГОДСКАЯ ОБЛАСТЬ, ВОЛОГДА Г, СТРОИТЕЛЕЙ УЛ, 1А</t>
  </si>
  <si>
    <t xml:space="preserve">МДОУ № 70 "КАЛИНКА"</t>
  </si>
  <si>
    <t xml:space="preserve">г.ВологдаМДОУ № 70 "КАЛИНКА"</t>
  </si>
  <si>
    <t xml:space="preserve">160012, ВОЛОГОДСКАЯ ОБЛАСТЬ, ВОЛОГДА Г, ГЕРЦЕНА УЛ, 97А</t>
  </si>
  <si>
    <t xml:space="preserve">МДОУ "ДЕТСКИЙ САД № 74 "БЕЛОЧКА"</t>
  </si>
  <si>
    <t xml:space="preserve">г.ВологдаМДОУ "ДЕТСКИЙ САД № 74 "БЕЛОЧКА"</t>
  </si>
  <si>
    <t xml:space="preserve">160028, ВОЛОГОДСКАЯ ОБЛАСТЬ, ВОЛОГДА Г, ПЕРВЫЙ МИКРОРАЙОН ГПЗ-23, 38</t>
  </si>
  <si>
    <t xml:space="preserve">МДОУ "ДЕТСКИЙ САД № 77 "ЗЕМЛЯНИЧКА"</t>
  </si>
  <si>
    <t xml:space="preserve">г.ВологдаМДОУ "ДЕТСКИЙ САД № 77 "ЗЕМЛЯНИЧКА"</t>
  </si>
  <si>
    <t xml:space="preserve">160028, ВОЛОГОДСКАЯ ОБЛАСТЬ, ВОЛОГДА Г, ПЕРВЫЙ МИКРОРАЙОН ГПЗ-23 МКР, 39</t>
  </si>
  <si>
    <t xml:space="preserve">МДОУ "ДЕТСКИЙ САД № 78 "МАСТЕРОК"</t>
  </si>
  <si>
    <t xml:space="preserve">г.ВологдаМДОУ "ДЕТСКИЙ САД № 78 "МАСТЕРОК"</t>
  </si>
  <si>
    <t xml:space="preserve">160025, ВОЛОГОДСКАЯ ОБЛАСТЬ, ВОЛОГДА Г, БЕЛЯЕВА УЛ, 1Б</t>
  </si>
  <si>
    <t xml:space="preserve">МДОУ № 80 "ГНОМИК"</t>
  </si>
  <si>
    <t xml:space="preserve">г.ВологдаМДОУ № 80 "ГНОМИК"</t>
  </si>
  <si>
    <t xml:space="preserve">160033, ВОЛОГОДСКАЯ ОБЛАСТЬ, ВОЛОГДА Г, ДЗЕРЖИНСКОГО УЛ, 15А</t>
  </si>
  <si>
    <t xml:space="preserve">МДОУ № 83 "ВИШЕНКА"</t>
  </si>
  <si>
    <t xml:space="preserve">г.ВологдаМДОУ № 83 "ВИШЕНКА"</t>
  </si>
  <si>
    <t xml:space="preserve">160002, ВОЛОГОДСКАЯ ОБЛАСТЬ, ВОЛОГДА Г, ЛЕНИНГРАДСКАЯ УЛ, 87А</t>
  </si>
  <si>
    <t xml:space="preserve">МДОУ № 84 "ТОПОЛЁК"</t>
  </si>
  <si>
    <t xml:space="preserve">г.ВологдаМДОУ № 84 "ТОПОЛЁК"</t>
  </si>
  <si>
    <t xml:space="preserve">160019, ВОЛОГОДСКАЯ ОБЛАСТЬ, ВОЛОГДА Г, ТОПОЛЕВЫЙ ПЕР, 19А</t>
  </si>
  <si>
    <t xml:space="preserve">МДОУ "ДЕТСКИЙ САД № 85 "ПОДСНЕЖНИК"</t>
  </si>
  <si>
    <t xml:space="preserve">г.ВологдаМДОУ "ДЕТСКИЙ САД № 85 "ПОДСНЕЖНИК"</t>
  </si>
  <si>
    <t xml:space="preserve">160034, ВОЛОГОДСКАЯ ОБЛАСТЬ, ВОЛОГДА Г, НОВГОРОДСКАЯ УЛ, 7А</t>
  </si>
  <si>
    <t xml:space="preserve">МДОУ "ДЕТСКИЙ САД №86 "ЛАДУШКИ"</t>
  </si>
  <si>
    <t xml:space="preserve">г.ВологдаМДОУ "ДЕТСКИЙ САД №86 "ЛАДУШКИ"</t>
  </si>
  <si>
    <t xml:space="preserve">160034, ВОЛОГОДСКАЯ ОБЛАСТЬ, ВОЛОГДА Г, ЛЕНИНГРАДСКАЯ УЛ, 93А</t>
  </si>
  <si>
    <t xml:space="preserve">МДОУ № 88 "ИСКОРКА"</t>
  </si>
  <si>
    <t xml:space="preserve">г.ВологдаМДОУ № 88 "ИСКОРКА"</t>
  </si>
  <si>
    <t xml:space="preserve">160009, ВОЛОГОДСКАЯ ОБЛАСТЬ, ВОЛОГДА Г, ГАЛКИНСКАЯ УЛ, 95А</t>
  </si>
  <si>
    <t xml:space="preserve">МДОУ № 89</t>
  </si>
  <si>
    <t xml:space="preserve">г.ВологдаМДОУ № 89</t>
  </si>
  <si>
    <t xml:space="preserve">160031, ВОЛОГОДСКАЯ ОБЛАСТЬ, ВОЛОГДА Г, ХЛЮСТОВА УЛ, 19</t>
  </si>
  <si>
    <t xml:space="preserve">МДОУ № 90 "ЗОЛОТОЙ КЛЮЧИК"</t>
  </si>
  <si>
    <t xml:space="preserve">г.ВологдаМДОУ № 90 "ЗОЛОТОЙ КЛЮЧИК"</t>
  </si>
  <si>
    <t xml:space="preserve">160026, ВОЛОГОДСКАЯ ОБЛАСТЬ, ВОЛОГДА Г, ЩЕТИНИНА УЛ, 64Б</t>
  </si>
  <si>
    <t xml:space="preserve">МДОУ № 91 "РОСИНКА"</t>
  </si>
  <si>
    <t xml:space="preserve">г.ВологдаМДОУ № 91 "РОСИНКА"</t>
  </si>
  <si>
    <t xml:space="preserve">160555, ВОЛОГОДСКАЯ ОБЛАСТЬ, ВОЛОГДА Г, С МОЛОЧНОЕ, ПАРКОВАЯ УЛ, 8А</t>
  </si>
  <si>
    <t xml:space="preserve">МДОУ "ДЕТСКИЙ САД № 92 "ИВУШКА"</t>
  </si>
  <si>
    <t xml:space="preserve">г.ВологдаМДОУ "ДЕТСКИЙ САД № 92 "ИВУШКА"</t>
  </si>
  <si>
    <t xml:space="preserve">160032, ВОЛОГОДСКАЯ ОБЛАСТЬ, ВОЛОГДА Г, ТЕХНИЧЕСКИЙ ПЕР, 46</t>
  </si>
  <si>
    <t xml:space="preserve">МДОУ № 94 "ЁЛОЧКА"</t>
  </si>
  <si>
    <t xml:space="preserve">г.ВологдаМДОУ № 94 "ЁЛОЧКА"</t>
  </si>
  <si>
    <t xml:space="preserve">160032, ВОЛОГОДСКАЯ ОБЛАСТЬ, ВОЛОГДА Г, ВОРКУТИНСКАЯ УЛ, 2А</t>
  </si>
  <si>
    <t xml:space="preserve">МДОУ "ДЕТСКИЙ САД № 95 "СКАЗКА"</t>
  </si>
  <si>
    <t xml:space="preserve">г.ВологдаМДОУ "ДЕТСКИЙ САД № 95 "СКАЗКА"</t>
  </si>
  <si>
    <t xml:space="preserve">160034, ВОЛОГОДСКАЯ ОБЛАСТЬ, ВОЛОГДА Г, КОСТРОМСКАЯ УЛ, 10А</t>
  </si>
  <si>
    <t xml:space="preserve">МДОУ № 96 "СОЛОВУШКА"</t>
  </si>
  <si>
    <t xml:space="preserve">г.ВологдаМДОУ № 96 "СОЛОВУШКА"</t>
  </si>
  <si>
    <t xml:space="preserve">160017, ВОЛОГОДСКАЯ ОБЛАСТЬ, ВОЛОГДА Г, ЛЕНИНГРАДСКАЯ УЛ, 75В</t>
  </si>
  <si>
    <t xml:space="preserve">МАДОУ "ДЕТСКИЙ САД №108 "ГНЕЗДЫШКО"</t>
  </si>
  <si>
    <t xml:space="preserve">г.ВологдаМАДОУ "ДЕТСКИЙ САД №108 "ГНЕЗДЫШКО"</t>
  </si>
  <si>
    <t xml:space="preserve">160022, ВОЛОГОДСКАЯ ОБЛАСТЬ, ВОЛОГДА Г, ЯРОСЛАВСКАЯ УЛ, 38Б</t>
  </si>
  <si>
    <t xml:space="preserve">МДОУ № 27 "АНТОШКА"</t>
  </si>
  <si>
    <t xml:space="preserve">г.ВологдаМДОУ № 27 "АНТОШКА"</t>
  </si>
  <si>
    <t xml:space="preserve">160000, ВОЛОГОДСКАЯ ОБЛАСТЬ, ВОЛОГДА Г, ПОШЕХОНСКОЕ ШОССЕ УЛ, 13А</t>
  </si>
  <si>
    <t xml:space="preserve">МДОУ № 30</t>
  </si>
  <si>
    <t xml:space="preserve">г.ВологдаМДОУ № 30</t>
  </si>
  <si>
    <t xml:space="preserve">160000, ВОЛОГОДСКАЯ ОБЛАСТЬ, ВОЛОГДА Г, ЗОСИМОВСКАЯ УЛ, 73</t>
  </si>
  <si>
    <t xml:space="preserve">МДОУ  "ЦЕНТР РАЗВИТИЯ РЕБЕНКА - ДЕТСКИЙ САД № 33 "КОЛОСОК"</t>
  </si>
  <si>
    <t xml:space="preserve">г.ВологдаМДОУ  "ЦЕНТР РАЗВИТИЯ РЕБЕНКА - ДЕТСКИЙ САД № 33 "КОЛОСОК"</t>
  </si>
  <si>
    <t xml:space="preserve">160022, ВОЛОГОДСКАЯ ОБЛАСТЬ, ВОЛОГДА Г, КАЗАКОВА УЛ, 12</t>
  </si>
  <si>
    <t xml:space="preserve">МДОУ № 51 "БЕЛОСНЕЖКА"</t>
  </si>
  <si>
    <t xml:space="preserve">г.ВологдаМДОУ № 51 "БЕЛОСНЕЖКА"</t>
  </si>
  <si>
    <t xml:space="preserve">160024, ВОЛОГОДСКАЯ ОБЛАСТЬ, ВОЛОГДА Г, РАЗИНА УЛ, 53А</t>
  </si>
  <si>
    <t xml:space="preserve">МДОУ "ЦРР-ДЕТСКИЙ САД № 73 "СВЕТЛАНА"</t>
  </si>
  <si>
    <t xml:space="preserve">г.ВологдаМДОУ "ЦРР-ДЕТСКИЙ САД № 73 "СВЕТЛАНА"</t>
  </si>
  <si>
    <t xml:space="preserve">160017, ВОЛОГОДСКАЯ ОБЛАСТЬ, ВОЛОГДА Г, ТЕПЛИЧНЫЙ МКР, 12</t>
  </si>
  <si>
    <t xml:space="preserve">МДОУ № 79 "ЛУЧИК"</t>
  </si>
  <si>
    <t xml:space="preserve">г.ВологдаМДОУ № 79 "ЛУЧИК"</t>
  </si>
  <si>
    <t xml:space="preserve">160014, ВОЛОГОДСКАЯ ОБЛАСТЬ, ВОЛОГДА Г, НЕКРАСОВА УЛ, 61А</t>
  </si>
  <si>
    <t xml:space="preserve">МДОУ № 99 "ПОЧЕМУЧКА"</t>
  </si>
  <si>
    <t xml:space="preserve">г.ВологдаМДОУ № 99 "ПОЧЕМУЧКА"</t>
  </si>
  <si>
    <t xml:space="preserve">160022, ВОЛОГОДСКАЯ ОБЛАСТЬ, ВОЛОГДА Г, ЯРОСЛАВСКАЯ УЛ, 22А</t>
  </si>
  <si>
    <t xml:space="preserve">ЧУДО "ДЕТСКИЙ САД "МАЛЫШ"</t>
  </si>
  <si>
    <t xml:space="preserve">г.ВологдаЧУДО "ДЕТСКИЙ САД "МАЛЫШ"</t>
  </si>
  <si>
    <t xml:space="preserve">160019, ВОЛОГОДСКАЯ ОБЛАСТЬ, ВОЛОГДА Г, КАРЛА МАРКСА УЛ, ДОМ 9А, КВАРТИРА 12</t>
  </si>
  <si>
    <t xml:space="preserve">ЧДОУ "ДЕТСКИЙ САД "РОСТ-ПЛЮС"</t>
  </si>
  <si>
    <t xml:space="preserve">г.ВологдаЧДОУ "ДЕТСКИЙ САД "РОСТ-ПЛЮС"</t>
  </si>
  <si>
    <t xml:space="preserve">160011, ВОЛОГОДСКАЯ ОБЛАСТЬ, ВОЛОГДА Г, УЛИЦА ГЕРЦЕНА, ДОМ 83А</t>
  </si>
  <si>
    <t xml:space="preserve">ЧДОО "СЕНСОРИКА"</t>
  </si>
  <si>
    <t xml:space="preserve">г.ВологдаЧДОО "СЕНСОРИКА"</t>
  </si>
  <si>
    <t xml:space="preserve">160009, ВОЛОГОДСКАЯ ОБЛ, ВОЛОГДА Г, ЧЕХОВА УЛ, ДОМ 8, КВАРТИРА 149</t>
  </si>
  <si>
    <t xml:space="preserve">ЧДОУ «ДЕТСКИЙ САД «ТРАЕКТОРИЯ РАЗВИТИЯ»</t>
  </si>
  <si>
    <t xml:space="preserve">г.ВологдаЧДОУ «ДЕТСКИЙ САД «ТРАЕКТОРИЯ РАЗВИТИЯ»</t>
  </si>
  <si>
    <t xml:space="preserve">160011, ВОЛОГОДСКАЯ ОБЛ, ВОЛОГДА Г, ПЕРВОМАЙСКАЯ УЛ, ДОМ 31</t>
  </si>
  <si>
    <t xml:space="preserve">ДЕТСКИЙ САД № 79 ОАО "РЖД"</t>
  </si>
  <si>
    <t xml:space="preserve">г.ВологдаДЕТСКИЙ САД № 79 ОАО "РЖД"</t>
  </si>
  <si>
    <t xml:space="preserve">160023, ВОЛОГОДСКАЯ ОБЛАСТЬ, ВОЛОГДА Г, ШКОЛЬНЫЙ ПЕР, 6</t>
  </si>
  <si>
    <t xml:space="preserve">МАОУ "ОБРАЗОВАТЕЛЬНЫЙ ЦЕНТР № 11"</t>
  </si>
  <si>
    <t xml:space="preserve">г.ЧереповецМАОУ "ОБРАЗОВАТЕЛЬНЫЙ ЦЕНТР № 11"</t>
  </si>
  <si>
    <t xml:space="preserve">162614, ВОЛОГОДСКАЯ ОБЛАСТЬ, ЧЕРЕПОВЕЦ Г, ЛУНАЧАРСКОГО ПР, 44</t>
  </si>
  <si>
    <t xml:space="preserve">МАОУ "ОБРАЗОВАТЕЛЬНЫЙ ЦЕНТР № 36"</t>
  </si>
  <si>
    <t xml:space="preserve">г.ЧереповецМАОУ "ОБРАЗОВАТЕЛЬНЫЙ ЦЕНТР № 36"</t>
  </si>
  <si>
    <t xml:space="preserve">162620, ВОЛОГОДСКАЯ ОБЛАСТЬ, ЧЕРЕПОВЕЦ Г, ЦЕНТРАЛЬНАЯ УЛ, 20</t>
  </si>
  <si>
    <t xml:space="preserve">МАОУ "ЦЕНТР ОБРАЗОВАНИЯ № 12"</t>
  </si>
  <si>
    <t xml:space="preserve">г.ЧереповецМАОУ "ЦЕНТР ОБРАЗОВАНИЯ № 12"</t>
  </si>
  <si>
    <t xml:space="preserve">162610, ВОЛОГОДСКАЯ ОБЛАСТЬ, ЧЕРЕПОВЕЦ Г, МЕНДЕЛЕЕВА УЛ, 14</t>
  </si>
  <si>
    <t xml:space="preserve">МАОУ "ЦЕНТР ОБРАЗОВАНИЯ № 29"</t>
  </si>
  <si>
    <t xml:space="preserve">г.ЧереповецМАОУ "ЦЕНТР ОБРАЗОВАНИЯ № 29"</t>
  </si>
  <si>
    <t xml:space="preserve">162625, ВОЛОГОДСКАЯ ОБЛАСТЬ, ЧЕРЕПОВЕЦ Г, МОЧЕНКОВА УЛ, 10</t>
  </si>
  <si>
    <t xml:space="preserve">МАОУ "ЦЕНТР ОБРАЗОВАНИЯ № 32"</t>
  </si>
  <si>
    <t xml:space="preserve">г.ЧереповецМАОУ "ЦЕНТР ОБРАЗОВАНИЯ № 32"</t>
  </si>
  <si>
    <t xml:space="preserve">162626, ВОЛОГОДСКАЯ ОБЛАСТЬ, ЧЕРЕПОВЕЦ Г, ЛЕНИНГРАДСКАЯ УЛ, 14</t>
  </si>
  <si>
    <t xml:space="preserve">МАОУ "ЦЕНТР ОБРАЗОВАНИЯ № 44"</t>
  </si>
  <si>
    <t xml:space="preserve">г.ЧереповецМАОУ "ЦЕНТР ОБРАЗОВАНИЯ № 44"</t>
  </si>
  <si>
    <t xml:space="preserve">162614, ВОЛОГОДСКАЯ ОБЛАСТЬ, ЧЕРЕПОВЕЦ Г, ВОЛОГОДСКАЯ УЛ, 48</t>
  </si>
  <si>
    <t xml:space="preserve">МАДОУ "ДЕТСКИЙ САД № 1"</t>
  </si>
  <si>
    <t xml:space="preserve">г.ЧереповецМАДОУ "ДЕТСКИЙ САД № 1"</t>
  </si>
  <si>
    <t xml:space="preserve">162616, ВОЛОГОДСКАЯ ОБЛАСТЬ, ЧЕРЕПОВЕЦ Г, КРАСНОДОНЦЕВ УЛ, 76</t>
  </si>
  <si>
    <t xml:space="preserve">МАДОУ "ДЕТСКИЙ САД № 10"</t>
  </si>
  <si>
    <t xml:space="preserve">г.ЧереповецМАДОУ "ДЕТСКИЙ САД № 10"</t>
  </si>
  <si>
    <t xml:space="preserve">162601, ВОЛОГОДСКАЯ ОБЛАСТЬ, ЧЕРЕПОВЕЦ Г, ПОБЕДЫ ПР, 140</t>
  </si>
  <si>
    <t xml:space="preserve">МАДОУ "ДЕТСКИЙ САД № 102"</t>
  </si>
  <si>
    <t xml:space="preserve">г.ЧереповецМАДОУ "ДЕТСКИЙ САД № 102"</t>
  </si>
  <si>
    <t xml:space="preserve">162604, ВОЛОГОДСКАЯ ОБЛАСТЬ, ЧЕРЕПОВЕЦ Г, П.ОКИНИНА УЛ, 10</t>
  </si>
  <si>
    <t xml:space="preserve">МАДОУ "ДЕТСКИЙ САД № 103"</t>
  </si>
  <si>
    <t xml:space="preserve">г.ЧереповецМАДОУ "ДЕТСКИЙ САД № 103"</t>
  </si>
  <si>
    <t xml:space="preserve">162622, ВОЛОГОДСКАЯ ОБЛАСТЬ, ЧЕРЕПОВЕЦ Г, СОВЕТСКИЙ ПР, 121</t>
  </si>
  <si>
    <t xml:space="preserve">МАДОУ "ДЕТСКИЙ САД № 104"</t>
  </si>
  <si>
    <t xml:space="preserve">г.ЧереповецМАДОУ "ДЕТСКИЙ САД № 104"</t>
  </si>
  <si>
    <t xml:space="preserve">162601, ВОЛОГОДСКАЯ ОБЛАСТЬ, ЧЕРЕПОВЕЦ Г, АРХАНГЕЛЬСКАЯ УЛ, 54</t>
  </si>
  <si>
    <t xml:space="preserve">МАДОУ "ДЕТСКИЙ САД № 106"</t>
  </si>
  <si>
    <t xml:space="preserve">г.ЧереповецМАДОУ "ДЕТСКИЙ САД № 106"</t>
  </si>
  <si>
    <t xml:space="preserve">162614, ВОЛОГОДСКАЯ ОБЛАСТЬ, ЧЕРЕПОВЕЦ Г, СТАЛЕВАРОВ УЛ, 74</t>
  </si>
  <si>
    <t xml:space="preserve">МАДОУ "ДЕТСКИЙ САД № 107"</t>
  </si>
  <si>
    <t xml:space="preserve">г.ЧереповецМАДОУ "ДЕТСКИЙ САД № 107"</t>
  </si>
  <si>
    <t xml:space="preserve">162603, ВОЛОГОДСКАЯ ОБЛАСТЬ, ЧЕРЕПОВЕЦ Г, АРХАНГЕЛЬСКАЯ УЛ, 116</t>
  </si>
  <si>
    <t xml:space="preserve">МАДОУ "ДЕТСКИЙ САД № 109"</t>
  </si>
  <si>
    <t xml:space="preserve">г.ЧереповецМАДОУ "ДЕТСКИЙ САД № 109"</t>
  </si>
  <si>
    <t xml:space="preserve">162623, ВОЛОГОДСКАЯ ОБЛАСТЬ, ЧЕРЕПОВЕЦ Г, КРАСНОДОНЦЕВ УЛ, 90</t>
  </si>
  <si>
    <t xml:space="preserve">МАДОУ "ДЕТСКИЙ САД № 110"</t>
  </si>
  <si>
    <t xml:space="preserve">г.ЧереповецМАДОУ "ДЕТСКИЙ САД № 110"</t>
  </si>
  <si>
    <t xml:space="preserve">162603, ВОЛОГОДСКАЯ ОБЛАСТЬ, ЧЕРЕПОВЕЦ Г, КРАСНОДОНЦЕВ УЛ, 54</t>
  </si>
  <si>
    <t xml:space="preserve">МАДОУ "ДЕТСКИЙ САД  № 111"</t>
  </si>
  <si>
    <t xml:space="preserve">г.ЧереповецМАДОУ "ДЕТСКИЙ САД  № 111"</t>
  </si>
  <si>
    <t xml:space="preserve">162605, ВОЛОГОДСКАЯ ОБЛАСТЬ, ЧЕРЕПОВЕЦ Г, ТИМОХИНА УЛ, 6</t>
  </si>
  <si>
    <t xml:space="preserve">МАДОУ "ДЕТСКИЙ САД № 112"</t>
  </si>
  <si>
    <t xml:space="preserve">г.ЧереповецМАДОУ "ДЕТСКИЙ САД № 112"</t>
  </si>
  <si>
    <t xml:space="preserve">162605, ВОЛОГОДСКАЯ ОБЛАСТЬ, ЧЕРЕПОВЕЦ Г, КРАСНОДОНЦЕВ УЛ, 36</t>
  </si>
  <si>
    <t xml:space="preserve">МАДОУ "ДЕТСКИЙ САД № 113"</t>
  </si>
  <si>
    <t xml:space="preserve">г.ЧереповецМАДОУ "ДЕТСКИЙ САД № 113"</t>
  </si>
  <si>
    <t xml:space="preserve">162612, ВОЛОГОДСКАЯ ОБЛАСТЬ, ЧЕРЕПОВЕЦ Г, ПЕРВОМАЙСКАЯ УЛ, 17</t>
  </si>
  <si>
    <t xml:space="preserve">МАДОУ "ДЕТСКИЙ САД № 114"</t>
  </si>
  <si>
    <t xml:space="preserve">г.ЧереповецМАДОУ "ДЕТСКИЙ САД № 114"</t>
  </si>
  <si>
    <t xml:space="preserve">162624, ВОЛОГОДСКАЯ ОБЛАСТЬ, ЧЕРЕПОВЕЦ Г, ПОБЕДЫ ПР, 196</t>
  </si>
  <si>
    <t xml:space="preserve">МАДОУ "ДЕТСКИЙ САД № 115"</t>
  </si>
  <si>
    <t xml:space="preserve">г.ЧереповецМАДОУ "ДЕТСКИЙ САД № 115"</t>
  </si>
  <si>
    <t xml:space="preserve">162624, ВОЛОГОДСКАЯ ОБЛАСТЬ, ЧЕРЕПОВЕЦ Г, ОЛИМПИЙСКАЯ УЛ, 17</t>
  </si>
  <si>
    <t xml:space="preserve">МАДОУ "ДЕТСКИЙ САД № 116"</t>
  </si>
  <si>
    <t xml:space="preserve">г.ЧереповецМАДОУ "ДЕТСКИЙ САД № 116"</t>
  </si>
  <si>
    <t xml:space="preserve">162605, ВОЛОГОДСКАЯ ОБЛАСТЬ, ЧЕРЕПОВЕЦ Г, ПОБЕДЫ ПР, 124А</t>
  </si>
  <si>
    <t xml:space="preserve">МАДОУ "ДЕТСКИЙ САД № 118"</t>
  </si>
  <si>
    <t xml:space="preserve">г.ЧереповецМАДОУ "ДЕТСКИЙ САД № 118"</t>
  </si>
  <si>
    <t xml:space="preserve">162601, ВОЛОГОДСКАЯ ОБЛАСТЬ, ЧЕРЕПОВЕЦ Г, АРХАНГЕЛЬСКАЯ УЛ, 5Б</t>
  </si>
  <si>
    <t xml:space="preserve">МАДОУ "ДЕТСКИЙ САД № 119"</t>
  </si>
  <si>
    <t xml:space="preserve">г.ЧереповецМАДОУ "ДЕТСКИЙ САД № 119"</t>
  </si>
  <si>
    <t xml:space="preserve">162618, ВОЛОГОДСКАЯ ОБЛАСТЬ, ЧЕРЕПОВЕЦ Г, ОЛИМПИЙСКАЯ УЛ, 35</t>
  </si>
  <si>
    <t xml:space="preserve">МАДОУ "ДЕТСКИЙ САД № 12"</t>
  </si>
  <si>
    <t xml:space="preserve">г.ЧереповецМАДОУ "ДЕТСКИЙ САД № 12"</t>
  </si>
  <si>
    <t xml:space="preserve">162610, ВОЛОГОДСКАЯ ОБЛАСТЬ, ЧЕРЕПОВЕЦ Г, ДОМЕНЬЩИКОВ Б, 38</t>
  </si>
  <si>
    <t xml:space="preserve">МАДОУ "ДЕТСКИЙ САД № 121"</t>
  </si>
  <si>
    <t xml:space="preserve">г.ЧереповецМАДОУ "ДЕТСКИЙ САД № 121"</t>
  </si>
  <si>
    <t xml:space="preserve">162612, ВОЛОГОДСКАЯ ОБЛАСТЬ, ЧЕРЕПОВЕЦ Г, ХИМИКОВ УЛ, 14А</t>
  </si>
  <si>
    <t xml:space="preserve">МАДОУ "ДЕТСКИЙ САД № 122"</t>
  </si>
  <si>
    <t xml:space="preserve">г.ЧереповецМАДОУ "ДЕТСКИЙ САД № 122"</t>
  </si>
  <si>
    <t xml:space="preserve">162618, ВОЛОГОДСКАЯ ОБЛАСТЬ, ЧЕРЕПОВЕЦ Г, ОЛИМПИЙСКАЯ УЛ, 27</t>
  </si>
  <si>
    <t xml:space="preserve">МАДОУ "ДЕТСКИЙ САД № 123"</t>
  </si>
  <si>
    <t xml:space="preserve">г.ЧереповецМАДОУ "ДЕТСКИЙ САД № 123"</t>
  </si>
  <si>
    <t xml:space="preserve">162623, ВОЛОГОДСКАЯ ОБЛАСТЬ, ЧЕРЕПОВЕЦ Г, КОСМОНАВТА БЕЛЯЕВА УЛ, 49</t>
  </si>
  <si>
    <t xml:space="preserve">МАДОУ "ДЕТСКИЙ САД № 124"</t>
  </si>
  <si>
    <t xml:space="preserve">г.ЧереповецМАДОУ "ДЕТСКИЙ САД № 124"</t>
  </si>
  <si>
    <t xml:space="preserve">162602, ВОЛОГОДСКАЯ ОБЛАСТЬ, ЧЕРЕПОВЕЦ Г, СОВЕТСКИЙ ПР, 54А</t>
  </si>
  <si>
    <t xml:space="preserve">МАДОУ "ДЕТСКИЙ САД № 125"</t>
  </si>
  <si>
    <t xml:space="preserve">г.ЧереповецМАДОУ "ДЕТСКИЙ САД № 125"</t>
  </si>
  <si>
    <t xml:space="preserve">162605, ВОЛОГОДСКАЯ ОБЛАСТЬ, ЧЕРЕПОВЕЦ Г, ПОБЕДЫ ПР, 106</t>
  </si>
  <si>
    <t xml:space="preserve">МАДОУ "ДЕТСКИЙ САД № 126"</t>
  </si>
  <si>
    <t xml:space="preserve">г.ЧереповецМАДОУ "ДЕТСКИЙ САД № 126"</t>
  </si>
  <si>
    <t xml:space="preserve">162612, ВОЛОГОДСКАЯ ОБЛАСТЬ, ЧЕРЕПОВЕЦ Г, БЕЛИНСКОГО УЛ, 31</t>
  </si>
  <si>
    <t xml:space="preserve">МАДОУ "ДЕТСКИЙ САД № 127"</t>
  </si>
  <si>
    <t xml:space="preserve">г.ЧереповецМАДОУ "ДЕТСКИЙ САД № 127"</t>
  </si>
  <si>
    <t xml:space="preserve">162622, ВОЛОГОДСКАЯ ОБЛАСТЬ, ЧЕРЕПОВЕЦ Г, ЛЕНИНА УЛ, 7</t>
  </si>
  <si>
    <t xml:space="preserve">МАДОУ "ДЕТСКИЙ САД № 128"</t>
  </si>
  <si>
    <t xml:space="preserve">г.ЧереповецМАДОУ "ДЕТСКИЙ САД № 128"</t>
  </si>
  <si>
    <t xml:space="preserve">162604, ВОЛОГОДСКАЯ ОБЛАСТЬ, ЧЕРЕПОВЕЦ Г, МОЛОДЕЖНАЯ УЛ, 20</t>
  </si>
  <si>
    <t xml:space="preserve">МАДОУ "ДЕТСКИЙ САД № 129"</t>
  </si>
  <si>
    <t xml:space="preserve">г.ЧереповецМАДОУ "ДЕТСКИЙ САД № 129"</t>
  </si>
  <si>
    <t xml:space="preserve">162623, ВОЛОГОДСКАЯ ОБЛАСТЬ, ЧЕРЕПОВЕЦ Г, КОСМОНАВТА БЕЛЯЕВА УЛ, 57</t>
  </si>
  <si>
    <t xml:space="preserve">МАДОУ "ДЕТСКИЙ САД № 13"</t>
  </si>
  <si>
    <t xml:space="preserve">г.ЧереповецМАДОУ "ДЕТСКИЙ САД № 13"</t>
  </si>
  <si>
    <t xml:space="preserve">162623, ВОЛОГОДСКАЯ ОБЛАСТЬ, ЧЕРЕПОВЕЦ Г, ОЛИМПИЙСКАЯ УЛ, 47</t>
  </si>
  <si>
    <t xml:space="preserve">МАДОУ "ДЕТСКИЙ САД № 130"</t>
  </si>
  <si>
    <t xml:space="preserve">г.ЧереповецМАДОУ "ДЕТСКИЙ САД № 130"</t>
  </si>
  <si>
    <t xml:space="preserve">162612, ВОЛОГОДСКАЯ ОБЛАСТЬ, ЧЕРЕПОВЕЦ Г, ПОБЕДЫ ПР, 128</t>
  </si>
  <si>
    <t xml:space="preserve">МАДОУ "ДЕТСКИЙ САД № 131"</t>
  </si>
  <si>
    <t xml:space="preserve">г.ЧереповецМАДОУ "ДЕТСКИЙ САД № 131"</t>
  </si>
  <si>
    <t xml:space="preserve">162612, ВОЛОГОДСКАЯ ОБЛАСТЬ, ЧЕРЕПОВЕЦ Г, ГОГОЛЯ УЛ, 40</t>
  </si>
  <si>
    <t xml:space="preserve">МАДОУ "ДЕТСКИЙ САД № 132"</t>
  </si>
  <si>
    <t xml:space="preserve">г.ЧереповецМАДОУ "ДЕТСКИЙ САД № 132"</t>
  </si>
  <si>
    <t xml:space="preserve">162616, ВОЛОГОДСКАЯ ОБЛАСТЬ, ЧЕРЕПОВЕЦ Г, КОСМОНАВТА БЕЛЯЕВА УЛ, 14</t>
  </si>
  <si>
    <t xml:space="preserve">МАДОУ "ДЕТСКИЙ САД № 15"</t>
  </si>
  <si>
    <t xml:space="preserve">г.ЧереповецМАДОУ "ДЕТСКИЙ САД № 15"</t>
  </si>
  <si>
    <t xml:space="preserve">162626, ВОЛОГОДСКАЯ ОБЛАСТЬ, ЧЕРЕПОВЕЦ Г, РЫБИНСКАЯ УЛ, 26</t>
  </si>
  <si>
    <t xml:space="preserve">МАДОУ "ДЕТСКИЙ САД № 16"</t>
  </si>
  <si>
    <t xml:space="preserve">г.ЧереповецМАДОУ "ДЕТСКИЙ САД № 16"</t>
  </si>
  <si>
    <t xml:space="preserve">162604, ВОЛОГОДСКАЯ ОБЛАСТЬ, ЧЕРЕПОВЕЦ Г, ПИОНЕРСКАЯ УЛ, 7</t>
  </si>
  <si>
    <t xml:space="preserve">МАДОУ "ДЕТСКИЙ САД № 17"</t>
  </si>
  <si>
    <t xml:space="preserve">г.ЧереповецМАДОУ "ДЕТСКИЙ САД № 17"</t>
  </si>
  <si>
    <t xml:space="preserve">162612, ВОЛОГОДСКАЯ ОБЛАСТЬ, ЧЕРЕПОВЕЦ Г, МОНТКЛЕР УЛ, 9</t>
  </si>
  <si>
    <t xml:space="preserve">МАДОУ "ДЕТСКИЙ САД № 19"</t>
  </si>
  <si>
    <t xml:space="preserve">г.ЧереповецМАДОУ "ДЕТСКИЙ САД № 19"</t>
  </si>
  <si>
    <t xml:space="preserve">162614, ВОЛОГОДСКАЯ ОБЛАСТЬ, ЧЕРЕПОВЕЦ Г, ДОБРОЛЮБОВА УЛ, 2</t>
  </si>
  <si>
    <t xml:space="preserve">МАДОУ "ДЕТСКИЙ САД № 21"</t>
  </si>
  <si>
    <t xml:space="preserve">г.ЧереповецМАДОУ "ДЕТСКИЙ САД № 21"</t>
  </si>
  <si>
    <t xml:space="preserve">162603, ВОЛОГОДСКАЯ ОБЛАСТЬ, ЧЕРЕПОВЕЦ Г, БОРШОДСКАЯ УЛ, 34</t>
  </si>
  <si>
    <t xml:space="preserve">МАДОУ "ДЕТСКИЙ САД № 23"</t>
  </si>
  <si>
    <t xml:space="preserve">г.ЧереповецМАДОУ "ДЕТСКИЙ САД № 23"</t>
  </si>
  <si>
    <t xml:space="preserve">162623, ВОЛОГОДСКАЯ ОБЛАСТЬ, ЧЕРЕПОВЕЦ Г, ОЛИМПИЙСКАЯ УЛ, 65</t>
  </si>
  <si>
    <t xml:space="preserve">МАДОУ "ДЕТСКИЙ САД № 24"</t>
  </si>
  <si>
    <t xml:space="preserve">г.ЧереповецМАДОУ "ДЕТСКИЙ САД № 24"</t>
  </si>
  <si>
    <t xml:space="preserve">162605, ВОЛОГОДСКАЯ ОБЛАСТЬ, ЧЕРЕПОВЕЦ Г, ПОБЕДЫ ПР, 121</t>
  </si>
  <si>
    <t xml:space="preserve">МАДОУ "ДЕТСКИЙ САД № 26"</t>
  </si>
  <si>
    <t xml:space="preserve">г.ЧереповецМАДОУ "ДЕТСКИЙ САД № 26"</t>
  </si>
  <si>
    <t xml:space="preserve">162624, ВОЛОГОДСКАЯ ОБЛАСТЬ, ЧЕРЕПОВЕЦ Г, ОЛИМПИЙСКАЯ УЛ, 5</t>
  </si>
  <si>
    <t xml:space="preserve">МАДОУ "ДЕТСКИЙ САД № 29"</t>
  </si>
  <si>
    <t xml:space="preserve">г.ЧереповецМАДОУ "ДЕТСКИЙ САД № 29"</t>
  </si>
  <si>
    <t xml:space="preserve">162616, ВОЛОГОДСКАЯ ОБЛАСТЬ, ЧЕРЕПОВЕЦ Г, ПОБЕДЫ ПР, 157</t>
  </si>
  <si>
    <t xml:space="preserve">МАДОУ "ДЕТСКИЙ САД № 3"</t>
  </si>
  <si>
    <t xml:space="preserve">г.ЧереповецМАДОУ "ДЕТСКИЙ САД № 3"</t>
  </si>
  <si>
    <t xml:space="preserve">162601, ВОЛОГОДСКАЯ ОБЛАСТЬ, ЧЕРЕПОВЕЦ Г, ПОБЕДЫ ПР, 160</t>
  </si>
  <si>
    <t xml:space="preserve">МАДОУ "ДЕТСКИЙ САД № 30"</t>
  </si>
  <si>
    <t xml:space="preserve">г.ЧереповецМАДОУ "ДЕТСКИЙ САД № 30"</t>
  </si>
  <si>
    <t xml:space="preserve">162612, ВОЛОГОДСКАЯ ОБЛАСТЬ, ЧЕРЕПОВЕЦ Г, МОНТКЛЕР УЛ, 12</t>
  </si>
  <si>
    <t xml:space="preserve">МАДОУ "ДЕТСКИЙ САД № 33"</t>
  </si>
  <si>
    <t xml:space="preserve">г.ЧереповецМАДОУ "ДЕТСКИЙ САД № 33"</t>
  </si>
  <si>
    <t xml:space="preserve">162609, ВОЛОГОДСКАЯ ОБЛАСТЬ, ЧЕРЕПОВЕЦ Г, ОКТЯБРЬСКИЙ ПР, 51А</t>
  </si>
  <si>
    <t xml:space="preserve">МАДОУ "ДЕТСКИЙ САД № 36"</t>
  </si>
  <si>
    <t xml:space="preserve">г.ЧереповецМАДОУ "ДЕТСКИЙ САД № 36"</t>
  </si>
  <si>
    <t xml:space="preserve">162609, ВОЛОГОДСКАЯ ОБЛАСТЬ, ЧЕРЕПОВЕЦ Г, НАСЕДКИНА УЛ, 20</t>
  </si>
  <si>
    <t xml:space="preserve">МАДОУ "ДЕТСКИЙ САД № 37"</t>
  </si>
  <si>
    <t xml:space="preserve">г.ЧереповецМАДОУ "ДЕТСКИЙ САД № 37"</t>
  </si>
  <si>
    <t xml:space="preserve">162610, ВОЛОГОДСКАЯ ОБЛАСТЬ, ЧЕРЕПОВЕЦ Г, ГАГАРИНА УЛ, 16А</t>
  </si>
  <si>
    <t xml:space="preserve">МАДОУ "ДЕТСКИЙ САД № 38"</t>
  </si>
  <si>
    <t xml:space="preserve">г.ЧереповецМАДОУ "ДЕТСКИЙ САД № 38"</t>
  </si>
  <si>
    <t xml:space="preserve">162601, ВОЛОГОДСКАЯ ОБЛАСТЬ, ЧЕРЕПОВЕЦ Г, АРХАНГЕЛЬСКАЯ УЛ, 56</t>
  </si>
  <si>
    <t xml:space="preserve">МАДОУ "ДЕТСКИЙ САД № 39"</t>
  </si>
  <si>
    <t xml:space="preserve">г.ЧереповецМАДОУ "ДЕТСКИЙ САД № 39"</t>
  </si>
  <si>
    <t xml:space="preserve">162626, ВОЛОГОДСКАЯ ОБЛАСТЬ, ЧЕРЕПОВЕЦ Г, ЛЕНИНГРАДСКАЯ УЛ, 42</t>
  </si>
  <si>
    <t xml:space="preserve">МАДОУ "ДЕТСКИЙ САД № 4"</t>
  </si>
  <si>
    <t xml:space="preserve">г.ЧереповецМАДОУ "ДЕТСКИЙ САД № 4"</t>
  </si>
  <si>
    <t xml:space="preserve">162618, ВОЛОГОДСКАЯ ОБЛАСТЬ, ЧЕРЕПОВЕЦ Г, ЮБИЛЕЙНАЯ УЛ, 24</t>
  </si>
  <si>
    <t xml:space="preserve">МАДОУ "ДЕТСКИЙ САД № 46"</t>
  </si>
  <si>
    <t xml:space="preserve">г.ЧереповецМАДОУ "ДЕТСКИЙ САД № 46"</t>
  </si>
  <si>
    <t xml:space="preserve">162626, ВОЛОГОДСКАЯ ОБЛАСТЬ, ЧЕРЕПОВЕЦ Г, ШЕКСНИНСКИЙ ПР, 9</t>
  </si>
  <si>
    <t xml:space="preserve">МАДОУ "ДЕТСКИЙ САД № 5"</t>
  </si>
  <si>
    <t xml:space="preserve">г.ЧереповецМАДОУ "ДЕТСКИЙ САД № 5"</t>
  </si>
  <si>
    <t xml:space="preserve">162622, ВОЛОГОДСКАЯ ОБЛАСТЬ, ЧЕРЕПОВЕЦ Г, ПОБЕДЫ ПР, 80</t>
  </si>
  <si>
    <t xml:space="preserve">МАДОУ "ДЕТСКИЙ САД № 55"</t>
  </si>
  <si>
    <t xml:space="preserve">г.ЧереповецМАДОУ "ДЕТСКИЙ САД № 55"</t>
  </si>
  <si>
    <t xml:space="preserve">162627, ВОЛОГОДСКАЯ ОБЛАСТЬ, ЧЕРЕПОВЕЦ Г, СТРОИТЕЛЕЙ ПР, 17</t>
  </si>
  <si>
    <t xml:space="preserve">МАДОУ "ДЕТСКИЙ САД № 59"</t>
  </si>
  <si>
    <t xml:space="preserve">г.ЧереповецМАДОУ "ДЕТСКИЙ САД № 59"</t>
  </si>
  <si>
    <t xml:space="preserve">162610, ВОЛОГОДСКАЯ ОБЛАСТЬ, ЧЕРЕПОВЕЦ Г, ЛОМОНОСОВА УЛ, 35А</t>
  </si>
  <si>
    <t xml:space="preserve">МАДОУ "ДЕТСКИЙ САД № 6"</t>
  </si>
  <si>
    <t xml:space="preserve">г.ЧереповецМАДОУ "ДЕТСКИЙ САД № 6"</t>
  </si>
  <si>
    <t xml:space="preserve">162625, ВОЛОГОДСКАЯ ОБЛАСТЬ, ЧЕРЕПОВЕЦ Г, СЕВЕРНОЕ Ш, 25</t>
  </si>
  <si>
    <t xml:space="preserve">МАДОУ "ДЕТСКИЙ САД № 60"</t>
  </si>
  <si>
    <t xml:space="preserve">г.ЧереповецМАДОУ "ДЕТСКИЙ САД № 60"</t>
  </si>
  <si>
    <t xml:space="preserve">162625, ВОЛОГОДСКАЯ ОБЛАСТЬ, ЧЕРЕПОВЕЦ Г, ВЕТЕРАНОВ УЛ, 16</t>
  </si>
  <si>
    <t xml:space="preserve">МАДОУ "ДЕТСКИЙ САД № 62"</t>
  </si>
  <si>
    <t xml:space="preserve">г.ЧереповецМАДОУ "ДЕТСКИЙ САД № 62"</t>
  </si>
  <si>
    <t xml:space="preserve">162610, ВОЛОГОДСКАЯ ОБЛАСТЬ, ЧЕРЕПОВЕЦ Г, ЛОМОНОСОВА УЛ, 49</t>
  </si>
  <si>
    <t xml:space="preserve">МАДОУ "ДЕТСКИЙ САД № 63"</t>
  </si>
  <si>
    <t xml:space="preserve">г.ЧереповецМАДОУ "ДЕТСКИЙ САД № 63"</t>
  </si>
  <si>
    <t xml:space="preserve">162609, ВОЛОГОДСКАЯ ОБЛАСТЬ, ЧЕРЕПОВЕЦ Г, ЛЮБЕЦКАЯ УЛ, 11</t>
  </si>
  <si>
    <t xml:space="preserve">МАДОУ "ДЕТСКИЙ САД № 64"</t>
  </si>
  <si>
    <t xml:space="preserve">г.ЧереповецМАДОУ "ДЕТСКИЙ САД № 64"</t>
  </si>
  <si>
    <t xml:space="preserve">162610, ВОЛОГОДСКАЯ ОБЛАСТЬ, ЧЕРЕПОВЕЦ Г, МЕНДЕЛЕЕВА УЛ, 8А</t>
  </si>
  <si>
    <t xml:space="preserve">МАДОУ "ДЕТСКИЙ САД № 65"</t>
  </si>
  <si>
    <t xml:space="preserve">г.ЧереповецМАДОУ "ДЕТСКИЙ САД № 65"</t>
  </si>
  <si>
    <t xml:space="preserve">162611, ВОЛОГОДСКАЯ ОБЛАСТЬ, ЧЕРЕПОВЕЦ Г, БАБУШКИНА УЛ, 13</t>
  </si>
  <si>
    <t xml:space="preserve">МАДОУ "ДЕТСКИЙ САД № 71"</t>
  </si>
  <si>
    <t xml:space="preserve">г.ЧереповецМАДОУ "ДЕТСКИЙ САД № 71"</t>
  </si>
  <si>
    <t xml:space="preserve">162602, ВОЛОГОДСКАЯ ОБЛАСТЬ, ЧЕРЕПОВЕЦ Г, ЛЕНИНА УЛ, 66</t>
  </si>
  <si>
    <t xml:space="preserve">МАДОУ "ДЕТСКИЙ САД № 72"</t>
  </si>
  <si>
    <t xml:space="preserve">г.ЧереповецМАДОУ "ДЕТСКИЙ САД № 72"</t>
  </si>
  <si>
    <t xml:space="preserve">162606, ВОЛОГОДСКАЯ ОБЛАСТЬ, ЧЕРЕПОВЕЦ Г, КРАВЧЕНКО УЛ, 31</t>
  </si>
  <si>
    <t xml:space="preserve">МАДОУ "ДЕТСКИЙ САД № 75"</t>
  </si>
  <si>
    <t xml:space="preserve">г.ЧереповецМАДОУ "ДЕТСКИЙ САД № 75"</t>
  </si>
  <si>
    <t xml:space="preserve">162610, ВОЛОГОДСКАЯ ОБЛАСТЬ, ЧЕРЕПОВЕЦ Г, ЛЕНИНА УЛ, 163</t>
  </si>
  <si>
    <t xml:space="preserve">МАДОУ "ДЕТСКИЙ САД № 76"</t>
  </si>
  <si>
    <t xml:space="preserve">г.ЧереповецМАДОУ "ДЕТСКИЙ САД № 76"</t>
  </si>
  <si>
    <t xml:space="preserve">162601, ВОЛОГОДСКАЯ ОБЛАСТЬ, ЧЕРЕПОВЕЦ Г, К.БЕЛОВА УЛ, 5</t>
  </si>
  <si>
    <t xml:space="preserve">МАДОУ "ДЕТСКИЙ САД № 77"</t>
  </si>
  <si>
    <t xml:space="preserve">г.ЧереповецМАДОУ "ДЕТСКИЙ САД № 77"</t>
  </si>
  <si>
    <t xml:space="preserve">162612, ВОЛОГОДСКАЯ ОБЛАСТЬ, ЧЕРЕПОВЕЦ Г, ПЕРВОМАЙСКАЯ УЛ, 28</t>
  </si>
  <si>
    <t xml:space="preserve">МАДОУ "ДЕТСКИЙ САД № 78"</t>
  </si>
  <si>
    <t xml:space="preserve">г.ЧереповецМАДОУ "ДЕТСКИЙ САД № 78"</t>
  </si>
  <si>
    <t xml:space="preserve">162622, ВОЛОГОДСКАЯ ОБЛАСТЬ, ЧЕРЕПОВЕЦ Г, ПОБЕДЫ ПР, 71</t>
  </si>
  <si>
    <t xml:space="preserve">МАДОУ "ДЕТСКИЙ САД № 8"</t>
  </si>
  <si>
    <t xml:space="preserve">г.ЧереповецМАДОУ "ДЕТСКИЙ САД № 8"</t>
  </si>
  <si>
    <t xml:space="preserve">162626, ВОЛОГОДСКАЯ ОБЛАСТЬ, ЧЕРЕПОВЕЦ Г, РЫБИНСКАЯ УЛ, 46</t>
  </si>
  <si>
    <t xml:space="preserve">МАДОУ "ДЕТСКИЙ САД № 80"</t>
  </si>
  <si>
    <t xml:space="preserve">г.ЧереповецМАДОУ "ДЕТСКИЙ САД № 80"</t>
  </si>
  <si>
    <t xml:space="preserve">162602, ВОЛОГОДСКАЯ ОБЛАСТЬ, ЧЕРЕПОВЕЦ Г, ЛЕНИНА УЛ, 117</t>
  </si>
  <si>
    <t xml:space="preserve">МАДОУ "ДЕТСКИЙ САД № 81"</t>
  </si>
  <si>
    <t xml:space="preserve">г.ЧереповецМАДОУ "ДЕТСКИЙ САД № 81"</t>
  </si>
  <si>
    <t xml:space="preserve">162614, ВОЛОГОДСКАЯ ОБЛАСТЬ, ЧЕРЕПОВЕЦ Г, ВОЛОГОДСКАЯ УЛ, 42</t>
  </si>
  <si>
    <t xml:space="preserve">МАДОУ "ДЕТСКИЙ САД № 83"</t>
  </si>
  <si>
    <t xml:space="preserve">г.ЧереповецМАДОУ "ДЕТСКИЙ САД № 83"</t>
  </si>
  <si>
    <t xml:space="preserve">162611, ВОЛОГОДСКАЯ ОБЛАСТЬ, ЧЕРЕПОВЕЦ Г, БАРДИНА УЛ, 23</t>
  </si>
  <si>
    <t xml:space="preserve">МАДОУ "ДЕТСКИЙ САД № 85"</t>
  </si>
  <si>
    <t xml:space="preserve">г.ЧереповецМАДОУ "ДЕТСКИЙ САД № 85"</t>
  </si>
  <si>
    <t xml:space="preserve">162602, ВОЛОГОДСКАЯ ОБЛАСТЬ, ЧЕРЕПОВЕЦ Г, МАМЛЕЕВА УЛ, 9</t>
  </si>
  <si>
    <t xml:space="preserve">МАДОУ "ДЕТСКИЙ САД № 86"</t>
  </si>
  <si>
    <t xml:space="preserve">г.ЧереповецМАДОУ "ДЕТСКИЙ САД № 86"</t>
  </si>
  <si>
    <t xml:space="preserve">162602, ВОЛОГОДСКАЯ ОБЛАСТЬ, ЧЕРЕПОВЕЦ Г, МОСКОВСКИЙ ПР, 42</t>
  </si>
  <si>
    <t xml:space="preserve">МАДОУ "ДЕТСКИЙ САД № 9"</t>
  </si>
  <si>
    <t xml:space="preserve">г.ЧереповецМАДОУ "ДЕТСКИЙ САД № 9"</t>
  </si>
  <si>
    <t xml:space="preserve">162624, ВОЛОГОДСКАЯ ОБЛАСТЬ, ЧЕРЕПОВЕЦ Г, ОКТЯБРЬСКИЙ ПР, 59</t>
  </si>
  <si>
    <t xml:space="preserve">МАДОУ "ДЕТСКИЙ САД № 90"</t>
  </si>
  <si>
    <t xml:space="preserve">г.ЧереповецМАДОУ "ДЕТСКИЙ САД № 90"</t>
  </si>
  <si>
    <t xml:space="preserve">162614, ВОЛОГОДСКАЯ ОБЛАСТЬ, ЧЕРЕПОВЕЦ Г, ВОЛОГОДСКАЯ УЛ, 28</t>
  </si>
  <si>
    <t xml:space="preserve">МАДОУ "ДЕТСКИЙ САД № 92"</t>
  </si>
  <si>
    <t xml:space="preserve">г.ЧереповецМАДОУ "ДЕТСКИЙ САД № 92"</t>
  </si>
  <si>
    <t xml:space="preserve">162614, ВОЛОГОДСКАЯ ОБЛАСТЬ, ЧЕРЕПОВЕЦ Г, ВОЛОГОДСКАЯ УЛ, 52</t>
  </si>
  <si>
    <t xml:space="preserve">МАДОУ  "ДЕТСКИЙ САД № 93"</t>
  </si>
  <si>
    <t xml:space="preserve">г.ЧереповецМАДОУ  "ДЕТСКИЙ САД № 93"</t>
  </si>
  <si>
    <t xml:space="preserve">162614, ВОЛОГОДСКАЯ ОБЛАСТЬ, ЧЕРЕПОВЕЦ Г, ВОЛОГОДСКАЯ УЛ, 44</t>
  </si>
  <si>
    <t xml:space="preserve">МАДОУ "ДЕТСКИЙ САД № 98"</t>
  </si>
  <si>
    <t xml:space="preserve">г.ЧереповецМАДОУ "ДЕТСКИЙ САД № 98"</t>
  </si>
  <si>
    <t xml:space="preserve">162626, ВОЛОГОДСКАЯ ОБЛАСТЬ, ЧЕРЕПОВЕЦ Г, ГОДОВИКОВА УЛ, 34</t>
  </si>
  <si>
    <t xml:space="preserve">ЧДОУ "ДЕТСКИЙ САД  "БАКУША"</t>
  </si>
  <si>
    <t xml:space="preserve">г.ЧереповецЧДОУ "ДЕТСКИЙ САД  "БАКУША"</t>
  </si>
  <si>
    <t xml:space="preserve">162609, ВОЛОГОДСКАЯ ОБЛАСТЬ, ЧЕРЕПОВЕЦ Г, ГОРОДЕЦКАЯ УЛ, 10</t>
  </si>
  <si>
    <t xml:space="preserve">ЧНДОУ "ДЕТСКИЙ САД "РАДУГА ДЕТСТВА"</t>
  </si>
  <si>
    <t xml:space="preserve">г.ЧереповецЧНДОУ "ДЕТСКИЙ САД "РАДУГА ДЕТСТВА"</t>
  </si>
  <si>
    <t xml:space="preserve">162626, ВОЛОГОДСКАЯ ОБЛАСТЬ, ЧЕРЕПОВЕЦ Г, ШЕКСНИНСКИЙ ПР, 49, ПОМЕЩЕНИЕ 7Н</t>
  </si>
  <si>
    <t xml:space="preserve">END</t>
  </si>
  <si>
    <t xml:space="preserve">ID_Form</t>
  </si>
  <si>
    <t xml:space="preserve">ID_Section</t>
  </si>
  <si>
    <t xml:space="preserve">ID_Rule</t>
  </si>
  <si>
    <t xml:space="preserve">ID_Check</t>
  </si>
  <si>
    <t xml:space="preserve">Name</t>
  </si>
  <si>
    <t xml:space="preserve">P_Left</t>
  </si>
  <si>
    <t xml:space="preserve">P_Right</t>
  </si>
  <si>
    <t xml:space="preserve">Result</t>
  </si>
  <si>
    <t xml:space="preserve">   Не указано наименование отчитывающейся организации</t>
  </si>
  <si>
    <t xml:space="preserve">   Не указан почтовый адрес</t>
  </si>
  <si>
    <t xml:space="preserve">   Не указан код ОКПО</t>
  </si>
  <si>
    <t xml:space="preserve">Раздел 1 графа 03 Стр. 105= "1" или "2" только если Раздел 1 графа 03  стр. 101 = "5" (дошкольная образовательная организация)</t>
  </si>
  <si>
    <t xml:space="preserve">Раздел 1 строка 103 графа 03 &gt; 0</t>
  </si>
  <si>
    <t xml:space="preserve">Раздел 1 строка 104 графа 03 &gt; 0</t>
  </si>
  <si>
    <t xml:space="preserve">Раздел 1 строка 105 графа 03 &gt; 0</t>
  </si>
  <si>
    <t xml:space="preserve">Если Раздел 2 строка 201 графа 03 &gt; 0, то  Раздел 4 строка 401 графа 03 &gt; 0</t>
  </si>
  <si>
    <t xml:space="preserve">Если Раздел 2 строка 202 графа 03 &gt; 0, то  Раздел 4 строка 401 графа 03 &gt; 0</t>
  </si>
  <si>
    <t xml:space="preserve">Если Раздел 2 строка 203 графа 03 &gt; 0, то  Раздел 4 строка 401 графа 03 &gt; 0</t>
  </si>
  <si>
    <t xml:space="preserve">Если Раздел 2 строка 204 графа 03 &gt; 0, то  Раздел 4 строка 401 графа 03 &gt; 0</t>
  </si>
  <si>
    <t xml:space="preserve">Если Раздел 2 строка 205 графа 03 &gt; 0, то  Раздел 4 строка 401 графа 03 &gt; 0</t>
  </si>
  <si>
    <t xml:space="preserve">Если Раздел 2 строка 201 графа 03 &gt; 0, то  Раздел 5 строка 501 графа 03 &gt; 0</t>
  </si>
  <si>
    <t xml:space="preserve">Если Раздел 2 строка 202 графа 03 &gt; 0, то  Раздел 5 строка 501 графа 03 &gt; 0</t>
  </si>
  <si>
    <t xml:space="preserve">Если Раздел 2 строка 203 графа 03 &gt; 0, то  Раздел 5 строка 501 графа 03 &gt; 0</t>
  </si>
  <si>
    <t xml:space="preserve">Если Раздел 2 строка 204 графа 03 &gt; 0, то  Раздел 5 строка 501 графа 03 &gt; 0</t>
  </si>
  <si>
    <t xml:space="preserve">Если Раздел 2 строка 205 графа 03 &gt; 0, то  Раздел 5 строка 501 графа 03 &gt; 0</t>
  </si>
  <si>
    <t xml:space="preserve">Если Раздел 2 строка 201 графа 03 &gt; 0, то  Раздел 6 строка 601 графа 03 &gt; 0</t>
  </si>
  <si>
    <t xml:space="preserve">Если Раздел 2 строка 202 графа 03 &gt; 0, то  Раздел 6 строка 601 графа 03 &gt; 0</t>
  </si>
  <si>
    <t xml:space="preserve">Если Раздел 2 строка 203 графа 03 &gt; 0, то  Раздел 6 строка 601 графа 03 &gt; 0</t>
  </si>
  <si>
    <t xml:space="preserve">Если Раздел 2 строка 204 графа 03 &gt; 0, то  Раздел 6 строка 601 графа 03 &gt; 0</t>
  </si>
  <si>
    <t xml:space="preserve">Если Раздел 2 строка 205 графа 03 &gt; 0, то  Раздел 6 строка 601 графа 03 &gt; 0</t>
  </si>
  <si>
    <t xml:space="preserve">Если Раздел 2 строка 201 графа 03 &gt; 0, то  Раздел 7 строка 701 графа 03 &gt; 0</t>
  </si>
  <si>
    <t xml:space="preserve">Если Раздел 2 строка 202 графа 03 &gt; 0, то  Раздел 7 строка 701 графа 03 &gt; 0</t>
  </si>
  <si>
    <t xml:space="preserve">Если Раздел 2 строка 203 графа 03 &gt; 0, то  Раздел 7 строка 701 графа 03 &gt; 0</t>
  </si>
  <si>
    <t xml:space="preserve">Если Раздел 2 строка 204 графа 03 &gt; 0, то  Раздел 7 строка 701 графа 03 &gt; 0</t>
  </si>
  <si>
    <t xml:space="preserve">Если Раздел 2 строка 205 графа 03 &gt; 0, то  Раздел 7 строка 701 графа 03 &gt; 0</t>
  </si>
  <si>
    <t xml:space="preserve">Если Раздел 2 строка 201 графа 03 &gt; 0, то  Раздел 8 строка 801 графа 04 &gt; 0</t>
  </si>
  <si>
    <t xml:space="preserve">Если Раздел 2 строка 202 графа 03 &gt; 0, то  Раздел 8 строка 801 графа 04 &gt; 0</t>
  </si>
  <si>
    <t xml:space="preserve">Если Раздел 2 строка 203 графа 03 &gt; 0, то  Раздел 8 строка 801 графа 04 &gt; 0</t>
  </si>
  <si>
    <t xml:space="preserve">Если Раздел 2 строка 204 графа 03 &gt; 0, то  Раздел 8 строка 801 графа 04 &gt; 0</t>
  </si>
  <si>
    <t xml:space="preserve">Если Раздел 2 строка 205 графа 03 &gt; 0, то  Раздел 8 строка 801 графа 04 &gt; 0</t>
  </si>
  <si>
    <t xml:space="preserve">Раздел 2 строка 201 графа 03 + строка 202 графа 03 + строка 203 графа 03 + строка 204 графа 03 + строка 205 графа 03 = Раздел 6 строка 601 графа 03</t>
  </si>
  <si>
    <t xml:space="preserve">Раздел 2 строка 201 графа 03 + строка 202 графа 03 + строка 203 графа 03 + строка 204 графа 03 + строка 205 графа 03 = Раздел 7 строка 701 графа 03</t>
  </si>
  <si>
    <t xml:space="preserve">Раздел 2 строка 201 графа 03 + строка 202 графа 03 + строка 203 графа 03 + строка 204 графа 03 + строка 205 графа 03 = Раздел 8 строка 801 графа 04</t>
  </si>
  <si>
    <t xml:space="preserve">0609506</t>
  </si>
  <si>
    <t xml:space="preserve">Раздел 3 строка 301 графа 4 &lt;= Раздел 3 строка 301 графа 3</t>
  </si>
  <si>
    <t xml:space="preserve">Раздел 3 строка 302 графа 4 &lt;= Раздел 3 строка 302 графа 3</t>
  </si>
  <si>
    <t xml:space="preserve">Раздел 3 строка 303 графа 4 &lt;= Раздел 3 строка 303 графа 3</t>
  </si>
  <si>
    <t xml:space="preserve">Раздел 3 строка 301 графа 6 &lt;= Раздел 6 строка 601 графа 3</t>
  </si>
  <si>
    <t xml:space="preserve">Если Раздел 3 строка 301 графа 05 &gt; 0, то Раздел 3 строка 301 графа 04 &gt; 0</t>
  </si>
  <si>
    <t xml:space="preserve">Если Раздел 3 строка 302 графа 05 &gt; 0, то Раздел 3 строка 302 графа 04 &gt; 0</t>
  </si>
  <si>
    <t xml:space="preserve">Если Раздел 3 строка 303 графа 05 &gt; 0, то Раздел 3 строка 303 графа 04 &gt; 0</t>
  </si>
  <si>
    <t xml:space="preserve">Раздел 4 строка 401 графа 04 &lt;= Раздел 4 строка 401 графа 03</t>
  </si>
  <si>
    <t xml:space="preserve">Раздел 4 строка 402 графа 04 &lt;= Раздел 4 строка 402 графа 03</t>
  </si>
  <si>
    <t xml:space="preserve">Раздел 4 строка 403 графа 04 &lt;= Раздел 4 строка 403 графа 03</t>
  </si>
  <si>
    <t xml:space="preserve">Раздел 4 строка 404 графа 04 &lt;= Раздел 4 строка 404 графа 03</t>
  </si>
  <si>
    <t xml:space="preserve">Раздел 4 строка 405 графа 04 &lt;= Раздел 4 строка 405 графа 03</t>
  </si>
  <si>
    <t xml:space="preserve">Раздел 4 строка 406 графа 04 &lt;= Раздел 4 строка 406 графа 03</t>
  </si>
  <si>
    <t xml:space="preserve">Раздел 4 строка 407 графа 04 &lt;= Раздел 4 строка 407 графа 03</t>
  </si>
  <si>
    <t xml:space="preserve">Раздел 4 строка 408 графа 04 &lt;= Раздел 4 строка 408 графа 03</t>
  </si>
  <si>
    <t xml:space="preserve">Раздел 4 строка 409 графа 04 &lt;= Раздел 4 строка 409 графа 03</t>
  </si>
  <si>
    <t xml:space="preserve">Раздел 4 строка 410 графа 04 &lt;= Раздел 4 строка 410 графа 03</t>
  </si>
  <si>
    <t xml:space="preserve">Раздел 4 строка 411 графа 04 &lt;= Раздел 4 строка 411 графа 03</t>
  </si>
  <si>
    <t xml:space="preserve">Раздел 4 строка 412 графа 04 &lt;= Раздел 4 строка 412 графа 03</t>
  </si>
  <si>
    <t xml:space="preserve">Раздел 4 строка 413 графа 04 &lt;= Раздел 4 строка 413 графа 03</t>
  </si>
  <si>
    <t xml:space="preserve">Раздел 4 строка 414 графа 04 &lt;= Раздел 4 строка 414 графа 03</t>
  </si>
  <si>
    <t xml:space="preserve">Раздел 4 строка 415 графа 04 &lt;= Раздел 4 строка 415 графа 03</t>
  </si>
  <si>
    <t xml:space="preserve">Раздел 4 строка 416 графа 04 &lt;= Раздел 4 строка 416 графа 03</t>
  </si>
  <si>
    <t xml:space="preserve">Раздел 4 строка 417 графа 04 &lt;= Раздел 4 строка 417 графа 03</t>
  </si>
  <si>
    <t xml:space="preserve">Раздел 4 строка 418 графа 04 &lt;= Раздел 4 строка 418 графа 03</t>
  </si>
  <si>
    <t xml:space="preserve">Раздел 4 строка 419 графа 04 &lt;= Раздел 4 строка 419 графа 03</t>
  </si>
  <si>
    <t xml:space="preserve">Раздел 4 строка 420 графа 04 &lt;= Раздел 4 строка 420 графа 03</t>
  </si>
  <si>
    <t xml:space="preserve">Раздел 4 строка 421 графа 04 &lt;= Раздел 4 строка 421 графа 03</t>
  </si>
  <si>
    <t xml:space="preserve">Раздел 4 строка 422 графа 04 &lt;= Раздел 4 строка 422 графа 03</t>
  </si>
  <si>
    <t xml:space="preserve">Раздел 4 строка 423 графа 04 &lt;= Раздел 4 строка 423 графа 03</t>
  </si>
  <si>
    <t xml:space="preserve">Раздел 4 строка 401 графа 05 &lt;= Раздел 4 строка 401 графа 03</t>
  </si>
  <si>
    <t xml:space="preserve">Раздел 4 строка 402 графа 05 &lt;= Раздел 4 строка 402 графа 03</t>
  </si>
  <si>
    <t xml:space="preserve">Раздел 4 строка 403 графа 05 &lt;= Раздел 4 строка 403 графа 03</t>
  </si>
  <si>
    <t xml:space="preserve">Раздел 4 строка 404 графа 05 &lt;= Раздел 4 строка 404 графа 03</t>
  </si>
  <si>
    <t xml:space="preserve">Раздел 4 строка 405 графа 05 &lt;= Раздел 4 строка 405 графа 03</t>
  </si>
  <si>
    <t xml:space="preserve">Раздел 4 строка 406 графа 05 &lt;= Раздел 4 строка 406 графа 03</t>
  </si>
  <si>
    <t xml:space="preserve">Раздел 4 строка 407 графа 05 &lt;= Раздел 4 строка 407 графа 03</t>
  </si>
  <si>
    <t xml:space="preserve">Раздел 4 строка 408 графа 05 &lt;= Раздел 4 строка 408 графа 03</t>
  </si>
  <si>
    <t xml:space="preserve">Раздел 4 строка 409 графа 05 &lt;= Раздел 4 строка 409 графа 03</t>
  </si>
  <si>
    <t xml:space="preserve">Раздел 4 строка 410 графа 05 &lt;= Раздел 4 строка 410 графа 03</t>
  </si>
  <si>
    <t xml:space="preserve">Раздел 4 строка 411 графа 05 &lt;= Раздел 4 строка 411 графа 03</t>
  </si>
  <si>
    <t xml:space="preserve">Раздел 4 строка 412 графа 05 &lt;= Раздел 4 строка 412 графа 03</t>
  </si>
  <si>
    <t xml:space="preserve">Раздел 4 строка 413 графа 05 &lt;= Раздел 4 строка 413 графа 03</t>
  </si>
  <si>
    <t xml:space="preserve">Раздел 4 строка 414 графа 05 &lt;= Раздел 4 строка 414 графа 03</t>
  </si>
  <si>
    <t xml:space="preserve">Раздел 4 строка 415 графа 05 &lt;= Раздел 4 строка 415 графа 03</t>
  </si>
  <si>
    <t xml:space="preserve">Раздел 4 строка 416 графа 05 &lt;= Раздел 4 строка 416 графа 03</t>
  </si>
  <si>
    <t xml:space="preserve">Раздел 4 строка 417 графа 05 &lt;= Раздел 4 строка 417 графа 03</t>
  </si>
  <si>
    <t xml:space="preserve">Раздел 4 строка 418 графа 05 &lt;= Раздел 4 строка 418 графа 03</t>
  </si>
  <si>
    <t xml:space="preserve">Раздел 4 строка 419 графа 05 &lt;= Раздел 4 строка 419 графа 03</t>
  </si>
  <si>
    <t xml:space="preserve">Раздел 4 строка 420 графа 05 &lt;= Раздел 4 строка 420 графа 03</t>
  </si>
  <si>
    <t xml:space="preserve">Раздел 4 строка 421 графа 05 &lt;= Раздел 4 строка 421 графа 03</t>
  </si>
  <si>
    <t xml:space="preserve">Раздел 4 строка 422 графа 05 &lt;= Раздел 4 строка 422 графа 03</t>
  </si>
  <si>
    <t xml:space="preserve">Раздел 4 строка 423 графа 05 &lt;= Раздел 4 строка 423 графа 03</t>
  </si>
  <si>
    <t xml:space="preserve">Раздел 4 строка 401 графа 06 &lt;= Раздел 4 строка 401 графа 03</t>
  </si>
  <si>
    <t xml:space="preserve">Раздел 4 строка 402 графа 06 &lt;= Раздел 4 строка 402 графа 03</t>
  </si>
  <si>
    <t xml:space="preserve">Раздел 4 строка 403 графа 06 &lt;= Раздел 4 строка 403 графа 03</t>
  </si>
  <si>
    <t xml:space="preserve">Раздел 4 строка 404 графа 06 &lt;= Раздел 4 строка 404 графа 03</t>
  </si>
  <si>
    <t xml:space="preserve">Раздел 4 строка 405 графа 06 &lt;= Раздел 4 строка 405 графа 03</t>
  </si>
  <si>
    <t xml:space="preserve">Раздел 4 строка 406 графа 06 &lt;= Раздел 4 строка 406 графа 03</t>
  </si>
  <si>
    <t xml:space="preserve">Раздел 4 строка 407 графа 06 &lt;= Раздел 4 строка 407 графа 03</t>
  </si>
  <si>
    <t xml:space="preserve">Раздел 4 строка 408 графа 06 &lt;= Раздел 4 строка 408 графа 03</t>
  </si>
  <si>
    <t xml:space="preserve">Раздел 4 строка 409 графа 06 &lt;= Раздел 4 строка 409 графа 03</t>
  </si>
  <si>
    <t xml:space="preserve">Раздел 4 строка 410 графа 06 &lt;= Раздел 4 строка 410 графа 03</t>
  </si>
  <si>
    <t xml:space="preserve">Раздел 4 строка 411 графа 06 &lt;= Раздел 4 строка 411 графа 03</t>
  </si>
  <si>
    <t xml:space="preserve">Раздел 4 строка 412 графа 06 &lt;= Раздел 4 строка 412 графа 03</t>
  </si>
  <si>
    <t xml:space="preserve">Раздел 4 строка 413 графа 06 &lt;= Раздел 4 строка 413 графа 03</t>
  </si>
  <si>
    <t xml:space="preserve">Раздел 4 строка 414 графа 06 &lt;= Раздел 4 строка 414 графа 03</t>
  </si>
  <si>
    <t xml:space="preserve">Раздел 4 строка 415 графа 06 &lt;= Раздел 4 строка 415 графа 03</t>
  </si>
  <si>
    <t xml:space="preserve">Раздел 4 строка 416 графа 06 &lt;= Раздел 4 строка 416 графа 03</t>
  </si>
  <si>
    <t xml:space="preserve">Раздел 4 строка 417 графа 06 &lt;= Раздел 4 строка 417 графа 03</t>
  </si>
  <si>
    <t xml:space="preserve">Раздел 4 строка 418 графа 06 &lt;= Раздел 4 строка 418 графа 03</t>
  </si>
  <si>
    <t xml:space="preserve">Раздел 4 строка 419 графа 06 &lt;= Раздел 4 строка 419 графа 03</t>
  </si>
  <si>
    <t xml:space="preserve">Раздел 4 строка 420 графа 06 &lt;= Раздел 4 строка 420 графа 03</t>
  </si>
  <si>
    <t xml:space="preserve">Раздел 4 строка 421 графа 06 &lt;= Раздел 4 строка 421 графа 03</t>
  </si>
  <si>
    <t xml:space="preserve">Раздел 4 строка 422 графа 06 &lt;= Раздел 4 строка 422 графа 03</t>
  </si>
  <si>
    <t xml:space="preserve">Раздел 4 строка 423 графа 06 &lt;= Раздел 4 строка 423 графа 03</t>
  </si>
  <si>
    <t xml:space="preserve">Раздел 4 строка 401 графа 07 &lt;= Раздел 4 строка 401 графа 03</t>
  </si>
  <si>
    <t xml:space="preserve">Раздел 4 строка 402 графа 07 &lt;= Раздел 4 строка 402 графа 03</t>
  </si>
  <si>
    <t xml:space="preserve">Раздел 4 строка 403 графа 07 &lt;= Раздел 4 строка 403 графа 03</t>
  </si>
  <si>
    <t xml:space="preserve">Раздел 4 строка 404 графа 07 &lt;= Раздел 4 строка 404 графа 03</t>
  </si>
  <si>
    <t xml:space="preserve">Раздел 4 строка 405 графа 07 &lt;= Раздел 4 строка 405 графа 03</t>
  </si>
  <si>
    <t xml:space="preserve">Раздел 4 строка 406 графа 07 &lt;= Раздел 4 строка 406 графа 03</t>
  </si>
  <si>
    <t xml:space="preserve">Раздел 4 строка 407 графа 07 &lt;= Раздел 4 строка 407 графа 03</t>
  </si>
  <si>
    <t xml:space="preserve">Раздел 4 строка 408 графа 07 &lt;= Раздел 4 строка 408 графа 03</t>
  </si>
  <si>
    <t xml:space="preserve">Раздел 4 строка 409 графа 07 &lt;= Раздел 4 строка 409 графа 03</t>
  </si>
  <si>
    <t xml:space="preserve">Раздел 4 строка 410 графа 07 &lt;= Раздел 4 строка 410 графа 03</t>
  </si>
  <si>
    <t xml:space="preserve">Раздел 4 строка 411 графа 07 &lt;= Раздел 4 строка 411 графа 03</t>
  </si>
  <si>
    <t xml:space="preserve">Раздел 4 строка 412 графа 07 &lt;= Раздел 4 строка 412 графа 03</t>
  </si>
  <si>
    <t xml:space="preserve">Раздел 4 строка 413 графа 07 &lt;= Раздел 4 строка 413 графа 03</t>
  </si>
  <si>
    <t xml:space="preserve">Раздел 4 строка 414 графа 07 &lt;= Раздел 4 строка 414 графа 03</t>
  </si>
  <si>
    <t xml:space="preserve">Раздел 4 строка 415 графа 07 &lt;= Раздел 4 строка 415 графа 03</t>
  </si>
  <si>
    <t xml:space="preserve">Раздел 4 строка 416 графа 07 &lt;= Раздел 4 строка 416 графа 03</t>
  </si>
  <si>
    <t xml:space="preserve">Раздел 4 строка 417 графа 07 &lt;= Раздел 4 строка 417 графа 03</t>
  </si>
  <si>
    <t xml:space="preserve">Раздел 4 строка 418 графа 07 &lt;= Раздел 4 строка 418 графа 03</t>
  </si>
  <si>
    <t xml:space="preserve">Раздел 4 строка 419 графа 07 &lt;= Раздел 4 строка 419 графа 03</t>
  </si>
  <si>
    <t xml:space="preserve">Раздел 4 строка 420 графа 07 &lt;= Раздел 4 строка 420 графа 03</t>
  </si>
  <si>
    <t xml:space="preserve">Раздел 4 строка 421 графа 07 &lt;= Раздел 4 строка 421 графа 03</t>
  </si>
  <si>
    <t xml:space="preserve">Раздел 4 строка 422 графа 07 &lt;= Раздел 4 строка 422 графа 03</t>
  </si>
  <si>
    <t xml:space="preserve">Раздел 4 строка 423 графа 07 &lt;= Раздел 4 строка 423 графа 03</t>
  </si>
  <si>
    <t xml:space="preserve">Раздел 4 строка 401 графа 08 &lt;= Раздел 4 строка 401 графа 03</t>
  </si>
  <si>
    <t xml:space="preserve">Раздел 4 строка 402 графа 08 &lt;= Раздел 4 строка 402 графа 03</t>
  </si>
  <si>
    <t xml:space="preserve">Раздел 4 строка 403 графа 08 &lt;= Раздел 4 строка 403 графа 03</t>
  </si>
  <si>
    <t xml:space="preserve">Раздел 4 строка 404 графа 08 &lt;= Раздел 4 строка 404 графа 03</t>
  </si>
  <si>
    <t xml:space="preserve">Раздел 4 строка 405 графа 08 &lt;= Раздел 4 строка 405 графа 03</t>
  </si>
  <si>
    <t xml:space="preserve">Раздел 4 строка 406 графа 08 &lt;= Раздел 4 строка 406 графа 03</t>
  </si>
  <si>
    <t xml:space="preserve">Раздел 4 строка 407 графа 08 &lt;= Раздел 4 строка 407 графа 03</t>
  </si>
  <si>
    <t xml:space="preserve">Раздел 4 строка 408 графа 08 &lt;= Раздел 4 строка 408 графа 03</t>
  </si>
  <si>
    <t xml:space="preserve">Раздел 4 строка 409 графа 08 &lt;= Раздел 4 строка 409 графа 03</t>
  </si>
  <si>
    <t xml:space="preserve">Раздел 4 строка 410 графа 08 &lt;= Раздел 4 строка 410 графа 03</t>
  </si>
  <si>
    <t xml:space="preserve">Раздел 4 строка 411 графа 08 &lt;= Раздел 4 строка 411 графа 03</t>
  </si>
  <si>
    <t xml:space="preserve">Раздел 4 строка 412 графа 08 &lt;= Раздел 4 строка 412 графа 03</t>
  </si>
  <si>
    <t xml:space="preserve">Раздел 4 строка 413 графа 08 &lt;= Раздел 4 строка 413 графа 03</t>
  </si>
  <si>
    <t xml:space="preserve">Раздел 4 строка 414 графа 08 &lt;= Раздел 4 строка 414 графа 03</t>
  </si>
  <si>
    <t xml:space="preserve">Раздел 4 строка 415 графа 08 &lt;= Раздел 4 строка 415 графа 03</t>
  </si>
  <si>
    <t xml:space="preserve">Раздел 4 строка 416 графа 08 &lt;= Раздел 4 строка 416 графа 03</t>
  </si>
  <si>
    <t xml:space="preserve">Раздел 4 строка 417 графа 08 &lt;= Раздел 4 строка 417 графа 03</t>
  </si>
  <si>
    <t xml:space="preserve">Раздел 4 строка 418 графа 08 &lt;= Раздел 4 строка 418 графа 03</t>
  </si>
  <si>
    <t xml:space="preserve">Раздел 4 строка 419 графа 08 &lt;= Раздел 4 строка 419 графа 03</t>
  </si>
  <si>
    <t xml:space="preserve">Раздел 4 строка 420 графа 08 &lt;= Раздел 4 строка 420 графа 03</t>
  </si>
  <si>
    <t xml:space="preserve">Раздел 4 строка 421 графа 08 &lt;= Раздел 4 строка 421 графа 03</t>
  </si>
  <si>
    <t xml:space="preserve">Раздел 4 строка 422 графа 08 &lt;= Раздел 4 строка 422 графа 03</t>
  </si>
  <si>
    <t xml:space="preserve">Раздел 4 строка 423 графа 08 &lt;= Раздел 4 строка 423 графа 03</t>
  </si>
  <si>
    <t xml:space="preserve">Раздел 4 строка 405 графа 03 &lt;= Раздел 4 строка 404 графа 03</t>
  </si>
  <si>
    <t xml:space="preserve">Раздел 4 строка 405 графа 04 &lt;= Раздел 4 строка 404 графа 04</t>
  </si>
  <si>
    <t xml:space="preserve">Раздел 4 строка 405 графа 05 &lt;= Раздел 4 строка 404 графа 05</t>
  </si>
  <si>
    <t xml:space="preserve">Раздел 4 строка 405 графа 06 &lt;= Раздел 4 строка 404 графа 06</t>
  </si>
  <si>
    <t xml:space="preserve">Раздел 4 строка 405 графа 07 &lt;= Раздел 4 строка 404 графа 07</t>
  </si>
  <si>
    <t xml:space="preserve">Раздел 4 строка 405 графа 08 &lt;= Раздел 4 строка 404 графа 08</t>
  </si>
  <si>
    <t xml:space="preserve">Раздел 4 строка 405 графа 09 &lt;= Раздел 4 строка 404 графа 09</t>
  </si>
  <si>
    <t xml:space="preserve">Раздел 4 строка 405 графа 10 &lt;= Раздел 4 строка 404 графа 10</t>
  </si>
  <si>
    <t xml:space="preserve">Раздел 4 строка 405 графа 11 &lt;= Раздел 4 строка 404 графа 11</t>
  </si>
  <si>
    <t xml:space="preserve">Раздел 4 строка 405 графа 12 &lt;= Раздел 4 строка 404 графа 12</t>
  </si>
  <si>
    <t xml:space="preserve">Раздел 4 строка 405 графа 13 &lt;= Раздел 4 строка 404 графа 13</t>
  </si>
  <si>
    <t xml:space="preserve">Раздел 4 строка 409 графа 03 &lt;= Раздел 4 строка 408 графа 03</t>
  </si>
  <si>
    <t xml:space="preserve">Раздел 4 строка 409 графа 04 &lt;= Раздел 4 строка 408 графа 04</t>
  </si>
  <si>
    <t xml:space="preserve">Раздел 4 строка 409 графа 05 &lt;= Раздел 4 строка 408 графа 05</t>
  </si>
  <si>
    <t xml:space="preserve">Раздел 4 строка 409 графа 06 &lt;= Раздел 4 строка 408 графа 06</t>
  </si>
  <si>
    <t xml:space="preserve">Раздел 4 строка 409 графа 07 &lt;= Раздел 4 строка 408 графа 07</t>
  </si>
  <si>
    <t xml:space="preserve">Раздел 4 строка 409 графа 08 &lt;= Раздел 4 строка 408 графа 08</t>
  </si>
  <si>
    <t xml:space="preserve">Раздел 4 строка 409 графа 09 &lt;= Раздел 4 строка 408 графа 09</t>
  </si>
  <si>
    <t xml:space="preserve">Раздел 4 строка 409 графа 10 &lt;= Раздел 4 строка 408 графа 10</t>
  </si>
  <si>
    <t xml:space="preserve">Раздел 4 строка 409 графа 11 &lt;= Раздел 4 строка 408 графа 11</t>
  </si>
  <si>
    <t xml:space="preserve">Раздел 4 строка 409 графа 12 &lt;= Раздел 4 строка 408 графа 12</t>
  </si>
  <si>
    <t xml:space="preserve">Раздел 4 строка 409 графа 13 &lt;= Раздел 4 строка 408 графа 13</t>
  </si>
  <si>
    <t xml:space="preserve">Раздел 4 строка 415 графа 03 &lt;= Раздел 4 строка 414 графа 03</t>
  </si>
  <si>
    <t xml:space="preserve">Раздел 4 строка 415 графа 04 &lt;= Раздел 4 строка 414 графа 04</t>
  </si>
  <si>
    <t xml:space="preserve">Раздел 4 строка 415 графа 05 &lt;= Раздел 4 строка 414 графа 05</t>
  </si>
  <si>
    <t xml:space="preserve">Раздел 4 строка 415 графа 06 &lt;= Раздел 4 строка 414 графа 06</t>
  </si>
  <si>
    <t xml:space="preserve">Раздел 4 строка 415 графа 07 &lt;= Раздел 4 строка 414 графа 07</t>
  </si>
  <si>
    <t xml:space="preserve">Раздел 4 строка 415 графа 08 &lt;= Раздел 4 строка 414 графа 08</t>
  </si>
  <si>
    <t xml:space="preserve">Раздел 4 строка 415 графа 09 &lt;= Раздел 4 строка 414 графа 09</t>
  </si>
  <si>
    <t xml:space="preserve">Раздел 4 строка 415 графа 10 &lt;= Раздел 4 строка 414 графа 10</t>
  </si>
  <si>
    <t xml:space="preserve">Раздел 4 строка 415 графа 11 &lt;= Раздел 4 строка 414 графа 11</t>
  </si>
  <si>
    <t xml:space="preserve">Раздел 4 строка 415 графа 12 &lt;= Раздел 4 строка 414 графа 12</t>
  </si>
  <si>
    <t xml:space="preserve">Раздел 4 строка 415 графа 13 &lt;= Раздел 4 строка 414 графа 13</t>
  </si>
  <si>
    <t xml:space="preserve">Раздел 4 строка 416 графа 03 &lt;= Раздел 4 строка 414 графа 03</t>
  </si>
  <si>
    <t xml:space="preserve">Раздел 4 строка 416 графа 04 &lt;= Раздел 4 строка 414 графа 04</t>
  </si>
  <si>
    <t xml:space="preserve">Раздел 4 строка 416 графа 05 &lt;= Раздел 4 строка 414 графа 05</t>
  </si>
  <si>
    <t xml:space="preserve">Раздел 4 строка 416 графа 06 &lt;= Раздел 4 строка 414 графа 06</t>
  </si>
  <si>
    <t xml:space="preserve">Раздел 4 строка 416 графа 07 &lt;= Раздел 4 строка 414 графа 07</t>
  </si>
  <si>
    <t xml:space="preserve">Раздел 4 строка 416 графа 08 &lt;= Раздел 4 строка 414 графа 08</t>
  </si>
  <si>
    <t xml:space="preserve">Раздел 4 строка 416 графа 09 &lt;= Раздел 4 строка 414 графа 09</t>
  </si>
  <si>
    <t xml:space="preserve">Раздел 4 строка 416 графа 10 &lt;= Раздел 4 строка 414 графа 10</t>
  </si>
  <si>
    <t xml:space="preserve">Раздел 4 строка 416 графа 11 &lt;= Раздел 4 строка 414 графа 11</t>
  </si>
  <si>
    <t xml:space="preserve">Раздел 4 строка 416 графа 12 &lt;= Раздел 4 строка 414 графа 12</t>
  </si>
  <si>
    <t xml:space="preserve">Раздел 4 строка 416 графа 13 &lt;= Раздел 4 строка 414 графа 13</t>
  </si>
  <si>
    <t xml:space="preserve">Раздел 4 строка 417 графа 03 &lt;= Раздел 4 строка 414 графа 03</t>
  </si>
  <si>
    <t xml:space="preserve">Раздел 4 строка 417 графа 04 &lt;= Раздел 4 строка 414 графа 04</t>
  </si>
  <si>
    <t xml:space="preserve">Раздел 4 строка 417 графа 05 &lt;= Раздел 4 строка 414 графа 05</t>
  </si>
  <si>
    <t xml:space="preserve">Раздел 4 строка 417 графа 06 &lt;= Раздел 4 строка 414 графа 06</t>
  </si>
  <si>
    <t xml:space="preserve">Раздел 4 строка 417 графа 07 &lt;= Раздел 4 строка 414 графа 07</t>
  </si>
  <si>
    <t xml:space="preserve">Раздел 4 строка 417 графа 08 &lt;= Раздел 4 строка 414 графа 08</t>
  </si>
  <si>
    <t xml:space="preserve">Раздел 4 строка 417 графа 09 &lt;= Раздел 4 строка 414 графа 09</t>
  </si>
  <si>
    <t xml:space="preserve">Раздел 4 строка 417 графа 10 &lt;= Раздел 4 строка 414 графа 10</t>
  </si>
  <si>
    <t xml:space="preserve">Раздел 4 строка 417 графа 11 &lt;= Раздел 4 строка 414 графа 11</t>
  </si>
  <si>
    <t xml:space="preserve">Раздел 4 строка 417 графа 12 &lt;= Раздел 4 строка 414 графа 12</t>
  </si>
  <si>
    <t xml:space="preserve">Раздел 4 строка 417 графа 13 &lt;= Раздел 4 строка 414 графа 13</t>
  </si>
  <si>
    <t xml:space="preserve">Раздел 4 строка 415 + строка 416 + строка 417 графа 03 &lt;= Раздел 4 строка 414 графа 03</t>
  </si>
  <si>
    <t xml:space="preserve">Раздел 4 строка 415 + строка 416 + строка 417 графа 04 &lt;= Раздел 4 строка 414 графа 04</t>
  </si>
  <si>
    <t xml:space="preserve">Раздел 4 строка 415 + строка 416 + строка 417 графа 05 &lt;= Раздел 4 строка 414 графа 05</t>
  </si>
  <si>
    <t xml:space="preserve">Раздел 4 строка 415 + строка 416 + строка 417 графа 06 &lt;= Раздел 4 строка 414 графа 06</t>
  </si>
  <si>
    <t xml:space="preserve">Раздел 4 строка 415 + строка 416 + строка 417 графа 07 &lt;= Раздел 4 строка 414 графа 07</t>
  </si>
  <si>
    <t xml:space="preserve">Раздел 4 строка 415 + строка 416 + строка 417 графа 08 &lt;= Раздел 4 строка 414 графа 08</t>
  </si>
  <si>
    <t xml:space="preserve">Раздел 4 строка 415 + строка 416 + строка 417 графа 09 &lt;= Раздел 4 строка 414 графа 09</t>
  </si>
  <si>
    <t xml:space="preserve">Раздел 4 строка 415 + строка 416 + строка 417 графа 10 &lt;= Раздел 4 строка 414 графа 10</t>
  </si>
  <si>
    <t xml:space="preserve">Раздел 4 строка 415 + строка 416 + строка 417 графа 11 &lt;= Раздел 4 строка 414 графа 11</t>
  </si>
  <si>
    <t xml:space="preserve">Раздел 4 строка 415 + строка 416 + строка 417 графа 12 &lt;= Раздел 4 строка 414 графа 12</t>
  </si>
  <si>
    <t xml:space="preserve">Раздел 4 строка 415 + строка 416 + строка 417 графа 13 &lt;= Раздел 4 строка 414 графа 13</t>
  </si>
  <si>
    <t xml:space="preserve">Раздел 4 строка 422 + строка 423 графа 03 &lt;= Раздел 4 строка 421 графа 03</t>
  </si>
  <si>
    <t xml:space="preserve">Раздел 4 строка 422 + строка 423 графа 04 &lt;= Раздел 4 строка 421 графа 04</t>
  </si>
  <si>
    <t xml:space="preserve">Раздел 4 строка 422 + строка 423 графа 05 &lt;= Раздел 4 строка 421 графа 05</t>
  </si>
  <si>
    <t xml:space="preserve">Раздел 4 строка 422 + строка 423 графа 06 &lt;= Раздел 4 строка 421 графа 06</t>
  </si>
  <si>
    <t xml:space="preserve">Раздел 4 строка 422 + строка 423 графа 07 &lt;= Раздел 4 строка 421 графа 07</t>
  </si>
  <si>
    <t xml:space="preserve">Раздел 4 строка 422 + строка 423 графа 08 &lt;= Раздел 4 строка 421 графа 08</t>
  </si>
  <si>
    <t xml:space="preserve">Раздел 4 строка 422 + строка 423 графа 09 &lt;= Раздел 4 строка 421 графа 09</t>
  </si>
  <si>
    <t xml:space="preserve">Раздел 4 строка 422 + строка 423 графа 10 &lt;= Раздел 4 строка 421 графа 10</t>
  </si>
  <si>
    <t xml:space="preserve">Раздел 4 строка 422 + строка 423 графа 11 &lt;= Раздел 4 строка 421 графа 11</t>
  </si>
  <si>
    <t xml:space="preserve">Раздел 4 строка 422 + строка 423 графа 12 &lt;= Раздел 4 строка 421 графа 12</t>
  </si>
  <si>
    <t xml:space="preserve">Раздел 4 строка 422 + строка 423 графа 13 &lt;= Раздел 4 строка 421 графа 13</t>
  </si>
  <si>
    <t xml:space="preserve">Раздел 4 строка 422 графа 03 &lt;= Раздел 4 строка 421 графа 03</t>
  </si>
  <si>
    <t xml:space="preserve">Раздел 4 строка 422 графа 04 &lt;= Раздел 4 строка 421 графа 04</t>
  </si>
  <si>
    <t xml:space="preserve">Раздел 4 строка 422 графа 05 &lt;= Раздел 4 строка 421 графа 05</t>
  </si>
  <si>
    <t xml:space="preserve">Раздел 4 строка 422 графа 06 &lt;= Раздел 4 строка 421 графа 06</t>
  </si>
  <si>
    <t xml:space="preserve">Раздел 4 строка 422 графа 07 &lt;= Раздел 4 строка 421 графа 07</t>
  </si>
  <si>
    <t xml:space="preserve">Раздел 4 строка 422 графа 08 &lt;= Раздел 4 строка 421 графа 08</t>
  </si>
  <si>
    <t xml:space="preserve">Раздел 4 строка 422 графа 09 &lt;= Раздел 4 строка 421 графа 09</t>
  </si>
  <si>
    <t xml:space="preserve">Раздел 4 строка 422 графа 10 &lt;= Раздел 4 строка 421 графа 10</t>
  </si>
  <si>
    <t xml:space="preserve">Раздел 4 строка 422 графа 11 &lt;= Раздел 4 строка 421 графа 11</t>
  </si>
  <si>
    <t xml:space="preserve">Раздел 4 строка 422 графа 12 &lt;= Раздел 4 строка 421 графа 12</t>
  </si>
  <si>
    <t xml:space="preserve">Раздел 4 строка 422 графа 13 &lt;= Раздел 4 строка 421 графа 13</t>
  </si>
  <si>
    <t xml:space="preserve">Раздел 4 строка 423 графа 03 &lt;= Раздел 4 строка 421 графа 03</t>
  </si>
  <si>
    <t xml:space="preserve">Раздел 4 строка 423 графа 04 &lt;= Раздел 4 строка 421 графа 04</t>
  </si>
  <si>
    <t xml:space="preserve">Раздел 4 строка 423 графа 05 &lt;= Раздел 4 строка 421 графа 05</t>
  </si>
  <si>
    <t xml:space="preserve">Раздел 4 строка 423 графа 06 &lt;= Раздел 4 строка 421 графа 06</t>
  </si>
  <si>
    <t xml:space="preserve">Раздел 4 строка 423 графа 07 &lt;= Раздел 4 строка 421 графа 07</t>
  </si>
  <si>
    <t xml:space="preserve">Раздел 4 строка 423 графа 08 &lt;= Раздел 4 строка 421 графа 08</t>
  </si>
  <si>
    <t xml:space="preserve">Раздел 4 строка 423 графа 09 &lt;= Раздел 4 строка 421 графа 09</t>
  </si>
  <si>
    <t xml:space="preserve">Раздел 4 строка 423 графа 10 &lt;= Раздел 4 строка 421 графа 10</t>
  </si>
  <si>
    <t xml:space="preserve">Раздел 4 строка 423 графа 11 &lt;= Раздел 4 строка 421 графа 11</t>
  </si>
  <si>
    <t xml:space="preserve">Раздел 4 строка 423 графа 12 &lt;= Раздел 4 строка 421 графа 12</t>
  </si>
  <si>
    <t xml:space="preserve">Раздел 4 строка 423 графа 13 &lt;= Раздел 4 строка 421 графа 13</t>
  </si>
  <si>
    <t xml:space="preserve">Раздел 5 строка 501 графа 04 &lt;= Раздел 5 строка 501 графа 03</t>
  </si>
  <si>
    <t xml:space="preserve">Раздел 5 строка 502 графа 04 &lt;= Раздел 5 строка 502 графа 03</t>
  </si>
  <si>
    <t xml:space="preserve">Раздел 5 строка 503 графа 04 &lt;= Раздел 5 строка 503 графа 03</t>
  </si>
  <si>
    <t xml:space="preserve">Раздел 5 строка 504 графа 04 &lt;= Раздел 5 строка 504 графа 03</t>
  </si>
  <si>
    <t xml:space="preserve">Раздел 5 строка 505 графа 04 &lt;= Раздел 5 строка 505 графа 03</t>
  </si>
  <si>
    <t xml:space="preserve">Раздел 5 строка 506 графа 04 &lt;= Раздел 5 строка 506 графа 03</t>
  </si>
  <si>
    <t xml:space="preserve">Раздел 5 строка 507 графа 04 &lt;= Раздел 5 строка 507 графа 03</t>
  </si>
  <si>
    <t xml:space="preserve">Раздел 5 строка 508 графа 04 &lt;= Раздел 5 строка 508 графа 03</t>
  </si>
  <si>
    <t xml:space="preserve">Раздел 5 строка 509 графа 04 &lt;= Раздел 5 строка 509 графа 03</t>
  </si>
  <si>
    <t xml:space="preserve">Раздел 5 строка 510 графа 04 &lt;= Раздел 5 строка 510 графа 03</t>
  </si>
  <si>
    <t xml:space="preserve">Раздел 5 строка 511 графа 04 &lt;= Раздел 5 строка 511 графа 03</t>
  </si>
  <si>
    <t xml:space="preserve">Раздел 5 строка 512 графа 04 &lt;= Раздел 5 строка 512 графа 03</t>
  </si>
  <si>
    <t xml:space="preserve">Раздел 5 строка 513 графа 04 &lt;= Раздел 5 строка 513 графа 03</t>
  </si>
  <si>
    <t xml:space="preserve">Раздел 5 строка 514 графа 04 &lt;= Раздел 5 строка 514 графа 03</t>
  </si>
  <si>
    <t xml:space="preserve">Раздел 5 строка 515 графа 04 &lt;= Раздел 5 строка 515 графа 03</t>
  </si>
  <si>
    <t xml:space="preserve">Раздел 5 строка 516 графа 04 &lt;= Раздел 5 строка 516 графа 03</t>
  </si>
  <si>
    <t xml:space="preserve">Раздел 5 строка 517 графа 04 &lt;= Раздел 5 строка 517 графа 03</t>
  </si>
  <si>
    <t xml:space="preserve">Раздел 5 строка 518 графа 04 &lt;= Раздел 5 строка 518 графа 03</t>
  </si>
  <si>
    <t xml:space="preserve">Раздел 5 строка 519 графа 04 &lt;= Раздел 5 строка 519 графа 03</t>
  </si>
  <si>
    <t xml:space="preserve">Раздел 5 строка 520 графа 04 &lt;= Раздел 5 строка 520 графа 03</t>
  </si>
  <si>
    <t xml:space="preserve">Раздел 5 строка 521 графа 04 &lt;= Раздел 5 строка 521 графа 03</t>
  </si>
  <si>
    <t xml:space="preserve">Раздел 5 строка 522 графа 04 &lt;= Раздел 5 строка 522 графа 03</t>
  </si>
  <si>
    <t xml:space="preserve">Раздел 5 строка 523 графа 04 &lt;= Раздел 5 строка 523 графа 03</t>
  </si>
  <si>
    <t xml:space="preserve">Раздел 5 строка 501 графа 05 &lt;= Раздел 5 строка 501 графа 03</t>
  </si>
  <si>
    <t xml:space="preserve">Раздел 5 строка 502 графа 05 &lt;= Раздел 5 строка 502 графа 03</t>
  </si>
  <si>
    <t xml:space="preserve">Раздел 5 строка 503 графа 05 &lt;= Раздел 5 строка 503 графа 03</t>
  </si>
  <si>
    <t xml:space="preserve">Раздел 5 строка 504 графа 05 &lt;= Раздел 5 строка 504 графа 03</t>
  </si>
  <si>
    <t xml:space="preserve">Раздел 5 строка 505 графа 05 &lt;= Раздел 5 строка 505 графа 03</t>
  </si>
  <si>
    <t xml:space="preserve">Раздел 5 строка 506 графа 05 &lt;= Раздел 5 строка 506 графа 03</t>
  </si>
  <si>
    <t xml:space="preserve">Раздел 5 строка 507 графа 05 &lt;= Раздел 5 строка 507 графа 03</t>
  </si>
  <si>
    <t xml:space="preserve">Раздел 5 строка 508 графа 05 &lt;= Раздел 5 строка 508 графа 03</t>
  </si>
  <si>
    <t xml:space="preserve">Раздел 5 строка 509 графа 05 &lt;= Раздел 5 строка 509 графа 03</t>
  </si>
  <si>
    <t xml:space="preserve">Раздел 5 строка 510 графа 05 &lt;= Раздел 5 строка 510 графа 03</t>
  </si>
  <si>
    <t xml:space="preserve">Раздел 5 строка 511 графа 05 &lt;= Раздел 5 строка 511 графа 03</t>
  </si>
  <si>
    <t xml:space="preserve">Раздел 5 строка 512 графа 05 &lt;= Раздел 5 строка 512 графа 03</t>
  </si>
  <si>
    <t xml:space="preserve">Раздел 5 строка 513 графа 05 &lt;= Раздел 5 строка 513 графа 03</t>
  </si>
  <si>
    <t xml:space="preserve">Раздел 5 строка 514 графа 05 &lt;= Раздел 5 строка 514 графа 03</t>
  </si>
  <si>
    <t xml:space="preserve">Раздел 5 строка 515 графа 05 &lt;= Раздел 5 строка 515 графа 03</t>
  </si>
  <si>
    <t xml:space="preserve">Раздел 5 строка 516 графа 05 &lt;= Раздел 5 строка 516 графа 03</t>
  </si>
  <si>
    <t xml:space="preserve">Раздел 5 строка 517 графа 05 &lt;= Раздел 5 строка 517 графа 03</t>
  </si>
  <si>
    <t xml:space="preserve">Раздел 5 строка 518 графа 05 &lt;= Раздел 5 строка 518 графа 03</t>
  </si>
  <si>
    <t xml:space="preserve">Раздел 5 строка 519 графа 05 &lt;= Раздел 5 строка 519 графа 03</t>
  </si>
  <si>
    <t xml:space="preserve">Раздел 5 строка 520 графа 05 &lt;= Раздел 5 строка 520 графа 03</t>
  </si>
  <si>
    <t xml:space="preserve">Раздел 5 строка 521 графа 05 &lt;= Раздел 5 строка 521 графа 03</t>
  </si>
  <si>
    <t xml:space="preserve">Раздел 5 строка 522 графа 05 &lt;= Раздел 5 строка 522 графа 03</t>
  </si>
  <si>
    <t xml:space="preserve">Раздел 5 строка 523 графа 05 &lt;= Раздел 5 строка 523 графа 03</t>
  </si>
  <si>
    <t xml:space="preserve">Раздел 5 строка 501 графа 06 &lt;= Раздел 5 строка 501 графа 03</t>
  </si>
  <si>
    <t xml:space="preserve">Раздел 5 строка 502 графа 06 &lt;= Раздел 5 строка 502 графа 03</t>
  </si>
  <si>
    <t xml:space="preserve">Раздел 5 строка 503 графа 06 &lt;= Раздел 5 строка 503 графа 03</t>
  </si>
  <si>
    <t xml:space="preserve">Раздел 5 строка 504 графа 06 &lt;= Раздел 5 строка 504 графа 03</t>
  </si>
  <si>
    <t xml:space="preserve">Раздел 5 строка 505 графа 06 &lt;= Раздел 5 строка 505 графа 03</t>
  </si>
  <si>
    <t xml:space="preserve">Раздел 5 строка 506 графа 06 &lt;= Раздел 5 строка 506 графа 03</t>
  </si>
  <si>
    <t xml:space="preserve">Раздел 5 строка 507 графа 06 &lt;= Раздел 5 строка 507 графа 03</t>
  </si>
  <si>
    <t xml:space="preserve">Раздел 5 строка 508 графа 06 &lt;= Раздел 5 строка 508 графа 03</t>
  </si>
  <si>
    <t xml:space="preserve">Раздел 5 строка 509 графа 06 &lt;= Раздел 5 строка 509 графа 03</t>
  </si>
  <si>
    <t xml:space="preserve">Раздел 5 строка 510 графа 06 &lt;= Раздел 5 строка 510 графа 03</t>
  </si>
  <si>
    <t xml:space="preserve">Раздел 5 строка 511 графа 06 &lt;= Раздел 5 строка 511 графа 03</t>
  </si>
  <si>
    <t xml:space="preserve">Раздел 5 строка 512 графа 06 &lt;= Раздел 5 строка 512 графа 03</t>
  </si>
  <si>
    <t xml:space="preserve">Раздел 5 строка 513 графа 06 &lt;= Раздел 5 строка 513 графа 03</t>
  </si>
  <si>
    <t xml:space="preserve">Раздел 5 строка 514 графа 06 &lt;= Раздел 5 строка 514 графа 03</t>
  </si>
  <si>
    <t xml:space="preserve">Раздел 5 строка 515 графа 06 &lt;= Раздел 5 строка 515 графа 03</t>
  </si>
  <si>
    <t xml:space="preserve">Раздел 5 строка 516 графа 06 &lt;= Раздел 5 строка 516 графа 03</t>
  </si>
  <si>
    <t xml:space="preserve">Раздел 5 строка 517 графа 06 &lt;= Раздел 5 строка 517 графа 03</t>
  </si>
  <si>
    <t xml:space="preserve">Раздел 5 строка 518 графа 06 &lt;= Раздел 5 строка 518 графа 03</t>
  </si>
  <si>
    <t xml:space="preserve">Раздел 5 строка 519 графа 06 &lt;= Раздел 5 строка 519 графа 03</t>
  </si>
  <si>
    <t xml:space="preserve">Раздел 5 строка 520 графа 06 &lt;= Раздел 5 строка 520 графа 03</t>
  </si>
  <si>
    <t xml:space="preserve">Раздел 5 строка 521 графа 06 &lt;= Раздел 5 строка 521 графа 03</t>
  </si>
  <si>
    <t xml:space="preserve">Раздел 5 строка 522 графа 06 &lt;= Раздел 5 строка 522 графа 03</t>
  </si>
  <si>
    <t xml:space="preserve">Раздел 5 строка 523 графа 06 &lt;= Раздел 5 строка 523 графа 03</t>
  </si>
  <si>
    <t xml:space="preserve">Раздел 5 строка 501 графа 07 &lt;= Раздел 5 строка 501 графа 03</t>
  </si>
  <si>
    <t xml:space="preserve">Раздел 5 строка 502 графа 07 &lt;= Раздел 5 строка 502 графа 03</t>
  </si>
  <si>
    <t xml:space="preserve">Раздел 5 строка 503 графа 07 &lt;= Раздел 5 строка 503 графа 03</t>
  </si>
  <si>
    <t xml:space="preserve">Раздел 5 строка 504 графа 07 &lt;= Раздел 5 строка 504 графа 03</t>
  </si>
  <si>
    <t xml:space="preserve">Раздел 5 строка 505 графа 07 &lt;= Раздел 5 строка 505 графа 03</t>
  </si>
  <si>
    <t xml:space="preserve">Раздел 5 строка 506 графа 07 &lt;= Раздел 5 строка 506 графа 03</t>
  </si>
  <si>
    <t xml:space="preserve">Раздел 5 строка 507 графа 07 &lt;= Раздел 5 строка 507 графа 03</t>
  </si>
  <si>
    <t xml:space="preserve">Раздел 5 строка 508 графа 07 &lt;= Раздел 5 строка 508 графа 03</t>
  </si>
  <si>
    <t xml:space="preserve">Раздел 5 строка 509 графа 07 &lt;= Раздел 5 строка 509 графа 03</t>
  </si>
  <si>
    <t xml:space="preserve">Раздел 5 строка 510 графа 07 &lt;= Раздел 5 строка 510 графа 03</t>
  </si>
  <si>
    <t xml:space="preserve">Раздел 5 строка 511 графа 07 &lt;= Раздел 5 строка 511 графа 03</t>
  </si>
  <si>
    <t xml:space="preserve">Раздел 5 строка 512 графа 07 &lt;= Раздел 5 строка 512 графа 03</t>
  </si>
  <si>
    <t xml:space="preserve">Раздел 5 строка 513 графа 07 &lt;= Раздел 5 строка 513 графа 03</t>
  </si>
  <si>
    <t xml:space="preserve">Раздел 5 строка 514 графа 07 &lt;= Раздел 5 строка 514 графа 03</t>
  </si>
  <si>
    <t xml:space="preserve">Раздел 5 строка 515 графа 07 &lt;= Раздел 5 строка 515 графа 03</t>
  </si>
  <si>
    <t xml:space="preserve">Раздел 5 строка 516 графа 07 &lt;= Раздел 5 строка 516 графа 03</t>
  </si>
  <si>
    <t xml:space="preserve">Раздел 5 строка 517 графа 07 &lt;= Раздел 5 строка 517 графа 03</t>
  </si>
  <si>
    <t xml:space="preserve">Раздел 5 строка 518 графа 07 &lt;= Раздел 5 строка 518 графа 03</t>
  </si>
  <si>
    <t xml:space="preserve">Раздел 5 строка 519 графа 07 &lt;= Раздел 5 строка 519 графа 03</t>
  </si>
  <si>
    <t xml:space="preserve">Раздел 5 строка 520 графа 07 &lt;= Раздел 5 строка 520 графа 03</t>
  </si>
  <si>
    <t xml:space="preserve">Раздел 5 строка 521 графа 07 &lt;= Раздел 5 строка 521 графа 03</t>
  </si>
  <si>
    <t xml:space="preserve">Раздел 5 строка 522 графа 07 &lt;= Раздел 5 строка 522 графа 03</t>
  </si>
  <si>
    <t xml:space="preserve">Раздел 5 строка 523 графа 07 &lt;= Раздел 5 строка 523 графа 03</t>
  </si>
  <si>
    <t xml:space="preserve">Раздел 5 строка 501 графа 08 &lt;= Раздел 5 строка 501 графа 03</t>
  </si>
  <si>
    <t xml:space="preserve">Раздел 5 строка 502 графа 08 &lt;= Раздел 5 строка 502 графа 03</t>
  </si>
  <si>
    <t xml:space="preserve">Раздел 5 строка 503 графа 08 &lt;= Раздел 5 строка 503 графа 03</t>
  </si>
  <si>
    <t xml:space="preserve">Раздел 5 строка 504 графа 08 &lt;= Раздел 5 строка 504 графа 03</t>
  </si>
  <si>
    <t xml:space="preserve">Раздел 5 строка 505 графа 08 &lt;= Раздел 5 строка 505 графа 03</t>
  </si>
  <si>
    <t xml:space="preserve">Раздел 5 строка 506 графа 08 &lt;= Раздел 5 строка 506 графа 03</t>
  </si>
  <si>
    <t xml:space="preserve">Раздел 5 строка 507 графа 08 &lt;= Раздел 5 строка 507 графа 03</t>
  </si>
  <si>
    <t xml:space="preserve">Раздел 5 строка 508 графа 08 &lt;= Раздел 5 строка 508 графа 03</t>
  </si>
  <si>
    <t xml:space="preserve">Раздел 5 строка 509 графа 08 &lt;= Раздел 5 строка 509 графа 03</t>
  </si>
  <si>
    <t xml:space="preserve">Раздел 5 строка 510 графа 08 &lt;= Раздел 5 строка 510 графа 03</t>
  </si>
  <si>
    <t xml:space="preserve">Раздел 5 строка 511 графа 08 &lt;= Раздел 5 строка 511 графа 03</t>
  </si>
  <si>
    <t xml:space="preserve">Раздел 5 строка 512 графа 08 &lt;= Раздел 5 строка 512 графа 03</t>
  </si>
  <si>
    <t xml:space="preserve">Раздел 5 строка 513 графа 08 &lt;= Раздел 5 строка 513 графа 03</t>
  </si>
  <si>
    <t xml:space="preserve">Раздел 5 строка 514 графа 08 &lt;= Раздел 5 строка 514 графа 03</t>
  </si>
  <si>
    <t xml:space="preserve">Раздел 5 строка 515 графа 08 &lt;= Раздел 5 строка 515 графа 03</t>
  </si>
  <si>
    <t xml:space="preserve">Раздел 5 строка 516 графа 08 &lt;= Раздел 5 строка 516 графа 03</t>
  </si>
  <si>
    <t xml:space="preserve">Раздел 5 строка 517 графа 08 &lt;= Раздел 5 строка 517 графа 03</t>
  </si>
  <si>
    <t xml:space="preserve">Раздел 5 строка 518 графа 08 &lt;= Раздел 5 строка 518 графа 03</t>
  </si>
  <si>
    <t xml:space="preserve">Раздел 5 строка 519 графа 08 &lt;= Раздел 5 строка 519 графа 03</t>
  </si>
  <si>
    <t xml:space="preserve">Раздел 5 строка 520 графа 08 &lt;= Раздел 5 строка 520 графа 03</t>
  </si>
  <si>
    <t xml:space="preserve">Раздел 5 строка 521 графа 08 &lt;= Раздел 5 строка 521 графа 03</t>
  </si>
  <si>
    <t xml:space="preserve">Раздел 5 строка 522 графа 08 &lt;= Раздел 5 строка 522 графа 03</t>
  </si>
  <si>
    <t xml:space="preserve">Раздел 5 строка 523 графа 08 &lt;= Раздел 5 строка 523 графа 03</t>
  </si>
  <si>
    <t xml:space="preserve">Раздел 5 строка 505 графа 03 &lt;= Раздел 5 строка 504 графа 03</t>
  </si>
  <si>
    <t xml:space="preserve">Раздел 5 строка 505 графа 04 &lt;= Раздел 5 строка 504 графа 04</t>
  </si>
  <si>
    <t xml:space="preserve">Раздел 5 строка 505 графа 05 &lt;= Раздел 5 строка 504 графа 05</t>
  </si>
  <si>
    <t xml:space="preserve">Раздел 5 строка 505 графа 06 &lt;= Раздел 5 строка 504 графа 06</t>
  </si>
  <si>
    <t xml:space="preserve">Раздел 5 строка 505 графа 07 &lt;= Раздел 5 строка 504 графа 07</t>
  </si>
  <si>
    <t xml:space="preserve">Раздел 5 строка 505 графа 08 &lt;= Раздел 5 строка 504 графа 08</t>
  </si>
  <si>
    <t xml:space="preserve">Раздел 5 строка 505 графа 09 &lt;= Раздел 5 строка 504 графа 09</t>
  </si>
  <si>
    <t xml:space="preserve">Раздел 5 строка 505 графа 10 &lt;= Раздел 5 строка 504 графа 10</t>
  </si>
  <si>
    <t xml:space="preserve">Раздел 5 строка 505 графа 11 &lt;= Раздел 5 строка 504 графа 11</t>
  </si>
  <si>
    <t xml:space="preserve">Раздел 5 строка 505 графа 12 &lt;= Раздел 5 строка 504 графа 12</t>
  </si>
  <si>
    <t xml:space="preserve">Раздел 5 строка 505 графа 13 &lt;= Раздел 5 строка 504 графа 13</t>
  </si>
  <si>
    <t xml:space="preserve">Раздел 5 строка 509 графа 03 &lt;= Раздел 5 строка 508 графа 03</t>
  </si>
  <si>
    <t xml:space="preserve">Раздел 5 строка 509 графа 04 &lt;= Раздел 5 строка 508 графа 04</t>
  </si>
  <si>
    <t xml:space="preserve">Раздел 5 строка 509 графа 05 &lt;= Раздел 5 строка 508 графа 05</t>
  </si>
  <si>
    <t xml:space="preserve">Раздел 5 строка 509 графа 06 &lt;= Раздел 5 строка 508 графа 06</t>
  </si>
  <si>
    <t xml:space="preserve">Раздел 5 строка 509 графа 07 &lt;= Раздел 5 строка 508 графа 07</t>
  </si>
  <si>
    <t xml:space="preserve">Раздел 5 строка 509 графа 08 &lt;= Раздел 5 строка 508 графа 08</t>
  </si>
  <si>
    <t xml:space="preserve">Раздел 5 строка 509 графа 09 &lt;= Раздел 5 строка 508 графа 09</t>
  </si>
  <si>
    <t xml:space="preserve">Раздел 5 строка 509 графа 10 &lt;= Раздел 5 строка 508 графа 10</t>
  </si>
  <si>
    <t xml:space="preserve">Раздел 5 строка 509 графа 11 &lt;= Раздел 5 строка 508 графа 11</t>
  </si>
  <si>
    <t xml:space="preserve">Раздел 5 строка 509 графа 12 &lt;= Раздел 5 строка 508 графа 12</t>
  </si>
  <si>
    <t xml:space="preserve">Раздел 5 строка 509 графа 13 &lt;= Раздел 5 строка 508 графа 13</t>
  </si>
  <si>
    <t xml:space="preserve">Раздел 5 строка 515 графа 03 &lt;= Раздел 5 строка 514 графа 03</t>
  </si>
  <si>
    <t xml:space="preserve">Раздел 5 строка 515 графа 04 &lt;= Раздел 5 строка 514 графа 04</t>
  </si>
  <si>
    <t xml:space="preserve">Раздел 5 строка 515 графа 05 &lt;= Раздел 5 строка 514 графа 05</t>
  </si>
  <si>
    <t xml:space="preserve">Раздел 5 строка 515 графа 06 &lt;= Раздел 5 строка 514 графа 06</t>
  </si>
  <si>
    <t xml:space="preserve">Раздел 5 строка 515 графа 07 &lt;= Раздел 5 строка 514 графа 07</t>
  </si>
  <si>
    <t xml:space="preserve">Раздел 5 строка 515 графа 08 &lt;= Раздел 5 строка 514 графа 08</t>
  </si>
  <si>
    <t xml:space="preserve">Раздел 5 строка 515 графа 09 &lt;= Раздел 5 строка 514 графа 09</t>
  </si>
  <si>
    <t xml:space="preserve">Раздел 5 строка 515 графа 10 &lt;= Раздел 5 строка 514 графа 10</t>
  </si>
  <si>
    <t xml:space="preserve">Раздел 5 строка 515 графа 11 &lt;= Раздел 5 строка 514 графа 11</t>
  </si>
  <si>
    <t xml:space="preserve">Раздел 5 строка 515 графа 12 &lt;= Раздел 5 строка 514 графа 12</t>
  </si>
  <si>
    <t xml:space="preserve">Раздел 5 строка 515 графа 13 &lt;= Раздел 5 строка 514 графа 13</t>
  </si>
  <si>
    <t xml:space="preserve">Раздел 5 строка 516 графа 03 &lt;= Раздел 5 строка 514 графа 03</t>
  </si>
  <si>
    <t xml:space="preserve">Раздел 5 строка 516 графа 04 &lt;= Раздел 5 строка 514 графа 04</t>
  </si>
  <si>
    <t xml:space="preserve">Раздел 5 строка 516 графа 05 &lt;= Раздел 5 строка 514 графа 05</t>
  </si>
  <si>
    <t xml:space="preserve">Раздел 5 строка 516 графа 06 &lt;= Раздел 5 строка 514 графа 06</t>
  </si>
  <si>
    <t xml:space="preserve">Раздел 5 строка 516 графа 07 &lt;= Раздел 5 строка 514 графа 07</t>
  </si>
  <si>
    <t xml:space="preserve">Раздел 5 строка 516 графа 08 &lt;= Раздел 5 строка 514 графа 08</t>
  </si>
  <si>
    <t xml:space="preserve">Раздел 5 строка 516 графа 09 &lt;= Раздел 5 строка 514 графа 09</t>
  </si>
  <si>
    <t xml:space="preserve">Раздел 5 строка 516 графа 10 &lt;= Раздел 5 строка 514 графа 10</t>
  </si>
  <si>
    <t xml:space="preserve">Раздел 5 строка 516 графа 11 &lt;= Раздел 5 строка 514 графа 11</t>
  </si>
  <si>
    <t xml:space="preserve">Раздел 5 строка 516 графа 12 &lt;= Раздел 5 строка 514 графа 12</t>
  </si>
  <si>
    <t xml:space="preserve">Раздел 5 строка 516 графа 13 &lt;= Раздел 5 строка 514 графа 13</t>
  </si>
  <si>
    <t xml:space="preserve">Раздел 5 строка 517 графа 03 &lt;= Раздел 5 строка 514 графа 03</t>
  </si>
  <si>
    <t xml:space="preserve">Раздел 5 строка 517 графа 04 &lt;= Раздел 5 строка 514 графа 04</t>
  </si>
  <si>
    <t xml:space="preserve">Раздел 5 строка 517 графа 05 &lt;= Раздел 5 строка 514 графа 05</t>
  </si>
  <si>
    <t xml:space="preserve">Раздел 5 строка 517 графа 06 &lt;= Раздел 5 строка 514 графа 06</t>
  </si>
  <si>
    <t xml:space="preserve">Раздел 5 строка 517 графа 07 &lt;= Раздел 5 строка 514 графа 07</t>
  </si>
  <si>
    <t xml:space="preserve">Раздел 5 строка 517 графа 08 &lt;= Раздел 5 строка 514 графа 08</t>
  </si>
  <si>
    <t xml:space="preserve">Раздел 5 строка 517 графа 09 &lt;= Раздел 5 строка 514 графа 09</t>
  </si>
  <si>
    <t xml:space="preserve">Раздел 5 строка 517 графа 10 &lt;= Раздел 5 строка 514 графа 10</t>
  </si>
  <si>
    <t xml:space="preserve">Раздел 5 строка 517 графа 11 &lt;= Раздел 5 строка 514 графа 11</t>
  </si>
  <si>
    <t xml:space="preserve">Раздел 5 строка 517 графа 12 &lt;= Раздел 5 строка 514 графа 12</t>
  </si>
  <si>
    <t xml:space="preserve">Раздел 5 строка 517 графа 13 &lt;= Раздел 5 строка 514 графа 13</t>
  </si>
  <si>
    <t xml:space="preserve">Раздел 5 строка 515 + строка 516 + строка 517 графа 03 &lt;= Раздел 5 строка 514 графа 03</t>
  </si>
  <si>
    <t xml:space="preserve">Раздел 5 строка 515 + строка 516 + строка 517 графа 04 &lt;= Раздел 5 строка 514 графа 04</t>
  </si>
  <si>
    <t xml:space="preserve">Раздел 5 строка 515 + строка 516 + строка 517 графа 05 &lt;= Раздел 5 строка 514 графа 05</t>
  </si>
  <si>
    <t xml:space="preserve">Раздел 5 строка 515 + строка 516 + строка 517 графа 06 &lt;= Раздел 5 строка 514 графа 06</t>
  </si>
  <si>
    <t xml:space="preserve">Раздел 5 строка 515 + строка 516 + строка 517 графа 07 &lt;= Раздел 5 строка 514 графа 07</t>
  </si>
  <si>
    <t xml:space="preserve">Раздел 5 строка 515 + строка 516 + строка 517 графа 08 &lt;= Раздел 5 строка 514 графа 08</t>
  </si>
  <si>
    <t xml:space="preserve">Раздел 5 строка 515 + строка 516 + строка 517 графа 09 &lt;= Раздел 5 строка 514 графа 09</t>
  </si>
  <si>
    <t xml:space="preserve">Раздел 5 строка 515 + строка 516 + строка 517 графа 10 &lt;= Раздел 5 строка 514 графа 10</t>
  </si>
  <si>
    <t xml:space="preserve">Раздел 5 строка 515 + строка 516 + строка 517 графа 11 &lt;= Раздел 5 строка 514 графа 11</t>
  </si>
  <si>
    <t xml:space="preserve">Раздел 5 строка 515 + строка 516 + строка 517 графа 12 &lt;= Раздел 5 строка 514 графа 12</t>
  </si>
  <si>
    <t xml:space="preserve">Раздел 5 строка 515 + строка 516 + строка 517 графа 13 &lt;= Раздел 5 строка 514 графа 13</t>
  </si>
  <si>
    <t xml:space="preserve">Раздел 5 строка 522 + строка 523 графа 03 &lt;= Раздел 5 строка 521 графа 03</t>
  </si>
  <si>
    <t xml:space="preserve">Раздел 5 строка 522 + строка 523 графа 04 &lt;= Раздел 5 строка 521 графа 04</t>
  </si>
  <si>
    <t xml:space="preserve">Раздел 5 строка 522 + строка 523 графа 05 &lt;= Раздел 5 строка 521 графа 05</t>
  </si>
  <si>
    <t xml:space="preserve">Раздел 5 строка 522 + строка 523 графа 06 &lt;= Раздел 5 строка 521 графа 06</t>
  </si>
  <si>
    <t xml:space="preserve">Раздел 5 строка 522 + строка 523 графа 07 &lt;= Раздел 5 строка 521 графа 07</t>
  </si>
  <si>
    <t xml:space="preserve">Раздел 5 строка 522 + строка 523 графа 08 &lt;= Раздел 5 строка 521 графа 08</t>
  </si>
  <si>
    <t xml:space="preserve">Раздел 5 строка 522 + строка 523 графа 09 &lt;= Раздел 5 строка 521 графа 09</t>
  </si>
  <si>
    <t xml:space="preserve">Раздел 5 строка 522 + строка 523 графа 10 &lt;= Раздел 5 строка 521 графа 10</t>
  </si>
  <si>
    <t xml:space="preserve">Раздел 5 строка 522 + строка 523 графа 11 &lt;= Раздел 5 строка 521 графа 11</t>
  </si>
  <si>
    <t xml:space="preserve">Раздел 5 строка 522 + строка 523 графа 12 &lt;= Раздел 5 строка 521 графа 12</t>
  </si>
  <si>
    <t xml:space="preserve">Раздел 5 строка 522 + строка 523 графа 13 &lt;= Раздел 5 строка 521 графа 13</t>
  </si>
  <si>
    <t xml:space="preserve">Раздел 5 строка 522 графа 03 &lt;= Раздел 5 строка 521 графа 03</t>
  </si>
  <si>
    <t xml:space="preserve">Раздел 5 строка 522 графа 04 &lt;= Раздел 5 строка 521 графа 04</t>
  </si>
  <si>
    <t xml:space="preserve">Раздел 5 строка 522 графа 05 &lt;= Раздел 5 строка 521 графа 05</t>
  </si>
  <si>
    <t xml:space="preserve">Раздел 5 строка 522 графа 06 &lt;= Раздел 5 строка 521 графа 06</t>
  </si>
  <si>
    <t xml:space="preserve">Раздел 5 строка 522 графа 07 &lt;= Раздел 5 строка 521 графа 07</t>
  </si>
  <si>
    <t xml:space="preserve">Раздел 5 строка 522 графа 08 &lt;= Раздел 5 строка 521 графа 08</t>
  </si>
  <si>
    <t xml:space="preserve">Раздел 5 строка 522 графа 09 &lt;= Раздел 5 строка 521 графа 09</t>
  </si>
  <si>
    <t xml:space="preserve">Раздел 5 строка 522 графа 10 &lt;= Раздел 5 строка 521 графа 10</t>
  </si>
  <si>
    <t xml:space="preserve">Раздел 5 строка 522 графа 11 &lt;= Раздел 5 строка 521 графа 11</t>
  </si>
  <si>
    <t xml:space="preserve">Раздел 5 строка 522 графа 12 &lt;= Раздел 5 строка 521 графа 12</t>
  </si>
  <si>
    <t xml:space="preserve">Раздел 5 строка 522 графа 13 &lt;= Раздел 5 строка 521 графа 13</t>
  </si>
  <si>
    <t xml:space="preserve">Раздел 5 строка 523 графа 03 &lt;= Раздел 5 строка 521 графа 03</t>
  </si>
  <si>
    <t xml:space="preserve">Раздел 5 строка 523 графа 04 &lt;= Раздел 5 строка 521 графа 04</t>
  </si>
  <si>
    <t xml:space="preserve">Раздел 5 строка 523 графа 05 &lt;= Раздел 5 строка 521 графа 05</t>
  </si>
  <si>
    <t xml:space="preserve">Раздел 5 строка 523 графа 06 &lt;= Раздел 5 строка 521 графа 06</t>
  </si>
  <si>
    <t xml:space="preserve">Раздел 5 строка 523 графа 07 &lt;= Раздел 5 строка 521 графа 07</t>
  </si>
  <si>
    <t xml:space="preserve">Раздел 5 строка 523 графа 08 &lt;= Раздел 5 строка 521 графа 08</t>
  </si>
  <si>
    <t xml:space="preserve">Раздел 5 строка 523 графа 09 &lt;= Раздел 5 строка 521 графа 09</t>
  </si>
  <si>
    <t xml:space="preserve">Раздел 5 строка 523 графа 10 &lt;= Раздел 5 строка 521 графа 10</t>
  </si>
  <si>
    <t xml:space="preserve">Раздел 5 строка 523 графа 11 &lt;= Раздел 5 строка 521 графа 11</t>
  </si>
  <si>
    <t xml:space="preserve">Раздел 5 строка 523 графа 12 &lt;= Раздел 5 строка 521 графа 12</t>
  </si>
  <si>
    <t xml:space="preserve">Раздел 5 строка 523 графа 13 &lt;= Раздел 5 строка 521 графа 13</t>
  </si>
  <si>
    <t xml:space="preserve">Если Раздел 4 строка 401 графа 03 &gt; 0, то Раздел 5 строка 501 графа 03 &gt; 0</t>
  </si>
  <si>
    <t xml:space="preserve">Если Раздел 4 строка 402 графа 03 &gt; 0, то Раздел 5 строка 502 графа 03 &gt; 0</t>
  </si>
  <si>
    <t xml:space="preserve">Если Раздел 4 строка 403 графа 03 &gt; 0, то Раздел 5 строка 503 графа 03 &gt; 0</t>
  </si>
  <si>
    <t xml:space="preserve">Если Раздел 4 строка 404 графа 03 &gt; 0, то Раздел 5 строка 504 графа 03 &gt; 0</t>
  </si>
  <si>
    <t xml:space="preserve">Если Раздел 4 строка 405 графа 03 &gt; 0, то Раздел 5 строка 505 графа 03 &gt; 0</t>
  </si>
  <si>
    <t xml:space="preserve">Если Раздел 4 строка 406 графа 03 &gt; 0, то Раздел 5 строка 506 графа 03 &gt; 0</t>
  </si>
  <si>
    <t xml:space="preserve">Если Раздел 4 строка 407 графа 03 &gt; 0, то Раздел 5 строка 507 графа 03 &gt; 0</t>
  </si>
  <si>
    <t xml:space="preserve">Если Раздел 4 строка 408 графа 03 &gt; 0, то Раздел 5 строка 508 графа 03 &gt; 0</t>
  </si>
  <si>
    <t xml:space="preserve">Если Раздел 4 строка 409 графа 03 &gt; 0, то Раздел 5 строка 509 графа 03 &gt; 0</t>
  </si>
  <si>
    <t xml:space="preserve">Если Раздел 4 строка 410 графа 03 &gt; 0, то Раздел 5 строка 510 графа 03 &gt; 0</t>
  </si>
  <si>
    <t xml:space="preserve">Если Раздел 4 строка 411 графа 03 &gt; 0, то Раздел 5 строка 511 графа 03 &gt; 0</t>
  </si>
  <si>
    <t xml:space="preserve">Если Раздел 4 строка 412 графа 03 &gt; 0, то Раздел 5 строка 512 графа 03 &gt; 0</t>
  </si>
  <si>
    <t xml:space="preserve">Если Раздел 4 строка 413 графа 03 &gt; 0, то Раздел 5 строка 513 графа 03 &gt; 0</t>
  </si>
  <si>
    <t xml:space="preserve">Если Раздел 4 строка 414 графа 03 &gt; 0, то Раздел 5 строка 514 графа 03 &gt; 0</t>
  </si>
  <si>
    <t xml:space="preserve">Если Раздел 4 строка 415 графа 03 &gt; 0, то Раздел 5 строка 515 графа 03 &gt; 0</t>
  </si>
  <si>
    <t xml:space="preserve">Если Раздел 4 строка 416 графа 03 &gt; 0, то Раздел 5 строка 516 графа 03 &gt; 0</t>
  </si>
  <si>
    <t xml:space="preserve">Если Раздел 4 строка 417 графа 03 &gt; 0, то Раздел 5 строка 517 графа 03 &gt; 0</t>
  </si>
  <si>
    <t xml:space="preserve">Если Раздел 4 строка 418 графа 03 &gt; 0, то Раздел 5 строка 518 графа 03 &gt; 0</t>
  </si>
  <si>
    <t xml:space="preserve">Если Раздел 4 строка 419 графа 03 &gt; 0, то Раздел 5 строка 519 графа 03 &gt; 0</t>
  </si>
  <si>
    <t xml:space="preserve">Если Раздел 4 строка 420 графа 03 &gt; 0, то Раздел 5 строка 520 графа 03 &gt; 0</t>
  </si>
  <si>
    <t xml:space="preserve">Если Раздел 4 строка 421 графа 03 &gt; 0, то Раздел 5 строка 521 графа 03 &gt; 0</t>
  </si>
  <si>
    <t xml:space="preserve">Если Раздел 4 строка 422 графа 03 &gt; 0, то Раздел 5 строка 522 графа 03 &gt; 0</t>
  </si>
  <si>
    <t xml:space="preserve">Если Раздел 4 строка 423 графа 03 &gt; 0, то Раздел 5 строка 523 графа 03 &gt; 0</t>
  </si>
  <si>
    <t xml:space="preserve">Если Раздел 4 строка 401 графа 04 &gt; 0, то Раздел 5 строка 501 графа 04 &gt; 0</t>
  </si>
  <si>
    <t xml:space="preserve">Если Раздел 4 строка 402 графа 04 &gt; 0, то Раздел 5 строка 502 графа 04 &gt; 0</t>
  </si>
  <si>
    <t xml:space="preserve">Если Раздел 4 строка 403 графа 04 &gt; 0, то Раздел 5 строка 503 графа 04 &gt; 0</t>
  </si>
  <si>
    <t xml:space="preserve">Если Раздел 4 строка 404 графа 04 &gt; 0, то Раздел 5 строка 504 графа 04 &gt; 0</t>
  </si>
  <si>
    <t xml:space="preserve">Если Раздел 4 строка 405 графа 04 &gt; 0, то Раздел 5 строка 505 графа 04 &gt; 0</t>
  </si>
  <si>
    <t xml:space="preserve">Если Раздел 4 строка 406 графа 04 &gt; 0, то Раздел 5 строка 506 графа 04 &gt; 0</t>
  </si>
  <si>
    <t xml:space="preserve">Если Раздел 4 строка 407 графа 04 &gt; 0, то Раздел 5 строка 507 графа 04 &gt; 0</t>
  </si>
  <si>
    <t xml:space="preserve">Если Раздел 4 строка 408 графа 04 &gt; 0, то Раздел 5 строка 508 графа 04 &gt; 0</t>
  </si>
  <si>
    <t xml:space="preserve">Если Раздел 4 строка 409 графа 04 &gt; 0, то Раздел 5 строка 509 графа 04 &gt; 0</t>
  </si>
  <si>
    <t xml:space="preserve">Если Раздел 4 строка 410 графа 04 &gt; 0, то Раздел 5 строка 510 графа 04 &gt; 0</t>
  </si>
  <si>
    <t xml:space="preserve">Если Раздел 4 строка 411 графа 04 &gt; 0, то Раздел 5 строка 511 графа 04 &gt; 0</t>
  </si>
  <si>
    <t xml:space="preserve">Если Раздел 4 строка 412 графа 04 &gt; 0, то Раздел 5 строка 512 графа 04 &gt; 0</t>
  </si>
  <si>
    <t xml:space="preserve">Если Раздел 4 строка 413 графа 04 &gt; 0, то Раздел 5 строка 513 графа 04 &gt; 0</t>
  </si>
  <si>
    <t xml:space="preserve">Если Раздел 4 строка 414 графа 04 &gt; 0, то Раздел 5 строка 514 графа 04 &gt; 0</t>
  </si>
  <si>
    <t xml:space="preserve">Если Раздел 4 строка 415 графа 04 &gt; 0, то Раздел 5 строка 515 графа 04 &gt; 0</t>
  </si>
  <si>
    <t xml:space="preserve">Если Раздел 4 строка 416 графа 04 &gt; 0, то Раздел 5 строка 516 графа 04 &gt; 0</t>
  </si>
  <si>
    <t xml:space="preserve">Если Раздел 4 строка 417 графа 04 &gt; 0, то Раздел 5 строка 517 графа 04 &gt; 0</t>
  </si>
  <si>
    <t xml:space="preserve">Если Раздел 4 строка 418 графа 04 &gt; 0, то Раздел 5 строка 518 графа 04 &gt; 0</t>
  </si>
  <si>
    <t xml:space="preserve">Если Раздел 4 строка 419 графа 04 &gt; 0, то Раздел 5 строка 519 графа 04 &gt; 0</t>
  </si>
  <si>
    <t xml:space="preserve">Если Раздел 4 строка 420 графа 04 &gt; 0, то Раздел 5 строка 520 графа 04 &gt; 0</t>
  </si>
  <si>
    <t xml:space="preserve">Если Раздел 4 строка 421 графа 04 &gt; 0, то Раздел 5 строка 521 графа 04 &gt; 0</t>
  </si>
  <si>
    <t xml:space="preserve">Если Раздел 4 строка 422 графа 04 &gt; 0, то Раздел 5 строка 522 графа 04 &gt; 0</t>
  </si>
  <si>
    <t xml:space="preserve">Если Раздел 4 строка 423 графа 04 &gt; 0, то Раздел 5 строка 523 графа 04 &gt; 0</t>
  </si>
  <si>
    <t xml:space="preserve">Если Раздел 4 строка 401 графа 05 &gt; 0, то Раздел 5 строка 501 графа 05 &gt; 0</t>
  </si>
  <si>
    <t xml:space="preserve">Если Раздел 4 строка 402 графа 05 &gt; 0, то Раздел 5 строка 502 графа 05 &gt; 0</t>
  </si>
  <si>
    <t xml:space="preserve">Если Раздел 4 строка 403 графа 05 &gt; 0, то Раздел 5 строка 503 графа 05 &gt; 0</t>
  </si>
  <si>
    <t xml:space="preserve">Если Раздел 4 строка 404 графа 05 &gt; 0, то Раздел 5 строка 504 графа 05 &gt; 0</t>
  </si>
  <si>
    <t xml:space="preserve">Если Раздел 4 строка 405 графа 05 &gt; 0, то Раздел 5 строка 505 графа 05 &gt; 0</t>
  </si>
  <si>
    <t xml:space="preserve">Если Раздел 4 строка 406 графа 05 &gt; 0, то Раздел 5 строка 506 графа 05 &gt; 0</t>
  </si>
  <si>
    <t xml:space="preserve">Если Раздел 4 строка 407 графа 05 &gt; 0, то Раздел 5 строка 507 графа 05 &gt; 0</t>
  </si>
  <si>
    <t xml:space="preserve">Если Раздел 4 строка 408 графа 05 &gt; 0, то Раздел 5 строка 508 графа 05 &gt; 0</t>
  </si>
  <si>
    <t xml:space="preserve">Если Раздел 4 строка 409 графа 05 &gt; 0, то Раздел 5 строка 509 графа 05 &gt; 0</t>
  </si>
  <si>
    <t xml:space="preserve">Если Раздел 4 строка 410 графа 05 &gt; 0, то Раздел 5 строка 510 графа 05 &gt; 0</t>
  </si>
  <si>
    <t xml:space="preserve">Если Раздел 4 строка 411 графа 05 &gt; 0, то Раздел 5 строка 511 графа 05 &gt; 0</t>
  </si>
  <si>
    <t xml:space="preserve">Если Раздел 4 строка 412 графа 05 &gt; 0, то Раздел 5 строка 512 графа 05 &gt; 0</t>
  </si>
  <si>
    <t xml:space="preserve">Если Раздел 4 строка 413 графа 05 &gt; 0, то Раздел 5 строка 513 графа 05 &gt; 0</t>
  </si>
  <si>
    <t xml:space="preserve">Если Раздел 4 строка 414 графа 05 &gt; 0, то Раздел 5 строка 514 графа 05 &gt; 0</t>
  </si>
  <si>
    <t xml:space="preserve">Если Раздел 4 строка 415 графа 05 &gt; 0, то Раздел 5 строка 515 графа 05 &gt; 0</t>
  </si>
  <si>
    <t xml:space="preserve">Если Раздел 4 строка 416 графа 05 &gt; 0, то Раздел 5 строка 516 графа 05 &gt; 0</t>
  </si>
  <si>
    <t xml:space="preserve">Если Раздел 4 строка 417 графа 05 &gt; 0, то Раздел 5 строка 517 графа 05 &gt; 0</t>
  </si>
  <si>
    <t xml:space="preserve">Если Раздел 4 строка 418 графа 05 &gt; 0, то Раздел 5 строка 518 графа 05 &gt; 0</t>
  </si>
  <si>
    <t xml:space="preserve">Если Раздел 4 строка 419 графа 05 &gt; 0, то Раздел 5 строка 519 графа 05 &gt; 0</t>
  </si>
  <si>
    <t xml:space="preserve">Если Раздел 4 строка 420 графа 05 &gt; 0, то Раздел 5 строка 520 графа 05 &gt; 0</t>
  </si>
  <si>
    <t xml:space="preserve">Если Раздел 4 строка 421 графа 05 &gt; 0, то Раздел 5 строка 521 графа 05 &gt; 0</t>
  </si>
  <si>
    <t xml:space="preserve">Если Раздел 4 строка 422 графа 05 &gt; 0, то Раздел 5 строка 522 графа 05 &gt; 0</t>
  </si>
  <si>
    <t xml:space="preserve">Если Раздел 4 строка 423 графа 05 &gt; 0, то Раздел 5 строка 523 графа 05 &gt; 0</t>
  </si>
  <si>
    <t xml:space="preserve">Если Раздел 4 строка 401 графа 06 &gt; 0, то Раздел 5 строка 501 графа 06 &gt; 0</t>
  </si>
  <si>
    <t xml:space="preserve">Если Раздел 4 строка 402 графа 06 &gt; 0, то Раздел 5 строка 502 графа 06 &gt; 0</t>
  </si>
  <si>
    <t xml:space="preserve">Если Раздел 4 строка 403 графа 06 &gt; 0, то Раздел 5 строка 503 графа 06 &gt; 0</t>
  </si>
  <si>
    <t xml:space="preserve">Если Раздел 4 строка 404 графа 06 &gt; 0, то Раздел 5 строка 504 графа 06 &gt; 0</t>
  </si>
  <si>
    <t xml:space="preserve">Если Раздел 4 строка 405 графа 06 &gt; 0, то Раздел 5 строка 505 графа 06 &gt; 0</t>
  </si>
  <si>
    <t xml:space="preserve">Если Раздел 4 строка 406 графа 06 &gt; 0, то Раздел 5 строка 506 графа 06 &gt; 0</t>
  </si>
  <si>
    <t xml:space="preserve">Если Раздел 4 строка 407 графа 06 &gt; 0, то Раздел 5 строка 507 графа 06 &gt; 0</t>
  </si>
  <si>
    <t xml:space="preserve">Если Раздел 4 строка 408 графа 06 &gt; 0, то Раздел 5 строка 508 графа 06 &gt; 0</t>
  </si>
  <si>
    <t xml:space="preserve">Если Раздел 4 строка 409 графа 06 &gt; 0, то Раздел 5 строка 509 графа 06 &gt; 0</t>
  </si>
  <si>
    <t xml:space="preserve">Если Раздел 4 строка 410 графа 06 &gt; 0, то Раздел 5 строка 510 графа 06 &gt; 0</t>
  </si>
  <si>
    <t xml:space="preserve">Если Раздел 4 строка 411 графа 06 &gt; 0, то Раздел 5 строка 511 графа 06 &gt; 0</t>
  </si>
  <si>
    <t xml:space="preserve">Если Раздел 4 строка 412 графа 06 &gt; 0, то Раздел 5 строка 512 графа 06 &gt; 0</t>
  </si>
  <si>
    <t xml:space="preserve">Если Раздел 4 строка 413 графа 06 &gt; 0, то Раздел 5 строка 513 графа 06 &gt; 0</t>
  </si>
  <si>
    <t xml:space="preserve">Если Раздел 4 строка 414 графа 06 &gt; 0, то Раздел 5 строка 514 графа 06 &gt; 0</t>
  </si>
  <si>
    <t xml:space="preserve">Если Раздел 4 строка 415 графа 06 &gt; 0, то Раздел 5 строка 515 графа 06 &gt; 0</t>
  </si>
  <si>
    <t xml:space="preserve">Если Раздел 4 строка 416 графа 06 &gt; 0, то Раздел 5 строка 516 графа 06 &gt; 0</t>
  </si>
  <si>
    <t xml:space="preserve">Если Раздел 4 строка 417 графа 06 &gt; 0, то Раздел 5 строка 517 графа 06 &gt; 0</t>
  </si>
  <si>
    <t xml:space="preserve">Если Раздел 4 строка 418 графа 06 &gt; 0, то Раздел 5 строка 518 графа 06 &gt; 0</t>
  </si>
  <si>
    <t xml:space="preserve">Если Раздел 4 строка 419 графа 06 &gt; 0, то Раздел 5 строка 519 графа 06 &gt; 0</t>
  </si>
  <si>
    <t xml:space="preserve">Если Раздел 4 строка 420 графа 06 &gt; 0, то Раздел 5 строка 520 графа 06 &gt; 0</t>
  </si>
  <si>
    <t xml:space="preserve">Если Раздел 4 строка 421 графа 06 &gt; 0, то Раздел 5 строка 521 графа 06 &gt; 0</t>
  </si>
  <si>
    <t xml:space="preserve">Если Раздел 4 строка 422 графа 06 &gt; 0, то Раздел 5 строка 522 графа 06 &gt; 0</t>
  </si>
  <si>
    <t xml:space="preserve">Если Раздел 4 строка 423 графа 06 &gt; 0, то Раздел 5 строка 523 графа 06 &gt; 0</t>
  </si>
  <si>
    <t xml:space="preserve">Если Раздел 4 строка 401 графа 07 &gt; 0, то Раздел 5 строка 501 графа 07 &gt; 0</t>
  </si>
  <si>
    <t xml:space="preserve">Если Раздел 4 строка 402 графа 07 &gt; 0, то Раздел 5 строка 502 графа 07 &gt; 0</t>
  </si>
  <si>
    <t xml:space="preserve">Если Раздел 4 строка 403 графа 07 &gt; 0, то Раздел 5 строка 503 графа 07 &gt; 0</t>
  </si>
  <si>
    <t xml:space="preserve">Если Раздел 4 строка 404 графа 07 &gt; 0, то Раздел 5 строка 504 графа 07 &gt; 0</t>
  </si>
  <si>
    <t xml:space="preserve">Если Раздел 4 строка 405 графа 07 &gt; 0, то Раздел 5 строка 505 графа 07 &gt; 0</t>
  </si>
  <si>
    <t xml:space="preserve">Если Раздел 4 строка 406 графа 07 &gt; 0, то Раздел 5 строка 506 графа 07 &gt; 0</t>
  </si>
  <si>
    <t xml:space="preserve">Если Раздел 4 строка 407 графа 07 &gt; 0, то Раздел 5 строка 507 графа 07 &gt; 0</t>
  </si>
  <si>
    <t xml:space="preserve">Если Раздел 4 строка 408 графа 07 &gt; 0, то Раздел 5 строка 508 графа 07 &gt; 0</t>
  </si>
  <si>
    <t xml:space="preserve">Если Раздел 4 строка 409 графа 07 &gt; 0, то Раздел 5 строка 509 графа 07 &gt; 0</t>
  </si>
  <si>
    <t xml:space="preserve">Если Раздел 4 строка 410 графа 07 &gt; 0, то Раздел 5 строка 510 графа 07 &gt; 0</t>
  </si>
  <si>
    <t xml:space="preserve">Если Раздел 4 строка 411 графа 07 &gt; 0, то Раздел 5 строка 511 графа 07 &gt; 0</t>
  </si>
  <si>
    <t xml:space="preserve">Если Раздел 4 строка 412 графа 07 &gt; 0, то Раздел 5 строка 512 графа 07 &gt; 0</t>
  </si>
  <si>
    <t xml:space="preserve">Если Раздел 4 строка 413 графа 07 &gt; 0, то Раздел 5 строка 513 графа 07 &gt; 0</t>
  </si>
  <si>
    <t xml:space="preserve">Если Раздел 4 строка 414 графа 07 &gt; 0, то Раздел 5 строка 514 графа 07 &gt; 0</t>
  </si>
  <si>
    <t xml:space="preserve">Если Раздел 4 строка 415 графа 07 &gt; 0, то Раздел 5 строка 515 графа 07 &gt; 0</t>
  </si>
  <si>
    <t xml:space="preserve">Если Раздел 4 строка 416 графа 07 &gt; 0, то Раздел 5 строка 516 графа 07 &gt; 0</t>
  </si>
  <si>
    <t xml:space="preserve">Если Раздел 4 строка 417 графа 07 &gt; 0, то Раздел 5 строка 517 графа 07 &gt; 0</t>
  </si>
  <si>
    <t xml:space="preserve">Если Раздел 4 строка 418 графа 07 &gt; 0, то Раздел 5 строка 518 графа 07 &gt; 0</t>
  </si>
  <si>
    <t xml:space="preserve">Если Раздел 4 строка 419 графа 07 &gt; 0, то Раздел 5 строка 519 графа 07 &gt; 0</t>
  </si>
  <si>
    <t xml:space="preserve">Если Раздел 4 строка 420 графа 07 &gt; 0, то Раздел 5 строка 520 графа 07 &gt; 0</t>
  </si>
  <si>
    <t xml:space="preserve">Если Раздел 4 строка 421 графа 07 &gt; 0, то Раздел 5 строка 521 графа 07 &gt; 0</t>
  </si>
  <si>
    <t xml:space="preserve">Если Раздел 4 строка 422 графа 07 &gt; 0, то Раздел 5 строка 522 графа 07 &gt; 0</t>
  </si>
  <si>
    <t xml:space="preserve">Если Раздел 4 строка 423 графа 07 &gt; 0, то Раздел 5 строка 523 графа 07 &gt; 0</t>
  </si>
  <si>
    <t xml:space="preserve">Если Раздел 4 строка 401 графа 08 &gt; 0, то Раздел 5 строка 501 графа 08 &gt; 0</t>
  </si>
  <si>
    <t xml:space="preserve">Если Раздел 4 строка 402 графа 08 &gt; 0, то Раздел 5 строка 502 графа 08 &gt; 0</t>
  </si>
  <si>
    <t xml:space="preserve">Если Раздел 4 строка 403 графа 08 &gt; 0, то Раздел 5 строка 503 графа 08 &gt; 0</t>
  </si>
  <si>
    <t xml:space="preserve">Если Раздел 4 строка 404 графа 08 &gt; 0, то Раздел 5 строка 504 графа 08 &gt; 0</t>
  </si>
  <si>
    <t xml:space="preserve">Если Раздел 4 строка 405 графа 08 &gt; 0, то Раздел 5 строка 505 графа 08 &gt; 0</t>
  </si>
  <si>
    <t xml:space="preserve">Если Раздел 4 строка 406 графа 08 &gt; 0, то Раздел 5 строка 506 графа 08 &gt; 0</t>
  </si>
  <si>
    <t xml:space="preserve">Если Раздел 4 строка 407 графа 08 &gt; 0, то Раздел 5 строка 507 графа 08 &gt; 0</t>
  </si>
  <si>
    <t xml:space="preserve">Если Раздел 4 строка 408 графа 08 &gt; 0, то Раздел 5 строка 508 графа 08 &gt; 0</t>
  </si>
  <si>
    <t xml:space="preserve">Если Раздел 4 строка 409 графа 08 &gt; 0, то Раздел 5 строка 509 графа 08 &gt; 0</t>
  </si>
  <si>
    <t xml:space="preserve">Если Раздел 4 строка 410 графа 08 &gt; 0, то Раздел 5 строка 510 графа 08 &gt; 0</t>
  </si>
  <si>
    <t xml:space="preserve">Если Раздел 4 строка 411 графа 08 &gt; 0, то Раздел 5 строка 511 графа 08 &gt; 0</t>
  </si>
  <si>
    <t xml:space="preserve">Если Раздел 4 строка 412 графа 08 &gt; 0, то Раздел 5 строка 512 графа 08 &gt; 0</t>
  </si>
  <si>
    <t xml:space="preserve">Если Раздел 4 строка 413 графа 08 &gt; 0, то Раздел 5 строка 513 графа 08 &gt; 0</t>
  </si>
  <si>
    <t xml:space="preserve">Если Раздел 4 строка 414 графа 08 &gt; 0, то Раздел 5 строка 514 графа 08 &gt; 0</t>
  </si>
  <si>
    <t xml:space="preserve">Если Раздел 4 строка 415 графа 08 &gt; 0, то Раздел 5 строка 515 графа 08 &gt; 0</t>
  </si>
  <si>
    <t xml:space="preserve">Если Раздел 4 строка 416 графа 08 &gt; 0, то Раздел 5 строка 516 графа 08 &gt; 0</t>
  </si>
  <si>
    <t xml:space="preserve">Если Раздел 4 строка 417 графа 08 &gt; 0, то Раздел 5 строка 517 графа 08 &gt; 0</t>
  </si>
  <si>
    <t xml:space="preserve">Если Раздел 4 строка 418 графа 08 &gt; 0, то Раздел 5 строка 518 графа 08 &gt; 0</t>
  </si>
  <si>
    <t xml:space="preserve">Если Раздел 4 строка 419 графа 08 &gt; 0, то Раздел 5 строка 519 графа 08 &gt; 0</t>
  </si>
  <si>
    <t xml:space="preserve">Если Раздел 4 строка 420 графа 08 &gt; 0, то Раздел 5 строка 520 графа 08 &gt; 0</t>
  </si>
  <si>
    <t xml:space="preserve">Если Раздел 4 строка 421 графа 08 &gt; 0, то Раздел 5 строка 521 графа 08 &gt; 0</t>
  </si>
  <si>
    <t xml:space="preserve">Если Раздел 4 строка 422 графа 08 &gt; 0, то Раздел 5 строка 522 графа 08 &gt; 0</t>
  </si>
  <si>
    <t xml:space="preserve">Если Раздел 4 строка 423 графа 08 &gt; 0, то Раздел 5 строка 523 графа 08 &gt; 0</t>
  </si>
  <si>
    <t xml:space="preserve">Раздел 6 строка 601 графа 04 &lt;= Раздел 6 строка 601 графа 03</t>
  </si>
  <si>
    <t xml:space="preserve">Раздел 6 строка 602 графа 04 &lt;= Раздел 6 строка 602 графа 03</t>
  </si>
  <si>
    <t xml:space="preserve">Раздел 6 строка 603 графа 04 &lt;= Раздел 6 строка 603 графа 03</t>
  </si>
  <si>
    <t xml:space="preserve">Раздел 6 строка 604 графа 04 &lt;= Раздел 6 строка 604 графа 03</t>
  </si>
  <si>
    <t xml:space="preserve">Раздел 6 строка 605 графа 04 &lt;= Раздел 6 строка 605 графа 03</t>
  </si>
  <si>
    <t xml:space="preserve">Раздел 6 строка 606 графа 04 &lt;= Раздел 6 строка 606 графа 03</t>
  </si>
  <si>
    <t xml:space="preserve">Раздел 6 строка 607 графа 04 &lt;= Раздел 6 строка 607 графа 03</t>
  </si>
  <si>
    <t xml:space="preserve">Раздел 6 строка 608 графа 04 &lt;= Раздел 6 строка 608 графа 03</t>
  </si>
  <si>
    <t xml:space="preserve">Раздел 6 строка 609 графа 04 &lt;= Раздел 6 строка 609 графа 03</t>
  </si>
  <si>
    <t xml:space="preserve">Раздел 6 строка 610 графа 04 &lt;= Раздел 6 строка 610 графа 03</t>
  </si>
  <si>
    <t xml:space="preserve">Раздел 6 строка 611 графа 04 &lt;= Раздел 6 строка 611 графа 03</t>
  </si>
  <si>
    <t xml:space="preserve">Раздел 6 строка 612 графа 04 &lt;= Раздел 6 строка 612 графа 03</t>
  </si>
  <si>
    <t xml:space="preserve">Раздел 6 строка 613 графа 04 &lt;= Раздел 6 строка 613 графа 03</t>
  </si>
  <si>
    <t xml:space="preserve">Раздел 6 строка 614 графа 04 &lt;= Раздел 6 строка 614 графа 03</t>
  </si>
  <si>
    <t xml:space="preserve">Раздел 6 строка 615 графа 04 &lt;= Раздел 6 строка 615 графа 03</t>
  </si>
  <si>
    <t xml:space="preserve">Раздел 6 строка 616 графа 04 &lt;= Раздел 6 строка 616 графа 03</t>
  </si>
  <si>
    <t xml:space="preserve">Раздел 6 строка 617 графа 04 &lt;= Раздел 6 строка 617 графа 03</t>
  </si>
  <si>
    <t xml:space="preserve">Раздел 6 строка 618 графа 04 &lt;= Раздел 6 строка 618 графа 03</t>
  </si>
  <si>
    <t xml:space="preserve">Раздел 6 строка 619 графа 04 &lt;= Раздел 6 строка 619 графа 03</t>
  </si>
  <si>
    <t xml:space="preserve">Раздел 6 строка 620 графа 04 &lt;= Раздел 6 строка 620 графа 03</t>
  </si>
  <si>
    <t xml:space="preserve">Раздел 6 строка 621 графа 04 &lt;= Раздел 6 строка 621 графа 03</t>
  </si>
  <si>
    <t xml:space="preserve">Раздел 6 строка 622 графа 04 &lt;= Раздел 6 строка 622 графа 03</t>
  </si>
  <si>
    <t xml:space="preserve">Раздел 6 строка 623 графа 04 &lt;= Раздел 6 строка 623 графа 03</t>
  </si>
  <si>
    <t xml:space="preserve">Раздел 6 строка 601 графа 05 &lt;= Раздел 6 строка 601 графа 03</t>
  </si>
  <si>
    <t xml:space="preserve">Раздел 6 строка 602 графа 05 &lt;= Раздел 6 строка 602 графа 03</t>
  </si>
  <si>
    <t xml:space="preserve">Раздел 6 строка 603 графа 05 &lt;= Раздел 6 строка 603 графа 03</t>
  </si>
  <si>
    <t xml:space="preserve">Раздел 6 строка 604 графа 05 &lt;= Раздел 6 строка 604 графа 03</t>
  </si>
  <si>
    <t xml:space="preserve">Раздел 6 строка 605 графа 05 &lt;= Раздел 6 строка 605 графа 03</t>
  </si>
  <si>
    <t xml:space="preserve">Раздел 6 строка 606 графа 05 &lt;= Раздел 6 строка 606 графа 03</t>
  </si>
  <si>
    <t xml:space="preserve">Раздел 6 строка 607 графа 05 &lt;= Раздел 6 строка 607 графа 03</t>
  </si>
  <si>
    <t xml:space="preserve">Раздел 6 строка 608 графа 05 &lt;= Раздел 6 строка 608 графа 03</t>
  </si>
  <si>
    <t xml:space="preserve">Раздел 6 строка 609 графа 05 &lt;= Раздел 6 строка 609 графа 03</t>
  </si>
  <si>
    <t xml:space="preserve">Раздел 6 строка 610 графа 05 &lt;= Раздел 6 строка 610 графа 03</t>
  </si>
  <si>
    <t xml:space="preserve">Раздел 6 строка 611 графа 05 &lt;= Раздел 6 строка 611 графа 03</t>
  </si>
  <si>
    <t xml:space="preserve">Раздел 6 строка 612 графа 05 &lt;= Раздел 6 строка 612 графа 03</t>
  </si>
  <si>
    <t xml:space="preserve">Раздел 6 строка 613 графа 05 &lt;= Раздел 6 строка 613 графа 03</t>
  </si>
  <si>
    <t xml:space="preserve">Раздел 6 строка 614 графа 05 &lt;= Раздел 6 строка 614 графа 03</t>
  </si>
  <si>
    <t xml:space="preserve">Раздел 6 строка 615 графа 05 &lt;= Раздел 6 строка 615 графа 03</t>
  </si>
  <si>
    <t xml:space="preserve">Раздел 6 строка 616 графа 05 &lt;= Раздел 6 строка 616 графа 03</t>
  </si>
  <si>
    <t xml:space="preserve">Раздел 6 строка 617 графа 05 &lt;= Раздел 6 строка 617 графа 03</t>
  </si>
  <si>
    <t xml:space="preserve">Раздел 6 строка 618 графа 05 &lt;= Раздел 6 строка 618 графа 03</t>
  </si>
  <si>
    <t xml:space="preserve">Раздел 6 строка 619 графа 05 &lt;= Раздел 6 строка 619 графа 03</t>
  </si>
  <si>
    <t xml:space="preserve">Раздел 6 строка 620 графа 05 &lt;= Раздел 6 строка 620 графа 03</t>
  </si>
  <si>
    <t xml:space="preserve">Раздел 6 строка 621 графа 05 &lt;= Раздел 6 строка 621 графа 03</t>
  </si>
  <si>
    <t xml:space="preserve">Раздел 6 строка 622 графа 05 &lt;= Раздел 6 строка 622 графа 03</t>
  </si>
  <si>
    <t xml:space="preserve">Раздел 6 строка 623 графа 05 &lt;= Раздел 6 строка 623 графа 03</t>
  </si>
  <si>
    <t xml:space="preserve">Раздел 6 строка 601 графа 06 &lt;= Раздел 6 строка 601 графа 03</t>
  </si>
  <si>
    <t xml:space="preserve">Раздел 6 строка 602 графа 06 &lt;= Раздел 6 строка 602 графа 03</t>
  </si>
  <si>
    <t xml:space="preserve">Раздел 6 строка 603 графа 06 &lt;= Раздел 6 строка 603 графа 03</t>
  </si>
  <si>
    <t xml:space="preserve">Раздел 6 строка 604 графа 06 &lt;= Раздел 6 строка 604 графа 03</t>
  </si>
  <si>
    <t xml:space="preserve">Раздел 6 строка 605 графа 06 &lt;= Раздел 6 строка 605 графа 03</t>
  </si>
  <si>
    <t xml:space="preserve">Раздел 6 строка 606 графа 06 &lt;= Раздел 6 строка 606 графа 03</t>
  </si>
  <si>
    <t xml:space="preserve">Раздел 6 строка 607 графа 06 &lt;= Раздел 6 строка 607 графа 03</t>
  </si>
  <si>
    <t xml:space="preserve">Раздел 6 строка 608 графа 06 &lt;= Раздел 6 строка 608 графа 03</t>
  </si>
  <si>
    <t xml:space="preserve">Раздел 6 строка 609 графа 06 &lt;= Раздел 6 строка 609 графа 03</t>
  </si>
  <si>
    <t xml:space="preserve">Раздел 6 строка 610 графа 06 &lt;= Раздел 6 строка 610 графа 03</t>
  </si>
  <si>
    <t xml:space="preserve">Раздел 6 строка 611 графа 06 &lt;= Раздел 6 строка 611 графа 03</t>
  </si>
  <si>
    <t xml:space="preserve">Раздел 6 строка 612 графа 06 &lt;= Раздел 6 строка 612 графа 03</t>
  </si>
  <si>
    <t xml:space="preserve">Раздел 6 строка 613 графа 06 &lt;= Раздел 6 строка 613 графа 03</t>
  </si>
  <si>
    <t xml:space="preserve">Раздел 6 строка 614 графа 06 &lt;= Раздел 6 строка 614 графа 03</t>
  </si>
  <si>
    <t xml:space="preserve">Раздел 6 строка 615 графа 06 &lt;= Раздел 6 строка 615 графа 03</t>
  </si>
  <si>
    <t xml:space="preserve">Раздел 6 строка 616 графа 06 &lt;= Раздел 6 строка 616 графа 03</t>
  </si>
  <si>
    <t xml:space="preserve">Раздел 6 строка 617 графа 06 &lt;= Раздел 6 строка 617 графа 03</t>
  </si>
  <si>
    <t xml:space="preserve">Раздел 6 строка 618 графа 06 &lt;= Раздел 6 строка 618 графа 03</t>
  </si>
  <si>
    <t xml:space="preserve">Раздел 6 строка 619 графа 06 &lt;= Раздел 6 строка 619 графа 03</t>
  </si>
  <si>
    <t xml:space="preserve">Раздел 6 строка 620 графа 06 &lt;= Раздел 6 строка 620 графа 03</t>
  </si>
  <si>
    <t xml:space="preserve">Раздел 6 строка 621 графа 06 &lt;= Раздел 6 строка 621 графа 03</t>
  </si>
  <si>
    <t xml:space="preserve">Раздел 6 строка 622 графа 06 &lt;= Раздел 6 строка 622 графа 03</t>
  </si>
  <si>
    <t xml:space="preserve">Раздел 6 строка 623 графа 06 &lt;= Раздел 6 строка 623 графа 03</t>
  </si>
  <si>
    <t xml:space="preserve">Раздел 6 строка 601 графа 07 &lt;= Раздел 6 строка 601 графа 03</t>
  </si>
  <si>
    <t xml:space="preserve">Раздел 6 строка 602 графа 07 &lt;= Раздел 6 строка 602 графа 03</t>
  </si>
  <si>
    <t xml:space="preserve">Раздел 6 строка 603 графа 07 &lt;= Раздел 6 строка 603 графа 03</t>
  </si>
  <si>
    <t xml:space="preserve">Раздел 6 строка 604 графа 07 &lt;= Раздел 6 строка 604 графа 03</t>
  </si>
  <si>
    <t xml:space="preserve">Раздел 6 строка 605 графа 07 &lt;= Раздел 6 строка 605 графа 03</t>
  </si>
  <si>
    <t xml:space="preserve">Раздел 6 строка 606 графа 07 &lt;= Раздел 6 строка 606 графа 03</t>
  </si>
  <si>
    <t xml:space="preserve">Раздел 6 строка 607 графа 07 &lt;= Раздел 6 строка 607 графа 03</t>
  </si>
  <si>
    <t xml:space="preserve">Раздел 6 строка 608 графа 07 &lt;= Раздел 6 строка 608 графа 03</t>
  </si>
  <si>
    <t xml:space="preserve">Раздел 6 строка 609 графа 07 &lt;= Раздел 6 строка 609 графа 03</t>
  </si>
  <si>
    <t xml:space="preserve">Раздел 6 строка 610 графа 07 &lt;= Раздел 6 строка 610 графа 03</t>
  </si>
  <si>
    <t xml:space="preserve">Раздел 6 строка 611 графа 07 &lt;= Раздел 6 строка 611 графа 03</t>
  </si>
  <si>
    <t xml:space="preserve">Раздел 6 строка 612 графа 07 &lt;= Раздел 6 строка 612 графа 03</t>
  </si>
  <si>
    <t xml:space="preserve">Раздел 6 строка 613 графа 07 &lt;= Раздел 6 строка 613 графа 03</t>
  </si>
  <si>
    <t xml:space="preserve">Раздел 6 строка 614 графа 07 &lt;= Раздел 6 строка 614 графа 03</t>
  </si>
  <si>
    <t xml:space="preserve">Раздел 6 строка 615 графа 07 &lt;= Раздел 6 строка 615 графа 03</t>
  </si>
  <si>
    <t xml:space="preserve">Раздел 6 строка 616 графа 07 &lt;= Раздел 6 строка 616 графа 03</t>
  </si>
  <si>
    <t xml:space="preserve">Раздел 6 строка 617 графа 07 &lt;= Раздел 6 строка 617 графа 03</t>
  </si>
  <si>
    <t xml:space="preserve">Раздел 6 строка 618 графа 07 &lt;= Раздел 6 строка 618 графа 03</t>
  </si>
  <si>
    <t xml:space="preserve">Раздел 6 строка 619 графа 07 &lt;= Раздел 6 строка 619 графа 03</t>
  </si>
  <si>
    <t xml:space="preserve">Раздел 6 строка 620 графа 07 &lt;= Раздел 6 строка 620 графа 03</t>
  </si>
  <si>
    <t xml:space="preserve">Раздел 6 строка 621 графа 07 &lt;= Раздел 6 строка 621 графа 03</t>
  </si>
  <si>
    <t xml:space="preserve">Раздел 6 строка 622 графа 07 &lt;= Раздел 6 строка 622 графа 03</t>
  </si>
  <si>
    <t xml:space="preserve">Раздел 6 строка 623 графа 07 &lt;= Раздел 6 строка 623 графа 03</t>
  </si>
  <si>
    <t xml:space="preserve">Раздел 6 строка 601 графа 08 &lt;= Раздел 6 строка 601 графа 03</t>
  </si>
  <si>
    <t xml:space="preserve">Раздел 6 строка 602 графа 08 &lt;= Раздел 6 строка 602 графа 03</t>
  </si>
  <si>
    <t xml:space="preserve">Раздел 6 строка 603 графа 08 &lt;= Раздел 6 строка 603 графа 03</t>
  </si>
  <si>
    <t xml:space="preserve">Раздел 6 строка 604 графа 08 &lt;= Раздел 6 строка 604 графа 03</t>
  </si>
  <si>
    <t xml:space="preserve">Раздел 6 строка 605 графа 08 &lt;= Раздел 6 строка 605 графа 03</t>
  </si>
  <si>
    <t xml:space="preserve">Раздел 6 строка 606 графа 08 &lt;= Раздел 6 строка 606 графа 03</t>
  </si>
  <si>
    <t xml:space="preserve">Раздел 6 строка 607 графа 08 &lt;= Раздел 6 строка 607 графа 03</t>
  </si>
  <si>
    <t xml:space="preserve">Раздел 6 строка 608 графа 08 &lt;= Раздел 6 строка 608 графа 03</t>
  </si>
  <si>
    <t xml:space="preserve">Раздел 6 строка 609 графа 08 &lt;= Раздел 6 строка 609 графа 03</t>
  </si>
  <si>
    <t xml:space="preserve">Раздел 6 строка 610 графа 08 &lt;= Раздел 6 строка 610 графа 03</t>
  </si>
  <si>
    <t xml:space="preserve">Раздел 6 строка 611 графа 08 &lt;= Раздел 6 строка 611 графа 03</t>
  </si>
  <si>
    <t xml:space="preserve">Раздел 6 строка 612 графа 08 &lt;= Раздел 6 строка 612 графа 03</t>
  </si>
  <si>
    <t xml:space="preserve">Раздел 6 строка 613 графа 08 &lt;= Раздел 6 строка 613 графа 03</t>
  </si>
  <si>
    <t xml:space="preserve">Раздел 6 строка 614 графа 08 &lt;= Раздел 6 строка 614 графа 03</t>
  </si>
  <si>
    <t xml:space="preserve">Раздел 6 строка 615 графа 08 &lt;= Раздел 6 строка 615 графа 03</t>
  </si>
  <si>
    <t xml:space="preserve">Раздел 6 строка 616 графа 08 &lt;= Раздел 6 строка 616 графа 03</t>
  </si>
  <si>
    <t xml:space="preserve">Раздел 6 строка 617 графа 08 &lt;= Раздел 6 строка 617 графа 03</t>
  </si>
  <si>
    <t xml:space="preserve">Раздел 6 строка 618 графа 08 &lt;= Раздел 6 строка 618 графа 03</t>
  </si>
  <si>
    <t xml:space="preserve">Раздел 6 строка 619 графа 08 &lt;= Раздел 6 строка 619 графа 03</t>
  </si>
  <si>
    <t xml:space="preserve">Раздел 6 строка 620 графа 08 &lt;= Раздел 6 строка 620 графа 03</t>
  </si>
  <si>
    <t xml:space="preserve">Раздел 6 строка 621 графа 08 &lt;= Раздел 6 строка 621 графа 03</t>
  </si>
  <si>
    <t xml:space="preserve">Раздел 6 строка 622 графа 08 &lt;= Раздел 6 строка 622 графа 03</t>
  </si>
  <si>
    <t xml:space="preserve">Раздел 6 строка 623 графа 08 &lt;= Раздел 6 строка 623 графа 03</t>
  </si>
  <si>
    <t xml:space="preserve">Раздел 6 строка 601 графа 09 &lt;= Раздел 6 строка 601 графа 03</t>
  </si>
  <si>
    <t xml:space="preserve">Раздел 6 строка 602 графа 09 &lt;= Раздел 6 строка 602 графа 03</t>
  </si>
  <si>
    <t xml:space="preserve">Раздел 6 строка 603 графа 09 &lt;= Раздел 6 строка 603 графа 03</t>
  </si>
  <si>
    <t xml:space="preserve">Раздел 6 строка 604 графа 09 &lt;= Раздел 6 строка 604 графа 03</t>
  </si>
  <si>
    <t xml:space="preserve">Раздел 6 строка 605 графа 09 &lt;= Раздел 6 строка 605 графа 03</t>
  </si>
  <si>
    <t xml:space="preserve">Раздел 6 строка 606 графа 09 &lt;= Раздел 6 строка 606 графа 03</t>
  </si>
  <si>
    <t xml:space="preserve">Раздел 6 строка 607 графа 09 &lt;= Раздел 6 строка 607 графа 03</t>
  </si>
  <si>
    <t xml:space="preserve">Раздел 6 строка 608 графа 09 &lt;= Раздел 6 строка 608 графа 03</t>
  </si>
  <si>
    <t xml:space="preserve">Раздел 6 строка 609 графа 09 &lt;= Раздел 6 строка 609 графа 03</t>
  </si>
  <si>
    <t xml:space="preserve">Раздел 6 строка 610 графа 09 &lt;= Раздел 6 строка 610 графа 03</t>
  </si>
  <si>
    <t xml:space="preserve">Раздел 6 строка 611 графа 09 &lt;= Раздел 6 строка 611 графа 03</t>
  </si>
  <si>
    <t xml:space="preserve">Раздел 6 строка 612 графа 09 &lt;= Раздел 6 строка 612 графа 03</t>
  </si>
  <si>
    <t xml:space="preserve">Раздел 6 строка 613 графа 09 &lt;= Раздел 6 строка 613 графа 03</t>
  </si>
  <si>
    <t xml:space="preserve">Раздел 6 строка 614 графа 09 &lt;= Раздел 6 строка 614 графа 03</t>
  </si>
  <si>
    <t xml:space="preserve">Раздел 6 строка 615 графа 09 &lt;= Раздел 6 строка 615 графа 03</t>
  </si>
  <si>
    <t xml:space="preserve">Раздел 6 строка 616 графа 09 &lt;= Раздел 6 строка 616 графа 03</t>
  </si>
  <si>
    <t xml:space="preserve">Раздел 6 строка 617 графа 09 &lt;= Раздел 6 строка 617 графа 03</t>
  </si>
  <si>
    <t xml:space="preserve">Раздел 6 строка 618 графа 09 &lt;= Раздел 6 строка 618 графа 03</t>
  </si>
  <si>
    <t xml:space="preserve">Раздел 6 строка 619 графа 09 &lt;= Раздел 6 строка 619 графа 03</t>
  </si>
  <si>
    <t xml:space="preserve">Раздел 6 строка 620 графа 09 &lt;= Раздел 6 строка 620 графа 03</t>
  </si>
  <si>
    <t xml:space="preserve">Раздел 6 строка 621 графа 09 &lt;= Раздел 6 строка 621 графа 03</t>
  </si>
  <si>
    <t xml:space="preserve">Раздел 6 строка 622 графа 09 &lt;= Раздел 6 строка 622 графа 03</t>
  </si>
  <si>
    <t xml:space="preserve">Раздел 6 строка 623 графа 09 &lt;= Раздел 6 строка 623 графа 03</t>
  </si>
  <si>
    <t xml:space="preserve">Раздел 6 строка 601 графа 10 &lt;= Раздел 6 строка 601 графа 03</t>
  </si>
  <si>
    <t xml:space="preserve">Раздел 6 строка 602 графа 10 &lt;= Раздел 6 строка 602 графа 03</t>
  </si>
  <si>
    <t xml:space="preserve">Раздел 6 строка 603 графа 10 &lt;= Раздел 6 строка 603 графа 03</t>
  </si>
  <si>
    <t xml:space="preserve">Раздел 6 строка 604 графа 10 &lt;= Раздел 6 строка 604 графа 03</t>
  </si>
  <si>
    <t xml:space="preserve">Раздел 6 строка 605 графа 10 &lt;= Раздел 6 строка 605 графа 03</t>
  </si>
  <si>
    <t xml:space="preserve">Раздел 6 строка 606 графа 10 &lt;= Раздел 6 строка 606 графа 03</t>
  </si>
  <si>
    <t xml:space="preserve">Раздел 6 строка 607 графа 10 &lt;= Раздел 6 строка 607 графа 03</t>
  </si>
  <si>
    <t xml:space="preserve">Раздел 6 строка 608 графа 10 &lt;= Раздел 6 строка 608 графа 03</t>
  </si>
  <si>
    <t xml:space="preserve">Раздел 6 строка 609 графа 10 &lt;= Раздел 6 строка 609 графа 03</t>
  </si>
  <si>
    <t xml:space="preserve">Раздел 6 строка 610 графа 10 &lt;= Раздел 6 строка 610 графа 03</t>
  </si>
  <si>
    <t xml:space="preserve">Раздел 6 строка 611 графа 10 &lt;= Раздел 6 строка 611 графа 03</t>
  </si>
  <si>
    <t xml:space="preserve">Раздел 6 строка 612 графа 10 &lt;= Раздел 6 строка 612 графа 03</t>
  </si>
  <si>
    <t xml:space="preserve">Раздел 6 строка 613 графа 10 &lt;= Раздел 6 строка 613 графа 03</t>
  </si>
  <si>
    <t xml:space="preserve">Раздел 6 строка 614 графа 10 &lt;= Раздел 6 строка 614 графа 03</t>
  </si>
  <si>
    <t xml:space="preserve">Раздел 6 строка 615 графа 10 &lt;= Раздел 6 строка 615 графа 03</t>
  </si>
  <si>
    <t xml:space="preserve">Раздел 6 строка 616 графа 10 &lt;= Раздел 6 строка 616 графа 03</t>
  </si>
  <si>
    <t xml:space="preserve">Раздел 6 строка 617 графа 10 &lt;= Раздел 6 строка 617 графа 03</t>
  </si>
  <si>
    <t xml:space="preserve">Раздел 6 строка 618 графа 10 &lt;= Раздел 6 строка 618 графа 03</t>
  </si>
  <si>
    <t xml:space="preserve">Раздел 6 строка 619 графа 10 &lt;= Раздел 6 строка 619 графа 03</t>
  </si>
  <si>
    <t xml:space="preserve">Раздел 6 строка 620 графа 10 &lt;= Раздел 6 строка 620 графа 03</t>
  </si>
  <si>
    <t xml:space="preserve">Раздел 6 строка 621 графа 10 &lt;= Раздел 6 строка 621 графа 03</t>
  </si>
  <si>
    <t xml:space="preserve">Раздел 6 строка 622 графа 10 &lt;= Раздел 6 строка 622 графа 03</t>
  </si>
  <si>
    <t xml:space="preserve">Раздел 6 строка 623 графа 10 &lt;= Раздел 6 строка 623 графа 03</t>
  </si>
  <si>
    <t xml:space="preserve">Раздел 6 строка 601 графа 11 &lt;= Раздел 6 строка 601 графа 03</t>
  </si>
  <si>
    <t xml:space="preserve">Раздел 6 строка 602 графа 11 &lt;= Раздел 6 строка 602 графа 03</t>
  </si>
  <si>
    <t xml:space="preserve">Раздел 6 строка 603 графа 11 &lt;= Раздел 6 строка 603 графа 03</t>
  </si>
  <si>
    <t xml:space="preserve">Раздел 6 строка 604 графа 11 &lt;= Раздел 6 строка 604 графа 03</t>
  </si>
  <si>
    <t xml:space="preserve">Раздел 6 строка 605 графа 11 &lt;= Раздел 6 строка 605 графа 03</t>
  </si>
  <si>
    <t xml:space="preserve">Раздел 6 строка 606 графа 11 &lt;= Раздел 6 строка 606 графа 03</t>
  </si>
  <si>
    <t xml:space="preserve">Раздел 6 строка 607 графа 11 &lt;= Раздел 6 строка 607 графа 03</t>
  </si>
  <si>
    <t xml:space="preserve">Раздел 6 строка 608 графа 11 &lt;= Раздел 6 строка 608 графа 03</t>
  </si>
  <si>
    <t xml:space="preserve">Раздел 6 строка 609 графа 11 &lt;= Раздел 6 строка 609 графа 03</t>
  </si>
  <si>
    <t xml:space="preserve">Раздел 6 строка 610 графа 11 &lt;= Раздел 6 строка 610 графа 03</t>
  </si>
  <si>
    <t xml:space="preserve">Раздел 6 строка 611 графа 11 &lt;= Раздел 6 строка 611 графа 03</t>
  </si>
  <si>
    <t xml:space="preserve">Раздел 6 строка 612 графа 11 &lt;= Раздел 6 строка 612 графа 03</t>
  </si>
  <si>
    <t xml:space="preserve">Раздел 6 строка 613 графа 11 &lt;= Раздел 6 строка 613 графа 03</t>
  </si>
  <si>
    <t xml:space="preserve">Раздел 6 строка 614 графа 11 &lt;= Раздел 6 строка 614 графа 03</t>
  </si>
  <si>
    <t xml:space="preserve">Раздел 6 строка 615 графа 11 &lt;= Раздел 6 строка 615 графа 03</t>
  </si>
  <si>
    <t xml:space="preserve">Раздел 6 строка 616 графа 11 &lt;= Раздел 6 строка 616 графа 03</t>
  </si>
  <si>
    <t xml:space="preserve">Раздел 6 строка 617 графа 11 &lt;= Раздел 6 строка 617 графа 03</t>
  </si>
  <si>
    <t xml:space="preserve">Раздел 6 строка 618 графа 11 &lt;= Раздел 6 строка 618 графа 03</t>
  </si>
  <si>
    <t xml:space="preserve">Раздел 6 строка 619 графа 11 &lt;= Раздел 6 строка 619 графа 03</t>
  </si>
  <si>
    <t xml:space="preserve">Раздел 6 строка 620 графа 11 &lt;= Раздел 6 строка 620 графа 03</t>
  </si>
  <si>
    <t xml:space="preserve">Раздел 6 строка 621 графа 11 &lt;= Раздел 6 строка 621 графа 03</t>
  </si>
  <si>
    <t xml:space="preserve">Раздел 6 строка 622 графа 11 &lt;= Раздел 6 строка 622 графа 03</t>
  </si>
  <si>
    <t xml:space="preserve">Раздел 6 строка 623 графа 11 &lt;= Раздел 6 строка 623 графа 03</t>
  </si>
  <si>
    <t xml:space="preserve">Раздел 6 строка 601 графа 12 &lt;= Раздел 6 строка 601 графа 03</t>
  </si>
  <si>
    <t xml:space="preserve">Раздел 6 строка 602 графа 12 &lt;= Раздел 6 строка 602 графа 03</t>
  </si>
  <si>
    <t xml:space="preserve">Раздел 6 строка 603 графа 12 &lt;= Раздел 6 строка 603 графа 03</t>
  </si>
  <si>
    <t xml:space="preserve">Раздел 6 строка 604 графа 12 &lt;= Раздел 6 строка 604 графа 03</t>
  </si>
  <si>
    <t xml:space="preserve">Раздел 6 строка 605 графа 12 &lt;= Раздел 6 строка 605 графа 03</t>
  </si>
  <si>
    <t xml:space="preserve">Раздел 6 строка 606 графа 12 &lt;= Раздел 6 строка 606 графа 03</t>
  </si>
  <si>
    <t xml:space="preserve">Раздел 6 строка 607 графа 12 &lt;= Раздел 6 строка 607 графа 03</t>
  </si>
  <si>
    <t xml:space="preserve">Раздел 6 строка 608 графа 12 &lt;= Раздел 6 строка 608 графа 03</t>
  </si>
  <si>
    <t xml:space="preserve">Раздел 6 строка 609 графа 12 &lt;= Раздел 6 строка 609 графа 03</t>
  </si>
  <si>
    <t xml:space="preserve">Раздел 6 строка 610 графа 12 &lt;= Раздел 6 строка 610 графа 03</t>
  </si>
  <si>
    <t xml:space="preserve">Раздел 6 строка 611 графа 12 &lt;= Раздел 6 строка 611 графа 03</t>
  </si>
  <si>
    <t xml:space="preserve">Раздел 6 строка 612 графа 12 &lt;= Раздел 6 строка 612 графа 03</t>
  </si>
  <si>
    <t xml:space="preserve">Раздел 6 строка 613 графа 12 &lt;= Раздел 6 строка 613 графа 03</t>
  </si>
  <si>
    <t xml:space="preserve">Раздел 6 строка 614 графа 12 &lt;= Раздел 6 строка 614 графа 03</t>
  </si>
  <si>
    <t xml:space="preserve">Раздел 6 строка 615 графа 12 &lt;= Раздел 6 строка 615 графа 03</t>
  </si>
  <si>
    <t xml:space="preserve">Раздел 6 строка 616 графа 12 &lt;= Раздел 6 строка 616 графа 03</t>
  </si>
  <si>
    <t xml:space="preserve">Раздел 6 строка 617 графа 12 &lt;= Раздел 6 строка 617 графа 03</t>
  </si>
  <si>
    <t xml:space="preserve">Раздел 6 строка 618 графа 12 &lt;= Раздел 6 строка 618 графа 03</t>
  </si>
  <si>
    <t xml:space="preserve">Раздел 6 строка 619 графа 12 &lt;= Раздел 6 строка 619 графа 03</t>
  </si>
  <si>
    <t xml:space="preserve">Раздел 6 строка 620 графа 12 &lt;= Раздел 6 строка 620 графа 03</t>
  </si>
  <si>
    <t xml:space="preserve">Раздел 6 строка 621 графа 12 &lt;= Раздел 6 строка 621 графа 03</t>
  </si>
  <si>
    <t xml:space="preserve">Раздел 6 строка 622 графа 12 &lt;= Раздел 6 строка 622 графа 03</t>
  </si>
  <si>
    <t xml:space="preserve">Раздел 6 строка 623 графа 12 &lt;= Раздел 6 строка 623 графа 03</t>
  </si>
  <si>
    <t xml:space="preserve">Раздел 6 строка 601 графа 13 &lt;= Раздел 6 строка 601 графа 03</t>
  </si>
  <si>
    <t xml:space="preserve">Раздел 6 строка 602 графа 13 &lt;= Раздел 6 строка 602 графа 03</t>
  </si>
  <si>
    <t xml:space="preserve">Раздел 6 строка 603 графа 13 &lt;= Раздел 6 строка 603 графа 03</t>
  </si>
  <si>
    <t xml:space="preserve">Раздел 6 строка 604 графа 13 &lt;= Раздел 6 строка 604 графа 03</t>
  </si>
  <si>
    <t xml:space="preserve">Раздел 6 строка 605 графа 13 &lt;= Раздел 6 строка 605 графа 03</t>
  </si>
  <si>
    <t xml:space="preserve">Раздел 6 строка 606 графа 13 &lt;= Раздел 6 строка 606 графа 03</t>
  </si>
  <si>
    <t xml:space="preserve">Раздел 6 строка 607 графа 13 &lt;= Раздел 6 строка 607 графа 03</t>
  </si>
  <si>
    <t xml:space="preserve">Раздел 6 строка 608 графа 13 &lt;= Раздел 6 строка 608 графа 03</t>
  </si>
  <si>
    <t xml:space="preserve">Раздел 6 строка 609 графа 13 &lt;= Раздел 6 строка 609 графа 03</t>
  </si>
  <si>
    <t xml:space="preserve">Раздел 6 строка 610 графа 13 &lt;= Раздел 6 строка 610 графа 03</t>
  </si>
  <si>
    <t xml:space="preserve">Раздел 6 строка 611 графа 13 &lt;= Раздел 6 строка 611 графа 03</t>
  </si>
  <si>
    <t xml:space="preserve">Раздел 6 строка 612 графа 13 &lt;= Раздел 6 строка 612 графа 03</t>
  </si>
  <si>
    <t xml:space="preserve">Раздел 6 строка 613 графа 13 &lt;= Раздел 6 строка 613 графа 03</t>
  </si>
  <si>
    <t xml:space="preserve">Раздел 6 строка 614 графа 13 &lt;= Раздел 6 строка 614 графа 03</t>
  </si>
  <si>
    <t xml:space="preserve">Раздел 6 строка 615 графа 13 &lt;= Раздел 6 строка 615 графа 03</t>
  </si>
  <si>
    <t xml:space="preserve">Раздел 6 строка 616 графа 13 &lt;= Раздел 6 строка 616 графа 03</t>
  </si>
  <si>
    <t xml:space="preserve">Раздел 6 строка 617 графа 13 &lt;= Раздел 6 строка 617 графа 03</t>
  </si>
  <si>
    <t xml:space="preserve">Раздел 6 строка 618 графа 13 &lt;= Раздел 6 строка 618 графа 03</t>
  </si>
  <si>
    <t xml:space="preserve">Раздел 6 строка 619 графа 13 &lt;= Раздел 6 строка 619 графа 03</t>
  </si>
  <si>
    <t xml:space="preserve">Раздел 6 строка 620 графа 13 &lt;= Раздел 6 строка 620 графа 03</t>
  </si>
  <si>
    <t xml:space="preserve">Раздел 6 строка 621 графа 13 &lt;= Раздел 6 строка 621 графа 03</t>
  </si>
  <si>
    <t xml:space="preserve">Раздел 6 строка 622 графа 13 &lt;= Раздел 6 строка 622 графа 03</t>
  </si>
  <si>
    <t xml:space="preserve">Раздел 6 строка 623 графа 13 &lt;= Раздел 6 строка 623 графа 03</t>
  </si>
  <si>
    <t xml:space="preserve">Раздел 6 строка 601 графа 10 &lt;= Раздел 6 строка 601 графа 09</t>
  </si>
  <si>
    <t xml:space="preserve">Раздел 6 строка 602 графа 10 &lt;= Раздел 6 строка 602 графа 09</t>
  </si>
  <si>
    <t xml:space="preserve">Раздел 6 строка 603 графа 10 &lt;= Раздел 6 строка 603 графа 09</t>
  </si>
  <si>
    <t xml:space="preserve">Раздел 6 строка 604 графа 10 &lt;= Раздел 6 строка 604 графа 09</t>
  </si>
  <si>
    <t xml:space="preserve">Раздел 6 строка 605 графа 10 &lt;= Раздел 6 строка 605 графа 09</t>
  </si>
  <si>
    <t xml:space="preserve">Раздел 6 строка 606 графа 10 &lt;= Раздел 6 строка 606 графа 09</t>
  </si>
  <si>
    <t xml:space="preserve">Раздел 6 строка 607 графа 10 &lt;= Раздел 6 строка 607 графа 09</t>
  </si>
  <si>
    <t xml:space="preserve">Раздел 6 строка 608 графа 10 &lt;= Раздел 6 строка 608 графа 09</t>
  </si>
  <si>
    <t xml:space="preserve">Раздел 6 строка 609 графа 10 &lt;= Раздел 6 строка 609 графа 09</t>
  </si>
  <si>
    <t xml:space="preserve">Раздел 6 строка 610 графа 10 &lt;= Раздел 6 строка 610 графа 09</t>
  </si>
  <si>
    <t xml:space="preserve">Раздел 6 строка 611 графа 10 &lt;= Раздел 6 строка 611 графа 09</t>
  </si>
  <si>
    <t xml:space="preserve">Раздел 6 строка 612 графа 10 &lt;= Раздел 6 строка 612 графа 09</t>
  </si>
  <si>
    <t xml:space="preserve">Раздел 6 строка 613 графа 10 &lt;= Раздел 6 строка 613 графа 09</t>
  </si>
  <si>
    <t xml:space="preserve">Раздел 6 строка 614 графа 10 &lt;= Раздел 6 строка 614 графа 09</t>
  </si>
  <si>
    <t xml:space="preserve">Раздел 6 строка 615 графа 10 &lt;= Раздел 6 строка 615 графа 09</t>
  </si>
  <si>
    <t xml:space="preserve">Раздел 6 строка 616 графа 10 &lt;= Раздел 6 строка 616 графа 09</t>
  </si>
  <si>
    <t xml:space="preserve">Раздел 6 строка 617 графа 10 &lt;= Раздел 6 строка 617 графа 09</t>
  </si>
  <si>
    <t xml:space="preserve">Раздел 6 строка 618 графа 10 &lt;= Раздел 6 строка 618 графа 09</t>
  </si>
  <si>
    <t xml:space="preserve">Раздел 6 строка 619 графа 10 &lt;= Раздел 6 строка 619 графа 09</t>
  </si>
  <si>
    <t xml:space="preserve">Раздел 6 строка 620 графа 10 &lt;= Раздел 6 строка 620 графа 09</t>
  </si>
  <si>
    <t xml:space="preserve">Раздел 6 строка 621 графа 10 &lt;= Раздел 6 строка 621 графа 09</t>
  </si>
  <si>
    <t xml:space="preserve">Раздел 6 строка 622 графа 10 &lt;= Раздел 6 строка 622 графа 09</t>
  </si>
  <si>
    <t xml:space="preserve">Раздел 6 строка 623 графа 10 &lt;= Раздел 6 строка 623 графа 09</t>
  </si>
  <si>
    <t xml:space="preserve">Раздел 6 строка 601 графа 03 &gt;= Раздел 3 строка 301 графа 06</t>
  </si>
  <si>
    <t xml:space="preserve">Раздел 6 строка 605 графа 03 &lt;= Раздел 6 строка 604 графа 03</t>
  </si>
  <si>
    <t xml:space="preserve">Раздел 6 строка 605 графа 04 &lt;= Раздел 6 строка 604 графа 04</t>
  </si>
  <si>
    <t xml:space="preserve">Раздел 6 строка 605 графа 05 &lt;= Раздел 6 строка 604 графа 05</t>
  </si>
  <si>
    <t xml:space="preserve">Раздел 6 строка 605 графа 06 &lt;= Раздел 6 строка 604 графа 06</t>
  </si>
  <si>
    <t xml:space="preserve">Раздел 6 строка 605 графа 07 &lt;= Раздел 6 строка 604 графа 07</t>
  </si>
  <si>
    <t xml:space="preserve">Раздел 6 строка 605 графа 08 &lt;= Раздел 6 строка 604 графа 08</t>
  </si>
  <si>
    <t xml:space="preserve">Раздел 6 строка 605 графа 09 &lt;= Раздел 6 строка 604 графа 09</t>
  </si>
  <si>
    <t xml:space="preserve">Раздел 6 строка 605 графа 10 &lt;= Раздел 6 строка 604 графа 10</t>
  </si>
  <si>
    <t xml:space="preserve">Раздел 6 строка 605 графа 11 &lt;= Раздел 6 строка 604 графа 11</t>
  </si>
  <si>
    <t xml:space="preserve">Раздел 6 строка 605 графа 12 &lt;= Раздел 6 строка 604 графа 12</t>
  </si>
  <si>
    <t xml:space="preserve">Раздел 6 строка 605 графа 13 &lt;= Раздел 6 строка 604 графа 13</t>
  </si>
  <si>
    <t xml:space="preserve">Раздел 6 строка 609 графа 03 &lt;= Раздел 6 строка 608 графа 03</t>
  </si>
  <si>
    <t xml:space="preserve">Раздел 6 строка 609 графа 04 &lt;= Раздел 6 строка 608 графа 04</t>
  </si>
  <si>
    <t xml:space="preserve">Раздел 6 строка 609 графа 05 &lt;= Раздел 6 строка 608 графа 05</t>
  </si>
  <si>
    <t xml:space="preserve">Раздел 6 строка 609 графа 06 &lt;= Раздел 6 строка 608 графа 06</t>
  </si>
  <si>
    <t xml:space="preserve">Раздел 6 строка 609 графа 07 &lt;= Раздел 6 строка 608 графа 07</t>
  </si>
  <si>
    <t xml:space="preserve">Раздел 6 строка 609 графа 08 &lt;= Раздел 6 строка 608 графа 08</t>
  </si>
  <si>
    <t xml:space="preserve">Раздел 6 строка 609 графа 09 &lt;= Раздел 6 строка 608 графа 09</t>
  </si>
  <si>
    <t xml:space="preserve">Раздел 6 строка 609 графа 10 &lt;= Раздел 6 строка 608 графа 10</t>
  </si>
  <si>
    <t xml:space="preserve">Раздел 6 строка 609 графа 11 &lt;= Раздел 6 строка 608 графа 11</t>
  </si>
  <si>
    <t xml:space="preserve">Раздел 6 строка 609 графа 12 &lt;= Раздел 6 строка 608 графа 12</t>
  </si>
  <si>
    <t xml:space="preserve">Раздел 6 строка 609 графа 13 &lt;= Раздел 6 строка 608 графа 13</t>
  </si>
  <si>
    <t xml:space="preserve">Раздел 6 строка 615 графа 03 &lt;= Раздел 6 строка 614 графа 03</t>
  </si>
  <si>
    <t xml:space="preserve">Раздел 6 строка 615 графа 04 &lt;= Раздел 6 строка 614 графа 04</t>
  </si>
  <si>
    <t xml:space="preserve">Раздел 6 строка 615 графа 05 &lt;= Раздел 6 строка 614 графа 05</t>
  </si>
  <si>
    <t xml:space="preserve">Раздел 6 строка 615 графа 06 &lt;= Раздел 6 строка 614 графа 06</t>
  </si>
  <si>
    <t xml:space="preserve">Раздел 6 строка 615 графа 07 &lt;= Раздел 6 строка 614 графа 07</t>
  </si>
  <si>
    <t xml:space="preserve">Раздел 6 строка 615 графа 08 &lt;= Раздел 6 строка 614 графа 08</t>
  </si>
  <si>
    <t xml:space="preserve">Раздел 6 строка 615 графа 09 &lt;= Раздел 6 строка 614 графа 09</t>
  </si>
  <si>
    <t xml:space="preserve">Раздел 6 строка 615 графа 10 &lt;= Раздел 6 строка 614 графа 10</t>
  </si>
  <si>
    <t xml:space="preserve">Раздел 6 строка 615 графа 11 &lt;= Раздел 6 строка 614 графа 11</t>
  </si>
  <si>
    <t xml:space="preserve">Раздел 6 строка 615 графа 12 &lt;= Раздел 6 строка 614 графа 12</t>
  </si>
  <si>
    <t xml:space="preserve">Раздел 6 строка 615 графа 13 &lt;= Раздел 6 строка 614 графа 13</t>
  </si>
  <si>
    <t xml:space="preserve">Раздел 6 строка 616 графа 03 &lt;= Раздел 6 строка 614 графа 03</t>
  </si>
  <si>
    <t xml:space="preserve">Раздел 6 строка 616 графа 04 &lt;= Раздел 6 строка 614 графа 04</t>
  </si>
  <si>
    <t xml:space="preserve">Раздел 6 строка 616 графа 05 &lt;= Раздел 6 строка 614 графа 05</t>
  </si>
  <si>
    <t xml:space="preserve">Раздел 6 строка 616 графа 06 &lt;= Раздел 6 строка 614 графа 06</t>
  </si>
  <si>
    <t xml:space="preserve">Раздел 6 строка 616 графа 07 &lt;= Раздел 6 строка 614 графа 07</t>
  </si>
  <si>
    <t xml:space="preserve">Раздел 6 строка 616 графа 08 &lt;= Раздел 6 строка 614 графа 08</t>
  </si>
  <si>
    <t xml:space="preserve">Раздел 6 строка 616 графа 09 &lt;= Раздел 6 строка 614 графа 09</t>
  </si>
  <si>
    <t xml:space="preserve">Раздел 6 строка 616 графа 10 &lt;= Раздел 6 строка 614 графа 10</t>
  </si>
  <si>
    <t xml:space="preserve">Раздел 6 строка 616 графа 11 &lt;= Раздел 6 строка 614 графа 11</t>
  </si>
  <si>
    <t xml:space="preserve">Раздел 6 строка 616 графа 12 &lt;= Раздел 6 строка 614 графа 12</t>
  </si>
  <si>
    <t xml:space="preserve">Раздел 6 строка 616 графа 13 &lt;= Раздел 6 строка 614 графа 13</t>
  </si>
  <si>
    <t xml:space="preserve">Раздел 6 строка 617 графа 03 &lt;= Раздел 6 строка 614 графа 03</t>
  </si>
  <si>
    <t xml:space="preserve">Раздел 6 строка 617 графа 04 &lt;= Раздел 6 строка 614 графа 04</t>
  </si>
  <si>
    <t xml:space="preserve">Раздел 6 строка 617 графа 05 &lt;= Раздел 6 строка 614 графа 05</t>
  </si>
  <si>
    <t xml:space="preserve">Раздел 6 строка 617 графа 06 &lt;= Раздел 6 строка 614 графа 06</t>
  </si>
  <si>
    <t xml:space="preserve">Раздел 6 строка 617 графа 07 &lt;= Раздел 6 строка 614 графа 07</t>
  </si>
  <si>
    <t xml:space="preserve">Раздел 6 строка 617 графа 08 &lt;= Раздел 6 строка 614 графа 08</t>
  </si>
  <si>
    <t xml:space="preserve">Раздел 6 строка 617 графа 09 &lt;= Раздел 6 строка 614 графа 09</t>
  </si>
  <si>
    <t xml:space="preserve">Раздел 6 строка 617 графа 10 &lt;= Раздел 6 строка 614 графа 10</t>
  </si>
  <si>
    <t xml:space="preserve">Раздел 6 строка 617 графа 11 &lt;= Раздел 6 строка 614 графа 11</t>
  </si>
  <si>
    <t xml:space="preserve">Раздел 6 строка 617 графа 12 &lt;= Раздел 6 строка 614 графа 12</t>
  </si>
  <si>
    <t xml:space="preserve">Раздел 6 строка 617 графа 13 &lt;= Раздел 6 строка 614 графа 13</t>
  </si>
  <si>
    <t xml:space="preserve">Раздел 6 строка 615 + строка 616 + строка 617 графа 03 &lt;= Раздел 6 строка 614 графа 03</t>
  </si>
  <si>
    <t xml:space="preserve">Раздел 6 строка 615 + строка 616 + строка 617 графа 04 &lt;= Раздел 6 строка 614 графа 04</t>
  </si>
  <si>
    <t xml:space="preserve">Раздел 6 строка 615 + строка 616 + строка 617 графа 05 &lt;= Раздел 6 строка 614 графа 05</t>
  </si>
  <si>
    <t xml:space="preserve">Раздел 6 строка 615 + строка 616 + строка 617 графа 06 &lt;= Раздел 6 строка 614 графа 06</t>
  </si>
  <si>
    <t xml:space="preserve">Раздел 6 строка 615 + строка 616 + строка 617 графа 07 &lt;= Раздел 6 строка 614 графа 07</t>
  </si>
  <si>
    <t xml:space="preserve">Раздел 6 строка 615 + строка 616 + строка 617 графа 08 &lt;= Раздел 6 строка 614 графа 08</t>
  </si>
  <si>
    <t xml:space="preserve">Раздел 6 строка 615 + строка 616 + строка 617 графа 09 &lt;= Раздел 6 строка 614 графа 09</t>
  </si>
  <si>
    <t xml:space="preserve">Раздел 6 строка 615 + строка 616 + строка 617 графа 10 &lt;= Раздел 6 строка 614 графа 10</t>
  </si>
  <si>
    <t xml:space="preserve">Раздел 6 строка 615 + строка 616 + строка 617 графа 11 &lt;= Раздел 6 строка 614 графа 11</t>
  </si>
  <si>
    <t xml:space="preserve">Раздел 6 строка 615 + строка 616 + строка 617 графа 12 &lt;= Раздел 6 строка 614 графа 12</t>
  </si>
  <si>
    <t xml:space="preserve">Раздел 6 строка 615 + строка 616 + строка 617 графа 13 &lt;= Раздел 6 строка 614 графа 13</t>
  </si>
  <si>
    <t xml:space="preserve">Раздел 6 строка 622 + строка 623 графа 03 &lt;= Раздел 6 строка 621 графа 03</t>
  </si>
  <si>
    <t xml:space="preserve">Раздел 6 строка 622 + строка 623 графа 04 &lt;= Раздел 6 строка 621 графа 04</t>
  </si>
  <si>
    <t xml:space="preserve">Раздел 6 строка 622 + строка 623 графа 05 &lt;= Раздел 6 строка 621 графа 05</t>
  </si>
  <si>
    <t xml:space="preserve">Раздел 6 строка 622 + строка 623 графа 06 &lt;= Раздел 6 строка 621 графа 06</t>
  </si>
  <si>
    <t xml:space="preserve">Раздел 6 строка 622 + строка 623 графа 07 &lt;= Раздел 6 строка 621 графа 07</t>
  </si>
  <si>
    <t xml:space="preserve">Раздел 6 строка 622 + строка 623 графа 08 &lt;= Раздел 6 строка 621 графа 08</t>
  </si>
  <si>
    <t xml:space="preserve">Раздел 6 строка 622 + строка 623 графа 09 &lt;= Раздел 6 строка 621 графа 09</t>
  </si>
  <si>
    <t xml:space="preserve">Раздел 6 строка 622 + строка 623 графа 10 &lt;= Раздел 6 строка 621 графа 10</t>
  </si>
  <si>
    <t xml:space="preserve">Раздел 6 строка 622 + строка 623 графа 11 &lt;= Раздел 6 строка 621 графа 11</t>
  </si>
  <si>
    <t xml:space="preserve">Раздел 6 строка 622 + строка 623 графа 12 &lt;= Раздел 6 строка 621 графа 12</t>
  </si>
  <si>
    <t xml:space="preserve">Раздел 6 строка 622 + строка 623 графа 13 &lt;= Раздел 6 строка 621 графа 13</t>
  </si>
  <si>
    <t xml:space="preserve">Раздел 6 строка 622 графа 03 &lt;= Раздел 6 строка 621 графа 03</t>
  </si>
  <si>
    <t xml:space="preserve">Раздел 6 строка 622 графа 04 &lt;= Раздел 6 строка 621 графа 04</t>
  </si>
  <si>
    <t xml:space="preserve">Раздел 6 строка 622 графа 05 &lt;= Раздел 6 строка 621 графа 05</t>
  </si>
  <si>
    <t xml:space="preserve">Раздел 6 строка 622 графа 06 &lt;= Раздел 6 строка 621 графа 06</t>
  </si>
  <si>
    <t xml:space="preserve">Раздел 6 строка 622 графа 07 &lt;= Раздел 6 строка 621 графа 07</t>
  </si>
  <si>
    <t xml:space="preserve">Раздел 6 строка 622 графа 08 &lt;= Раздел 6 строка 621 графа 08</t>
  </si>
  <si>
    <t xml:space="preserve">Раздел 6 строка 622 графа 09 &lt;= Раздел 6 строка 621 графа 09</t>
  </si>
  <si>
    <t xml:space="preserve">Раздел 6 строка 622 графа 10 &lt;= Раздел 6 строка 621 графа 10</t>
  </si>
  <si>
    <t xml:space="preserve">Раздел 6 строка 622 графа 11 &lt;= Раздел 6 строка 621 графа 11</t>
  </si>
  <si>
    <t xml:space="preserve">Раздел 6 строка 622 графа 12 &lt;= Раздел 6 строка 621 графа 12</t>
  </si>
  <si>
    <t xml:space="preserve">Раздел 6 строка 622 графа 13 &lt;= Раздел 6 строка 621 графа 13</t>
  </si>
  <si>
    <t xml:space="preserve">Раздел 6 строка 623 графа 03 &lt;= Раздел 6 строка 621 графа 03</t>
  </si>
  <si>
    <t xml:space="preserve">Раздел 6 строка 623 графа 04 &lt;= Раздел 6 строка 621 графа 04</t>
  </si>
  <si>
    <t xml:space="preserve">Раздел 6 строка 623 графа 05 &lt;= Раздел 6 строка 621 графа 05</t>
  </si>
  <si>
    <t xml:space="preserve">Раздел 6 строка 623 графа 06 &lt;= Раздел 6 строка 621 графа 06</t>
  </si>
  <si>
    <t xml:space="preserve">Раздел 6 строка 623 графа 07 &lt;= Раздел 6 строка 621 графа 07</t>
  </si>
  <si>
    <t xml:space="preserve">Раздел 6 строка 623 графа 08 &lt;= Раздел 6 строка 621 графа 08</t>
  </si>
  <si>
    <t xml:space="preserve">Раздел 6 строка 623 графа 09 &lt;= Раздел 6 строка 621 графа 09</t>
  </si>
  <si>
    <t xml:space="preserve">Раздел 6 строка 623 графа 10 &lt;= Раздел 6 строка 621 графа 10</t>
  </si>
  <si>
    <t xml:space="preserve">Раздел 6 строка 623 графа 11 &lt;= Раздел 6 строка 621 графа 11</t>
  </si>
  <si>
    <t xml:space="preserve">Раздел 6 строка 623 графа 12 &lt;= Раздел 6 строка 621 графа 12</t>
  </si>
  <si>
    <t xml:space="preserve">Раздел 6 строка 623 графа 13 &lt;= Раздел 6 строка 621 графа 13</t>
  </si>
  <si>
    <t xml:space="preserve">Если Раздел 4 строка 401 графа 03 &gt; 0, то Раздел 6 строка 601 графа 03 &gt; 0</t>
  </si>
  <si>
    <t xml:space="preserve">Если Раздел 4 строка 402 графа 03 &gt; 0, то Раздел 6 строка 602 графа 03 &gt; 0</t>
  </si>
  <si>
    <t xml:space="preserve">Если Раздел 4 строка 403 графа 03 &gt; 0, то Раздел 6 строка 603 графа 03 &gt; 0</t>
  </si>
  <si>
    <t xml:space="preserve">Если Раздел 4 строка 404 графа 03 &gt; 0, то Раздел 6 строка 604 графа 03 &gt; 0</t>
  </si>
  <si>
    <t xml:space="preserve">Если Раздел 4 строка 405 графа 03 &gt; 0, то Раздел 6 строка 605 графа 03 &gt; 0</t>
  </si>
  <si>
    <t xml:space="preserve">Если Раздел 4 строка 406 графа 03 &gt; 0, то Раздел 6 строка 606 графа 03 &gt; 0</t>
  </si>
  <si>
    <t xml:space="preserve">Если Раздел 4 строка 407 графа 03 &gt; 0, то Раздел 6 строка 607 графа 03 &gt; 0</t>
  </si>
  <si>
    <t xml:space="preserve">Если Раздел 4 строка 408 графа 03 &gt; 0, то Раздел 6 строка 608 графа 03 &gt; 0</t>
  </si>
  <si>
    <t xml:space="preserve">Если Раздел 4 строка 409 графа 03 &gt; 0, то Раздел 6 строка 609 графа 03 &gt; 0</t>
  </si>
  <si>
    <t xml:space="preserve">Если Раздел 4 строка 410 графа 03 &gt; 0, то Раздел 6 строка 610 графа 03 &gt; 0</t>
  </si>
  <si>
    <t xml:space="preserve">Если Раздел 4 строка 411 графа 03 &gt; 0, то Раздел 6 строка 611 графа 03 &gt; 0</t>
  </si>
  <si>
    <t xml:space="preserve">Если Раздел 4 строка 412 графа 03 &gt; 0, то Раздел 6 строка 612 графа 03 &gt; 0</t>
  </si>
  <si>
    <t xml:space="preserve">Если Раздел 4 строка 413 графа 03 &gt; 0, то Раздел 6 строка 613 графа 03 &gt; 0</t>
  </si>
  <si>
    <t xml:space="preserve">Если Раздел 4 строка 414 графа 03 &gt; 0, то Раздел 6 строка 614 графа 03 &gt; 0</t>
  </si>
  <si>
    <t xml:space="preserve">Если Раздел 4 строка 415 графа 03 &gt; 0, то Раздел 6 строка 615 графа 03 &gt; 0</t>
  </si>
  <si>
    <t xml:space="preserve">Если Раздел 4 строка 416 графа 03 &gt; 0, то Раздел 6 строка 616 графа 03 &gt; 0</t>
  </si>
  <si>
    <t xml:space="preserve">Если Раздел 4 строка 417 графа 03 &gt; 0, то Раздел 6 строка 617 графа 03 &gt; 0</t>
  </si>
  <si>
    <t xml:space="preserve">Если Раздел 4 строка 418 графа 03 &gt; 0, то Раздел 6 строка 618 графа 03 &gt; 0</t>
  </si>
  <si>
    <t xml:space="preserve">Если Раздел 4 строка 419 графа 03 &gt; 0, то Раздел 6 строка 619 графа 03 &gt; 0</t>
  </si>
  <si>
    <t xml:space="preserve">Если Раздел 4 строка 420 графа 03 &gt; 0, то Раздел 6 строка 620 графа 03 &gt; 0</t>
  </si>
  <si>
    <t xml:space="preserve">Если Раздел 4 строка 421 графа 03 &gt; 0, то Раздел 6 строка 621 графа 03 &gt; 0</t>
  </si>
  <si>
    <t xml:space="preserve">Если Раздел 4 строка 422 графа 03 &gt; 0, то Раздел 6 строка 622 графа 03 &gt; 0</t>
  </si>
  <si>
    <t xml:space="preserve">Если Раздел 4 строка 423 графа 03 &gt; 0, то Раздел 6 строка 623 графа 03 &gt; 0</t>
  </si>
  <si>
    <t xml:space="preserve">Если Раздел 4 строка 401 графа 04 &gt; 0, то Раздел 6 строка 601 графа 04 &gt; 0</t>
  </si>
  <si>
    <t xml:space="preserve">Если Раздел 4 строка 402 графа 04 &gt; 0, то Раздел 6 строка 602 графа 04 &gt; 0</t>
  </si>
  <si>
    <t xml:space="preserve">Если Раздел 4 строка 403 графа 04 &gt; 0, то Раздел 6 строка 603 графа 04 &gt; 0</t>
  </si>
  <si>
    <t xml:space="preserve">Если Раздел 4 строка 404 графа 04 &gt; 0, то Раздел 6 строка 604 графа 04 &gt; 0</t>
  </si>
  <si>
    <t xml:space="preserve">Если Раздел 4 строка 405 графа 04 &gt; 0, то Раздел 6 строка 605 графа 04 &gt; 0</t>
  </si>
  <si>
    <t xml:space="preserve">Если Раздел 4 строка 406 графа 04 &gt; 0, то Раздел 6 строка 606 графа 04 &gt; 0</t>
  </si>
  <si>
    <t xml:space="preserve">Если Раздел 4 строка 407 графа 04 &gt; 0, то Раздел 6 строка 607 графа 04 &gt; 0</t>
  </si>
  <si>
    <t xml:space="preserve">Если Раздел 4 строка 408 графа 04 &gt; 0, то Раздел 6 строка 608 графа 04 &gt; 0</t>
  </si>
  <si>
    <t xml:space="preserve">Если Раздел 4 строка 409 графа 04 &gt; 0, то Раздел 6 строка 609 графа 04 &gt; 0</t>
  </si>
  <si>
    <t xml:space="preserve">Если Раздел 4 строка 410 графа 04 &gt; 0, то Раздел 6 строка 610 графа 04 &gt; 0</t>
  </si>
  <si>
    <t xml:space="preserve">Если Раздел 4 строка 411 графа 04 &gt; 0, то Раздел 6 строка 611 графа 04 &gt; 0</t>
  </si>
  <si>
    <t xml:space="preserve">Если Раздел 4 строка 412 графа 04 &gt; 0, то Раздел 6 строка 612 графа 04 &gt; 0</t>
  </si>
  <si>
    <t xml:space="preserve">Если Раздел 4 строка 413 графа 04 &gt; 0, то Раздел 6 строка 613 графа 04 &gt; 0</t>
  </si>
  <si>
    <t xml:space="preserve">Если Раздел 4 строка 414 графа 04 &gt; 0, то Раздел 6 строка 614 графа 04 &gt; 0</t>
  </si>
  <si>
    <t xml:space="preserve">Если Раздел 4 строка 415 графа 04 &gt; 0, то Раздел 6 строка 615 графа 04 &gt; 0</t>
  </si>
  <si>
    <t xml:space="preserve">Если Раздел 4 строка 416 графа 04 &gt; 0, то Раздел 6 строка 616 графа 04 &gt; 0</t>
  </si>
  <si>
    <t xml:space="preserve">Если Раздел 4 строка 417 графа 04 &gt; 0, то Раздел 6 строка 617 графа 04 &gt; 0</t>
  </si>
  <si>
    <t xml:space="preserve">Если Раздел 4 строка 418 графа 04 &gt; 0, то Раздел 6 строка 618 графа 04 &gt; 0</t>
  </si>
  <si>
    <t xml:space="preserve">Если Раздел 4 строка 419 графа 04 &gt; 0, то Раздел 6 строка 619 графа 04 &gt; 0</t>
  </si>
  <si>
    <t xml:space="preserve">Если Раздел 4 строка 420 графа 04 &gt; 0, то Раздел 6 строка 620 графа 04 &gt; 0</t>
  </si>
  <si>
    <t xml:space="preserve">Если Раздел 4 строка 421 графа 04 &gt; 0, то Раздел 6 строка 621 графа 04 &gt; 0</t>
  </si>
  <si>
    <t xml:space="preserve">Если Раздел 4 строка 422 графа 04 &gt; 0, то Раздел 6 строка 622 графа 04 &gt; 0</t>
  </si>
  <si>
    <t xml:space="preserve">Если Раздел 4 строка 423 графа 04 &gt; 0, то Раздел 6 строка 623 графа 04 &gt; 0</t>
  </si>
  <si>
    <t xml:space="preserve">Если Раздел 4 строка 401 графа 05 &gt; 0, то Раздел 6 строка 601 графа 05 &gt; 0</t>
  </si>
  <si>
    <t xml:space="preserve">Если Раздел 4 строка 402 графа 05 &gt; 0, то Раздел 6 строка 602 графа 05 &gt; 0</t>
  </si>
  <si>
    <t xml:space="preserve">Если Раздел 4 строка 403 графа 05 &gt; 0, то Раздел 6 строка 603 графа 05 &gt; 0</t>
  </si>
  <si>
    <t xml:space="preserve">Если Раздел 4 строка 404 графа 05 &gt; 0, то Раздел 6 строка 604 графа 05 &gt; 0</t>
  </si>
  <si>
    <t xml:space="preserve">Если Раздел 4 строка 405 графа 05 &gt; 0, то Раздел 6 строка 605 графа 05 &gt; 0</t>
  </si>
  <si>
    <t xml:space="preserve">Если Раздел 4 строка 406 графа 05 &gt; 0, то Раздел 6 строка 606 графа 05 &gt; 0</t>
  </si>
  <si>
    <t xml:space="preserve">Если Раздел 4 строка 407 графа 05 &gt; 0, то Раздел 6 строка 607 графа 05 &gt; 0</t>
  </si>
  <si>
    <t xml:space="preserve">Если Раздел 4 строка 408 графа 05 &gt; 0, то Раздел 6 строка 608 графа 05 &gt; 0</t>
  </si>
  <si>
    <t xml:space="preserve">Если Раздел 4 строка 409 графа 05 &gt; 0, то Раздел 6 строка 609 графа 05 &gt; 0</t>
  </si>
  <si>
    <t xml:space="preserve">Если Раздел 4 строка 410 графа 05 &gt; 0, то Раздел 6 строка 610 графа 05 &gt; 0</t>
  </si>
  <si>
    <t xml:space="preserve">Если Раздел 4 строка 411 графа 05 &gt; 0, то Раздел 6 строка 611 графа 05 &gt; 0</t>
  </si>
  <si>
    <t xml:space="preserve">Если Раздел 4 строка 412 графа 05 &gt; 0, то Раздел 6 строка 612 графа 05 &gt; 0</t>
  </si>
  <si>
    <t xml:space="preserve">Если Раздел 4 строка 413 графа 05 &gt; 0, то Раздел 6 строка 613 графа 05 &gt; 0</t>
  </si>
  <si>
    <t xml:space="preserve">Если Раздел 4 строка 414 графа 05 &gt; 0, то Раздел 6 строка 614 графа 05 &gt; 0</t>
  </si>
  <si>
    <t xml:space="preserve">Если Раздел 4 строка 415 графа 05 &gt; 0, то Раздел 6 строка 615 графа 05 &gt; 0</t>
  </si>
  <si>
    <t xml:space="preserve">Если Раздел 4 строка 416 графа 05 &gt; 0, то Раздел 6 строка 616 графа 05 &gt; 0</t>
  </si>
  <si>
    <t xml:space="preserve">Если Раздел 4 строка 417 графа 05 &gt; 0, то Раздел 6 строка 617 графа 05 &gt; 0</t>
  </si>
  <si>
    <t xml:space="preserve">Если Раздел 4 строка 418 графа 05 &gt; 0, то Раздел 6 строка 618 графа 05 &gt; 0</t>
  </si>
  <si>
    <t xml:space="preserve">Если Раздел 4 строка 419 графа 05 &gt; 0, то Раздел 6 строка 619 графа 05 &gt; 0</t>
  </si>
  <si>
    <t xml:space="preserve">Если Раздел 4 строка 420 графа 05 &gt; 0, то Раздел 6 строка 620 графа 05 &gt; 0</t>
  </si>
  <si>
    <t xml:space="preserve">Если Раздел 4 строка 421 графа 05 &gt; 0, то Раздел 6 строка 621 графа 05 &gt; 0</t>
  </si>
  <si>
    <t xml:space="preserve">Если Раздел 4 строка 422 графа 05 &gt; 0, то Раздел 6 строка 622 графа 05 &gt; 0</t>
  </si>
  <si>
    <t xml:space="preserve">Если Раздел 4 строка 423 графа 05 &gt; 0, то Раздел 6 строка 623 графа 05 &gt; 0</t>
  </si>
  <si>
    <t xml:space="preserve">Если Раздел 4 строка 401 графа 06 &gt; 0, то Раздел 6 строка 601 графа 06 &gt; 0</t>
  </si>
  <si>
    <t xml:space="preserve">Если Раздел 4 строка 402 графа 06 &gt; 0, то Раздел 6 строка 602 графа 06 &gt; 0</t>
  </si>
  <si>
    <t xml:space="preserve">Если Раздел 4 строка 403 графа 06 &gt; 0, то Раздел 6 строка 603 графа 06 &gt; 0</t>
  </si>
  <si>
    <t xml:space="preserve">Если Раздел 4 строка 404 графа 06 &gt; 0, то Раздел 6 строка 604 графа 06 &gt; 0</t>
  </si>
  <si>
    <t xml:space="preserve">Если Раздел 4 строка 405 графа 06 &gt; 0, то Раздел 6 строка 605 графа 06 &gt; 0</t>
  </si>
  <si>
    <t xml:space="preserve">Если Раздел 4 строка 406 графа 06 &gt; 0, то Раздел 6 строка 606 графа 06 &gt; 0</t>
  </si>
  <si>
    <t xml:space="preserve">Если Раздел 4 строка 407 графа 06 &gt; 0, то Раздел 6 строка 607 графа 06 &gt; 0</t>
  </si>
  <si>
    <t xml:space="preserve">Если Раздел 4 строка 408 графа 06 &gt; 0, то Раздел 6 строка 608 графа 06 &gt; 0</t>
  </si>
  <si>
    <t xml:space="preserve">Если Раздел 4 строка 409 графа 06 &gt; 0, то Раздел 6 строка 609 графа 06 &gt; 0</t>
  </si>
  <si>
    <t xml:space="preserve">Если Раздел 4 строка 410 графа 06 &gt; 0, то Раздел 6 строка 610 графа 06 &gt; 0</t>
  </si>
  <si>
    <t xml:space="preserve">Если Раздел 4 строка 411 графа 06 &gt; 0, то Раздел 6 строка 611 графа 06 &gt; 0</t>
  </si>
  <si>
    <t xml:space="preserve">Если Раздел 4 строка 412 графа 06 &gt; 0, то Раздел 6 строка 612 графа 06 &gt; 0</t>
  </si>
  <si>
    <t xml:space="preserve">Если Раздел 4 строка 413 графа 06 &gt; 0, то Раздел 6 строка 613 графа 06 &gt; 0</t>
  </si>
  <si>
    <t xml:space="preserve">Если Раздел 4 строка 414 графа 06 &gt; 0, то Раздел 6 строка 614 графа 06 &gt; 0</t>
  </si>
  <si>
    <t xml:space="preserve">Если Раздел 4 строка 415 графа 06 &gt; 0, то Раздел 6 строка 615 графа 06 &gt; 0</t>
  </si>
  <si>
    <t xml:space="preserve">Если Раздел 4 строка 416 графа 06 &gt; 0, то Раздел 6 строка 616 графа 06 &gt; 0</t>
  </si>
  <si>
    <t xml:space="preserve">Если Раздел 4 строка 417 графа 06 &gt; 0, то Раздел 6 строка 617 графа 06 &gt; 0</t>
  </si>
  <si>
    <t xml:space="preserve">Если Раздел 4 строка 418 графа 06 &gt; 0, то Раздел 6 строка 618 графа 06 &gt; 0</t>
  </si>
  <si>
    <t xml:space="preserve">Если Раздел 4 строка 419 графа 06 &gt; 0, то Раздел 6 строка 619 графа 06 &gt; 0</t>
  </si>
  <si>
    <t xml:space="preserve">Если Раздел 4 строка 420 графа 06 &gt; 0, то Раздел 6 строка 620 графа 06 &gt; 0</t>
  </si>
  <si>
    <t xml:space="preserve">Если Раздел 4 строка 421 графа 06 &gt; 0, то Раздел 6 строка 621 графа 06 &gt; 0</t>
  </si>
  <si>
    <t xml:space="preserve">Если Раздел 4 строка 422 графа 06 &gt; 0, то Раздел 6 строка 622 графа 06 &gt; 0</t>
  </si>
  <si>
    <t xml:space="preserve">Если Раздел 4 строка 423 графа 06 &gt; 0, то Раздел 6 строка 623 графа 06 &gt; 0</t>
  </si>
  <si>
    <t xml:space="preserve">Если Раздел 4 строка 401 графа 07 &gt; 0, то Раздел 6 строка 601 графа 07 &gt; 0</t>
  </si>
  <si>
    <t xml:space="preserve">Если Раздел 4 строка 402 графа 07 &gt; 0, то Раздел 6 строка 602 графа 07 &gt; 0</t>
  </si>
  <si>
    <t xml:space="preserve">Если Раздел 4 строка 403 графа 07 &gt; 0, то Раздел 6 строка 603 графа 07 &gt; 0</t>
  </si>
  <si>
    <t xml:space="preserve">Если Раздел 4 строка 404 графа 07 &gt; 0, то Раздел 6 строка 604 графа 07 &gt; 0</t>
  </si>
  <si>
    <t xml:space="preserve">Если Раздел 4 строка 405 графа 07 &gt; 0, то Раздел 6 строка 605 графа 07 &gt; 0</t>
  </si>
  <si>
    <t xml:space="preserve">Если Раздел 4 строка 406 графа 07 &gt; 0, то Раздел 6 строка 606 графа 07 &gt; 0</t>
  </si>
  <si>
    <t xml:space="preserve">Если Раздел 4 строка 407 графа 07 &gt; 0, то Раздел 6 строка 607 графа 07 &gt; 0</t>
  </si>
  <si>
    <t xml:space="preserve">Если Раздел 4 строка 408 графа 07 &gt; 0, то Раздел 6 строка 608 графа 07 &gt; 0</t>
  </si>
  <si>
    <t xml:space="preserve">Если Раздел 4 строка 409 графа 07 &gt; 0, то Раздел 6 строка 609 графа 07 &gt; 0</t>
  </si>
  <si>
    <t xml:space="preserve">Если Раздел 4 строка 410 графа 07 &gt; 0, то Раздел 6 строка 610 графа 07 &gt; 0</t>
  </si>
  <si>
    <t xml:space="preserve">Если Раздел 4 строка 411 графа 07 &gt; 0, то Раздел 6 строка 611 графа 07 &gt; 0</t>
  </si>
  <si>
    <t xml:space="preserve">Если Раздел 4 строка 412 графа 07 &gt; 0, то Раздел 6 строка 612 графа 07 &gt; 0</t>
  </si>
  <si>
    <t xml:space="preserve">Если Раздел 4 строка 413 графа 07 &gt; 0, то Раздел 6 строка 613 графа 07 &gt; 0</t>
  </si>
  <si>
    <t xml:space="preserve">Если Раздел 4 строка 414 графа 07 &gt; 0, то Раздел 6 строка 614 графа 07 &gt; 0</t>
  </si>
  <si>
    <t xml:space="preserve">Если Раздел 4 строка 415 графа 07 &gt; 0, то Раздел 6 строка 615 графа 07 &gt; 0</t>
  </si>
  <si>
    <t xml:space="preserve">Если Раздел 4 строка 416 графа 07 &gt; 0, то Раздел 6 строка 616 графа 07 &gt; 0</t>
  </si>
  <si>
    <t xml:space="preserve">Если Раздел 4 строка 417 графа 07 &gt; 0, то Раздел 6 строка 617 графа 07 &gt; 0</t>
  </si>
  <si>
    <t xml:space="preserve">Если Раздел 4 строка 418 графа 07 &gt; 0, то Раздел 6 строка 618 графа 07 &gt; 0</t>
  </si>
  <si>
    <t xml:space="preserve">Если Раздел 4 строка 419 графа 07 &gt; 0, то Раздел 6 строка 619 графа 07 &gt; 0</t>
  </si>
  <si>
    <t xml:space="preserve">Если Раздел 4 строка 420 графа 07 &gt; 0, то Раздел 6 строка 620 графа 07 &gt; 0</t>
  </si>
  <si>
    <t xml:space="preserve">Если Раздел 4 строка 421 графа 07 &gt; 0, то Раздел 6 строка 621 графа 07 &gt; 0</t>
  </si>
  <si>
    <t xml:space="preserve">Если Раздел 4 строка 422 графа 07 &gt; 0, то Раздел 6 строка 622 графа 07 &gt; 0</t>
  </si>
  <si>
    <t xml:space="preserve">Если Раздел 4 строка 423 графа 07 &gt; 0, то Раздел 6 строка 623 графа 07 &gt; 0</t>
  </si>
  <si>
    <t xml:space="preserve">Если Раздел 4 строка 401 графа 08 &gt; 0, то Раздел 6 строка 601 графа 08 &gt; 0</t>
  </si>
  <si>
    <t xml:space="preserve">Если Раздел 4 строка 402 графа 08 &gt; 0, то Раздел 6 строка 602 графа 08 &gt; 0</t>
  </si>
  <si>
    <t xml:space="preserve">Если Раздел 4 строка 403 графа 08 &gt; 0, то Раздел 6 строка 603 графа 08 &gt; 0</t>
  </si>
  <si>
    <t xml:space="preserve">Если Раздел 4 строка 404 графа 08 &gt; 0, то Раздел 6 строка 604 графа 08 &gt; 0</t>
  </si>
  <si>
    <t xml:space="preserve">Если Раздел 4 строка 405 графа 08 &gt; 0, то Раздел 6 строка 605 графа 08 &gt; 0</t>
  </si>
  <si>
    <t xml:space="preserve">Если Раздел 4 строка 406 графа 08 &gt; 0, то Раздел 6 строка 606 графа 08 &gt; 0</t>
  </si>
  <si>
    <t xml:space="preserve">Если Раздел 4 строка 407 графа 08 &gt; 0, то Раздел 6 строка 607 графа 08 &gt; 0</t>
  </si>
  <si>
    <t xml:space="preserve">Если Раздел 4 строка 408 графа 08 &gt; 0, то Раздел 6 строка 608 графа 08 &gt; 0</t>
  </si>
  <si>
    <t xml:space="preserve">Если Раздел 4 строка 409 графа 08 &gt; 0, то Раздел 6 строка 609 графа 08 &gt; 0</t>
  </si>
  <si>
    <t xml:space="preserve">Если Раздел 4 строка 410 графа 08 &gt; 0, то Раздел 6 строка 610 графа 08 &gt; 0</t>
  </si>
  <si>
    <t xml:space="preserve">Если Раздел 4 строка 411 графа 08 &gt; 0, то Раздел 6 строка 611 графа 08 &gt; 0</t>
  </si>
  <si>
    <t xml:space="preserve">Если Раздел 4 строка 412 графа 08 &gt; 0, то Раздел 6 строка 612 графа 08 &gt; 0</t>
  </si>
  <si>
    <t xml:space="preserve">Если Раздел 4 строка 413 графа 08 &gt; 0, то Раздел 6 строка 613 графа 08 &gt; 0</t>
  </si>
  <si>
    <t xml:space="preserve">Если Раздел 4 строка 414 графа 08 &gt; 0, то Раздел 6 строка 614 графа 08 &gt; 0</t>
  </si>
  <si>
    <t xml:space="preserve">Если Раздел 4 строка 415 графа 08 &gt; 0, то Раздел 6 строка 615 графа 08 &gt; 0</t>
  </si>
  <si>
    <t xml:space="preserve">Если Раздел 4 строка 416 графа 08 &gt; 0, то Раздел 6 строка 616 графа 08 &gt; 0</t>
  </si>
  <si>
    <t xml:space="preserve">Если Раздел 4 строка 417 графа 08 &gt; 0, то Раздел 6 строка 617 графа 08 &gt; 0</t>
  </si>
  <si>
    <t xml:space="preserve">Если Раздел 4 строка 418 графа 08 &gt; 0, то Раздел 6 строка 618 графа 08 &gt; 0</t>
  </si>
  <si>
    <t xml:space="preserve">Если Раздел 4 строка 419 графа 08 &gt; 0, то Раздел 6 строка 619 графа 08 &gt; 0</t>
  </si>
  <si>
    <t xml:space="preserve">Если Раздел 4 строка 420 графа 08 &gt; 0, то Раздел 6 строка 620 графа 08 &gt; 0</t>
  </si>
  <si>
    <t xml:space="preserve">Если Раздел 4 строка 421 графа 08 &gt; 0, то Раздел 6 строка 621 графа 08 &gt; 0</t>
  </si>
  <si>
    <t xml:space="preserve">Если Раздел 4 строка 422 графа 08 &gt; 0, то Раздел 6 строка 622 графа 08 &gt; 0</t>
  </si>
  <si>
    <t xml:space="preserve">Если Раздел 4 строка 423 графа 08 &gt; 0, то Раздел 6 строка 623 графа 08 &gt; 0</t>
  </si>
  <si>
    <t xml:space="preserve">Раздел 6 строка 601 графа 03 = Раздел 2 строка 201 + строка 202 + строка 203 + строка 204 + строка 205 графа 3</t>
  </si>
  <si>
    <t xml:space="preserve">Раздел 7 строка 702 графа 03 &lt;= Раздел 7 строка 701 графа 03</t>
  </si>
  <si>
    <t xml:space="preserve">Раздел 7 строка 702 графа 04 &lt;= Раздел 7 строка 701 графа 04</t>
  </si>
  <si>
    <t xml:space="preserve">Раздел 7 строка 702 графа 05 &lt;= Раздел 7 строка 701 графа 05</t>
  </si>
  <si>
    <t xml:space="preserve">Раздел 7 строка 702 графа 06 &lt;= Раздел 7 строка 701 графа 06</t>
  </si>
  <si>
    <t xml:space="preserve">Раздел 7 строка 702 графа 07 &lt;= Раздел 7 строка 701 графа 07</t>
  </si>
  <si>
    <t xml:space="preserve">Раздел 7 строка 702 графа 08 &lt;= Раздел 7 строка 701 графа 08</t>
  </si>
  <si>
    <t xml:space="preserve">Раздел 7 строка 702 графа 09 &lt;= Раздел 7 строка 701 графа 09</t>
  </si>
  <si>
    <t xml:space="preserve">Раздел 7 строка 702 графа 10 &lt;= Раздел 7 строка 701 графа 10</t>
  </si>
  <si>
    <t xml:space="preserve">Раздел 7 строка 702 графа 11 &lt;= Раздел 7 строка 701 графа 11</t>
  </si>
  <si>
    <t xml:space="preserve">Раздел 7 строка 703 графа 03 &lt;= Раздел 7 строка 701 графа 03</t>
  </si>
  <si>
    <t xml:space="preserve">Раздел 7 строка 703 графа 04 &lt;= Раздел 7 строка 701 графа 04</t>
  </si>
  <si>
    <t xml:space="preserve">Раздел 7 строка 703 графа 05 &lt;= Раздел 7 строка 701 графа 05</t>
  </si>
  <si>
    <t xml:space="preserve">Раздел 7 строка 703 графа 06 &lt;= Раздел 7 строка 701 графа 06</t>
  </si>
  <si>
    <t xml:space="preserve">Раздел 7 строка 703 графа 07 &lt;= Раздел 7 строка 701 графа 07</t>
  </si>
  <si>
    <t xml:space="preserve">Раздел 7 строка 703 графа 08 &lt;= Раздел 7 строка 701 графа 08</t>
  </si>
  <si>
    <t xml:space="preserve">Раздел 7 строка 703 графа 09 &lt;= Раздел 7 строка 701 графа 09</t>
  </si>
  <si>
    <t xml:space="preserve">Раздел 7 строка 703 графа 10 &lt;= Раздел 7 строка 701 графа 10</t>
  </si>
  <si>
    <t xml:space="preserve">Раздел 7 строка 703 графа 11 &lt;= Раздел 7 строка 701 графа 11</t>
  </si>
  <si>
    <t xml:space="preserve">Раздел 7 строка 704 графа 03 &lt;= Раздел 7 строка 703 графа 03</t>
  </si>
  <si>
    <t xml:space="preserve">Раздел 7 строка 704 графа 04 &lt;= Раздел 7 строка 703 графа 04</t>
  </si>
  <si>
    <t xml:space="preserve">Раздел 7 строка 704 графа 05 &lt;= Раздел 7 строка 703 графа 05</t>
  </si>
  <si>
    <t xml:space="preserve">Раздел 7 строка 704 графа 06 &lt;= Раздел 7 строка 703 графа 06</t>
  </si>
  <si>
    <t xml:space="preserve">Раздел 7 строка 704 графа 07 &lt;= Раздел 7 строка 703 графа 07</t>
  </si>
  <si>
    <t xml:space="preserve">Раздел 7 строка 704 графа 08 &lt;= Раздел 7 строка 703 графа 08</t>
  </si>
  <si>
    <t xml:space="preserve">Раздел 7 строка 704 графа 09 &lt;= Раздел 7 строка 703 графа 09</t>
  </si>
  <si>
    <t xml:space="preserve">Раздел 7 строка 704 графа 10 &lt;= Раздел 7 строка 703 графа 10</t>
  </si>
  <si>
    <t xml:space="preserve">Раздел 7 строка 704 графа 11 &lt;= Раздел 7 строка 703 графа 11</t>
  </si>
  <si>
    <t xml:space="preserve">Раздел 7 строка 704 графа 03 &lt;= Раздел 7 строка 702 графа 03</t>
  </si>
  <si>
    <t xml:space="preserve">Раздел 7 строка 704 графа 04 &lt;= Раздел 7 строка 702 графа 04</t>
  </si>
  <si>
    <t xml:space="preserve">Раздел 7 строка 704 графа 05 &lt;= Раздел 7 строка 702 графа 05</t>
  </si>
  <si>
    <t xml:space="preserve">Раздел 7 строка 704 графа 06 &lt;= Раздел 7 строка 702 графа 06</t>
  </si>
  <si>
    <t xml:space="preserve">Раздел 7 строка 704 графа 07 &lt;= Раздел 7 строка 702 графа 07</t>
  </si>
  <si>
    <t xml:space="preserve">Раздел 7 строка 704 графа 08 &lt;= Раздел 7 строка 702 графа 08</t>
  </si>
  <si>
    <t xml:space="preserve">Раздел 7 строка 704 графа 09 &lt;= Раздел 7 строка 702 графа 09</t>
  </si>
  <si>
    <t xml:space="preserve">Раздел 7 строка 704 графа 10 &lt;= Раздел 7 строка 702 графа 10</t>
  </si>
  <si>
    <t xml:space="preserve">Раздел 7 строка 704 графа 11 &lt;= Раздел 7 строка 702 графа 11</t>
  </si>
  <si>
    <t xml:space="preserve">Раздел 7 строка 704 графа 03 &lt;= Раздел 7 строка 701 графа 03</t>
  </si>
  <si>
    <t xml:space="preserve">Раздел 7 строка 704 графа 04 &lt;= Раздел 7 строка 701 графа 04</t>
  </si>
  <si>
    <t xml:space="preserve">Раздел 7 строка 704 графа 05 &lt;= Раздел 7 строка 701 графа 05</t>
  </si>
  <si>
    <t xml:space="preserve">Раздел 7 строка 704 графа 06 &lt;= Раздел 7 строка 701 графа 06</t>
  </si>
  <si>
    <t xml:space="preserve">Раздел 7 строка 704 графа 07 &lt;= Раздел 7 строка 701 графа 07</t>
  </si>
  <si>
    <t xml:space="preserve">Раздел 7 строка 704 графа 08 &lt;= Раздел 7 строка 701 графа 08</t>
  </si>
  <si>
    <t xml:space="preserve">Раздел 7 строка 704 графа 09 &lt;= Раздел 7 строка 701 графа 09</t>
  </si>
  <si>
    <t xml:space="preserve">Раздел 7 строка 704 графа 10 &lt;= Раздел 7 строка 701 графа 10</t>
  </si>
  <si>
    <t xml:space="preserve">Раздел 7 строка 704 графа 11 &lt;= Раздел 7 строка 701 графа 11</t>
  </si>
  <si>
    <t xml:space="preserve">Раздел 7 строка 705 графа 03 &lt;= Раздел 7 строка 701 графа 03</t>
  </si>
  <si>
    <t xml:space="preserve">Раздел 7 строка 705 графа 04 &lt;= Раздел 7 строка 701 графа 04</t>
  </si>
  <si>
    <t xml:space="preserve">Раздел 7 строка 705 графа 05 &lt;= Раздел 7 строка 701 графа 05</t>
  </si>
  <si>
    <t xml:space="preserve">Раздел 7 строка 705 графа 06 &lt;= Раздел 7 строка 701 графа 06</t>
  </si>
  <si>
    <t xml:space="preserve">Раздел 7 строка 705 графа 07 &lt;= Раздел 7 строка 701 графа 07</t>
  </si>
  <si>
    <t xml:space="preserve">Раздел 7 строка 705 графа 08 &lt;= Раздел 7 строка 701 графа 08</t>
  </si>
  <si>
    <t xml:space="preserve">Раздел 7 строка 705 графа 09 &lt;= Раздел 7 строка 701 графа 09</t>
  </si>
  <si>
    <t xml:space="preserve">Раздел 7 строка 705 графа 10 &lt;= Раздел 7 строка 701 графа 10</t>
  </si>
  <si>
    <t xml:space="preserve">Раздел 7 строка 705 графа 11 &lt;= Раздел 7 строка 701 графа 11</t>
  </si>
  <si>
    <t xml:space="preserve">Раздел 7 строка 706 графа 03 &lt;= Раздел 7 строка 701 графа 03</t>
  </si>
  <si>
    <t xml:space="preserve">Раздел 7 строка 706 графа 04 &lt;= Раздел 7 строка 701 графа 04</t>
  </si>
  <si>
    <t xml:space="preserve">Раздел 7 строка 706 графа 05 &lt;= Раздел 7 строка 701 графа 05</t>
  </si>
  <si>
    <t xml:space="preserve">Раздел 7 строка 706 графа 06 &lt;= Раздел 7 строка 701 графа 06</t>
  </si>
  <si>
    <t xml:space="preserve">Раздел 7 строка 706 графа 07 &lt;= Раздел 7 строка 701 графа 07</t>
  </si>
  <si>
    <t xml:space="preserve">Раздел 7 строка 706 графа 08 &lt;= Раздел 7 строка 701 графа 08</t>
  </si>
  <si>
    <t xml:space="preserve">Раздел 7 строка 706 графа 09 &lt;= Раздел 7 строка 701 графа 09</t>
  </si>
  <si>
    <t xml:space="preserve">Раздел 7 строка 706 графа 10 &lt;= Раздел 7 строка 701 графа 10</t>
  </si>
  <si>
    <t xml:space="preserve">Раздел 7 строка 706 графа 11 &lt;= Раздел 7 строка 701 графа 11</t>
  </si>
  <si>
    <t xml:space="preserve">Раздел 7 строка 708 графа 03 &lt;= Раздел 7 строка 701 графа 03</t>
  </si>
  <si>
    <t xml:space="preserve">Раздел 7 строка 708 графа 04 &lt;= Раздел 7 строка 701 графа 04</t>
  </si>
  <si>
    <t xml:space="preserve">Раздел 7 строка 708 графа 05 &lt;= Раздел 7 строка 701 графа 05</t>
  </si>
  <si>
    <t xml:space="preserve">Раздел 7 строка 708 графа 06 &lt;= Раздел 7 строка 701 графа 06</t>
  </si>
  <si>
    <t xml:space="preserve">Раздел 7 строка 708 графа 07 &lt;= Раздел 7 строка 701 графа 07</t>
  </si>
  <si>
    <t xml:space="preserve">Раздел 7 строка 708 графа 08 &lt;= Раздел 7 строка 701 графа 08</t>
  </si>
  <si>
    <t xml:space="preserve">Раздел 7 строка 708 графа 09 &lt;= Раздел 7 строка 701 графа 09</t>
  </si>
  <si>
    <t xml:space="preserve">Раздел 7 строка 708 графа 10 &lt;= Раздел 7 строка 701 графа 10</t>
  </si>
  <si>
    <t xml:space="preserve">Раздел 7 строка 708 графа 11 &lt;= Раздел 7 строка 701 графа 11</t>
  </si>
  <si>
    <t xml:space="preserve">Раздел 7 строка 709 графа 03 &lt;= Раздел 7 строка 701 графа 03</t>
  </si>
  <si>
    <t xml:space="preserve">Раздел 7 строка 709 графа 04 &lt;= Раздел 7 строка 701 графа 04</t>
  </si>
  <si>
    <t xml:space="preserve">Раздел 7 строка 709 графа 05 &lt;= Раздел 7 строка 701 графа 05</t>
  </si>
  <si>
    <t xml:space="preserve">Раздел 7 строка 709 графа 06 &lt;= Раздел 7 строка 701 графа 06</t>
  </si>
  <si>
    <t xml:space="preserve">Раздел 7 строка 709 графа 07 &lt;= Раздел 7 строка 701 графа 07</t>
  </si>
  <si>
    <t xml:space="preserve">Раздел 7 строка 709 графа 08 &lt;= Раздел 7 строка 701 графа 08</t>
  </si>
  <si>
    <t xml:space="preserve">Раздел 7 строка 709 графа 09 &lt;= Раздел 7 строка 701 графа 09</t>
  </si>
  <si>
    <t xml:space="preserve">Раздел 7 строка 709 графа 10 &lt;= Раздел 7 строка 701 графа 10</t>
  </si>
  <si>
    <t xml:space="preserve">Раздел 7 строка 709 графа 11 &lt;= Раздел 7 строка 701 графа 11</t>
  </si>
  <si>
    <t xml:space="preserve">Раздел 7 строка 710 графа 03 &lt;= Раздел 7 строка 701 графа 03</t>
  </si>
  <si>
    <t xml:space="preserve">Раздел 7 строка 710 графа 04 &lt;= Раздел 7 строка 701 графа 04</t>
  </si>
  <si>
    <t xml:space="preserve">Раздел 7 строка 710 графа 05 &lt;= Раздел 7 строка 701 графа 05</t>
  </si>
  <si>
    <t xml:space="preserve">Раздел 7 строка 710 графа 06 &lt;= Раздел 7 строка 701 графа 06</t>
  </si>
  <si>
    <t xml:space="preserve">Раздел 7 строка 710 графа 07 &lt;= Раздел 7 строка 701 графа 07</t>
  </si>
  <si>
    <t xml:space="preserve">Раздел 7 строка 710 графа 08 &lt;= Раздел 7 строка 701 графа 08</t>
  </si>
  <si>
    <t xml:space="preserve">Раздел 7 строка 710 графа 09 &lt;= Раздел 7 строка 701 графа 09</t>
  </si>
  <si>
    <t xml:space="preserve">Раздел 7 строка 710 графа 10 &lt;= Раздел 7 строка 701 графа 10</t>
  </si>
  <si>
    <t xml:space="preserve">Раздел 7 строка 710 графа 11 &lt;= Раздел 7 строка 701 графа 11</t>
  </si>
  <si>
    <t xml:space="preserve">Раздел 7 строка 711 графа 03 &lt;= Раздел 7 строка 701 графа 03</t>
  </si>
  <si>
    <t xml:space="preserve">Раздел 7 строка 711 графа 04 &lt;= Раздел 7 строка 701 графа 04</t>
  </si>
  <si>
    <t xml:space="preserve">Раздел 7 строка 711 графа 05 &lt;= Раздел 7 строка 701 графа 05</t>
  </si>
  <si>
    <t xml:space="preserve">Раздел 7 строка 711 графа 06 &lt;= Раздел 7 строка 701 графа 06</t>
  </si>
  <si>
    <t xml:space="preserve">Раздел 7 строка 711 графа 07 &lt;= Раздел 7 строка 701 графа 07</t>
  </si>
  <si>
    <t xml:space="preserve">Раздел 7 строка 711 графа 08 &lt;= Раздел 7 строка 701 графа 08</t>
  </si>
  <si>
    <t xml:space="preserve">Раздел 7 строка 711 графа 09 &lt;= Раздел 7 строка 701 графа 09</t>
  </si>
  <si>
    <t xml:space="preserve">Раздел 7 строка 711 графа 10 &lt;= Раздел 7 строка 701 графа 10</t>
  </si>
  <si>
    <t xml:space="preserve">Раздел 7 строка 711 графа 11 &lt;= Раздел 7 строка 701 графа 11</t>
  </si>
  <si>
    <t xml:space="preserve">Раздел 7 строка 712 графа 03 &lt;= Раздел 7 строка 701 графа 03</t>
  </si>
  <si>
    <t xml:space="preserve">Раздел 7 строка 712 графа 04 &lt;= Раздел 7 строка 701 графа 04</t>
  </si>
  <si>
    <t xml:space="preserve">Раздел 7 строка 712 графа 05 &lt;= Раздел 7 строка 701 графа 05</t>
  </si>
  <si>
    <t xml:space="preserve">Раздел 7 строка 712 графа 06 &lt;= Раздел 7 строка 701 графа 06</t>
  </si>
  <si>
    <t xml:space="preserve">Раздел 7 строка 712 графа 07 &lt;= Раздел 7 строка 701 графа 07</t>
  </si>
  <si>
    <t xml:space="preserve">Раздел 7 строка 712 графа 08 &lt;= Раздел 7 строка 701 графа 08</t>
  </si>
  <si>
    <t xml:space="preserve">Раздел 7 строка 712 графа 09 &lt;= Раздел 7 строка 701 графа 09</t>
  </si>
  <si>
    <t xml:space="preserve">Раздел 7 строка 712 графа 10 &lt;= Раздел 7 строка 701 графа 10</t>
  </si>
  <si>
    <t xml:space="preserve">Раздел 7 строка 712 графа 11 &lt;= Раздел 7 строка 701 графа 11</t>
  </si>
  <si>
    <t xml:space="preserve">Раздел 7 строка 706 графа 03 &lt;= Раздел 7 строка 702 графа 03</t>
  </si>
  <si>
    <t xml:space="preserve">Раздел 7 строка 706 графа 04 &lt;= Раздел 7 строка 702 графа 04</t>
  </si>
  <si>
    <t xml:space="preserve">Раздел 7 строка 706 графа 05 &lt;= Раздел 7 строка 702 графа 05</t>
  </si>
  <si>
    <t xml:space="preserve">Раздел 7 строка 706 графа 06 &lt;= Раздел 7 строка 702 графа 06</t>
  </si>
  <si>
    <t xml:space="preserve">Раздел 7 строка 706 графа 07 &lt;= Раздел 7 строка 702 графа 07</t>
  </si>
  <si>
    <t xml:space="preserve">Раздел 7 строка 706 графа 08 &lt;= Раздел 7 строка 702 графа 08</t>
  </si>
  <si>
    <t xml:space="preserve">Раздел 7 строка 706 графа 09 &lt;= Раздел 7 строка 702 графа 09</t>
  </si>
  <si>
    <t xml:space="preserve">Раздел 7 строка 706 графа 10 &lt;= Раздел 7 строка 702 графа 10</t>
  </si>
  <si>
    <t xml:space="preserve">Раздел 7 строка 706 графа 11 &lt;= Раздел 7 строка 702 графа 11</t>
  </si>
  <si>
    <t xml:space="preserve">Раздел 7 строка 708 графа 03 &lt;= Раздел 7 строка 702 графа 03</t>
  </si>
  <si>
    <t xml:space="preserve">Раздел 7 строка 708 графа 04 &lt;= Раздел 7 строка 702 графа 04</t>
  </si>
  <si>
    <t xml:space="preserve">Раздел 7 строка 708 графа 05 &lt;= Раздел 7 строка 702 графа 05</t>
  </si>
  <si>
    <t xml:space="preserve">Раздел 7 строка 708 графа 06 &lt;= Раздел 7 строка 702 графа 06</t>
  </si>
  <si>
    <t xml:space="preserve">Раздел 7 строка 708 графа 07 &lt;= Раздел 7 строка 702 графа 07</t>
  </si>
  <si>
    <t xml:space="preserve">Раздел 7 строка 708 графа 08 &lt;= Раздел 7 строка 702 графа 08</t>
  </si>
  <si>
    <t xml:space="preserve">Раздел 7 строка 708 графа 09 &lt;= Раздел 7 строка 702 графа 09</t>
  </si>
  <si>
    <t xml:space="preserve">Раздел 7 строка 708 графа 10 &lt;= Раздел 7 строка 702 графа 10</t>
  </si>
  <si>
    <t xml:space="preserve">Раздел 7 строка 708 графа 11 &lt;= Раздел 7 строка 702 графа 11</t>
  </si>
  <si>
    <t xml:space="preserve">Раздел 7 строка 710 графа 03 &lt;= Раздел 7 строка 702 графа 03</t>
  </si>
  <si>
    <t xml:space="preserve">Раздел 7 строка 710 графа 04 &lt;= Раздел 7 строка 702 графа 04</t>
  </si>
  <si>
    <t xml:space="preserve">Раздел 7 строка 710 графа 05 &lt;= Раздел 7 строка 702 графа 05</t>
  </si>
  <si>
    <t xml:space="preserve">Раздел 7 строка 710 графа 06 &lt;= Раздел 7 строка 702 графа 06</t>
  </si>
  <si>
    <t xml:space="preserve">Раздел 7 строка 710 графа 07 &lt;= Раздел 7 строка 702 графа 07</t>
  </si>
  <si>
    <t xml:space="preserve">Раздел 7 строка 710 графа 08 &lt;= Раздел 7 строка 702 графа 08</t>
  </si>
  <si>
    <t xml:space="preserve">Раздел 7 строка 710 графа 09 &lt;= Раздел 7 строка 702 графа 09</t>
  </si>
  <si>
    <t xml:space="preserve">Раздел 7 строка 710 графа 10 &lt;= Раздел 7 строка 702 графа 10</t>
  </si>
  <si>
    <t xml:space="preserve">Раздел 7 строка 710 графа 11 &lt;= Раздел 7 строка 702 графа 11</t>
  </si>
  <si>
    <t xml:space="preserve">Раздел 7 строка 712 графа 03 &lt;= Раздел 7 строка 702 графа 03</t>
  </si>
  <si>
    <t xml:space="preserve">Раздел 7 строка 712 графа 04 &lt;= Раздел 7 строка 702 графа 04</t>
  </si>
  <si>
    <t xml:space="preserve">Раздел 7 строка 712 графа 05 &lt;= Раздел 7 строка 702 графа 05</t>
  </si>
  <si>
    <t xml:space="preserve">Раздел 7 строка 712 графа 06 &lt;= Раздел 7 строка 702 графа 06</t>
  </si>
  <si>
    <t xml:space="preserve">Раздел 7 строка 712 графа 07 &lt;= Раздел 7 строка 702 графа 07</t>
  </si>
  <si>
    <t xml:space="preserve">Раздел 7 строка 712 графа 08 &lt;= Раздел 7 строка 702 графа 08</t>
  </si>
  <si>
    <t xml:space="preserve">Раздел 7 строка 712 графа 09 &lt;= Раздел 7 строка 702 графа 09</t>
  </si>
  <si>
    <t xml:space="preserve">Раздел 7 строка 712 графа 10 &lt;= Раздел 7 строка 702 графа 10</t>
  </si>
  <si>
    <t xml:space="preserve">Раздел 7 строка 712 графа 11 &lt;= Раздел 7 строка 702 графа 11</t>
  </si>
  <si>
    <t xml:space="preserve">Раздел 7 строка 706 графа 03 &lt;= Раздел 7 строка 705 графа 03</t>
  </si>
  <si>
    <t xml:space="preserve">Раздел 7 строка 706 графа 04 &lt;= Раздел 7 строка 705 графа 04</t>
  </si>
  <si>
    <t xml:space="preserve">Раздел 7 строка 706 графа 05 &lt;= Раздел 7 строка 705 графа 05</t>
  </si>
  <si>
    <t xml:space="preserve">Раздел 7 строка 706 графа 06 &lt;= Раздел 7 строка 705 графа 06</t>
  </si>
  <si>
    <t xml:space="preserve">Раздел 7 строка 706 графа 07 &lt;= Раздел 7 строка 705 графа 07</t>
  </si>
  <si>
    <t xml:space="preserve">Раздел 7 строка 706 графа 08 &lt;= Раздел 7 строка 705 графа 08</t>
  </si>
  <si>
    <t xml:space="preserve">Раздел 7 строка 706 графа 09 &lt;= Раздел 7 строка 705 графа 09</t>
  </si>
  <si>
    <t xml:space="preserve">Раздел 7 строка 706 графа 10 &lt;= Раздел 7 строка 705 графа 10</t>
  </si>
  <si>
    <t xml:space="preserve">Раздел 7 строка 706 графа 11 &lt;= Раздел 7 строка 705 графа 11</t>
  </si>
  <si>
    <t xml:space="preserve">Раздел 7 строка 710 графа 03 &lt;= Раздел 7 строка 709 графа 03</t>
  </si>
  <si>
    <t xml:space="preserve">Раздел 7 строка 710 графа 04 &lt;= Раздел 7 строка 709 графа 04</t>
  </si>
  <si>
    <t xml:space="preserve">Раздел 7 строка 710 графа 05 &lt;= Раздел 7 строка 709 графа 05</t>
  </si>
  <si>
    <t xml:space="preserve">Раздел 7 строка 710 графа 06 &lt;= Раздел 7 строка 709 графа 06</t>
  </si>
  <si>
    <t xml:space="preserve">Раздел 7 строка 710 графа 07 &lt;= Раздел 7 строка 709 графа 07</t>
  </si>
  <si>
    <t xml:space="preserve">Раздел 7 строка 710 графа 08 &lt;= Раздел 7 строка 709 графа 08</t>
  </si>
  <si>
    <t xml:space="preserve">Раздел 7 строка 710 графа 09 &lt;= Раздел 7 строка 709 графа 09</t>
  </si>
  <si>
    <t xml:space="preserve">Раздел 7 строка 710 графа 10 &lt;= Раздел 7 строка 709 графа 10</t>
  </si>
  <si>
    <t xml:space="preserve">Раздел 7 строка 710 графа 11 &lt;= Раздел 7 строка 709 графа 11</t>
  </si>
  <si>
    <t xml:space="preserve">Раздел 7 строка 712 графа 03 &lt;= Раздел 7 строка 711 графа 03</t>
  </si>
  <si>
    <t xml:space="preserve">Раздел 7 строка 712 графа 04 &lt;= Раздел 7 строка 711 графа 04</t>
  </si>
  <si>
    <t xml:space="preserve">Раздел 7 строка 712 графа 05 &lt;= Раздел 7 строка 711 графа 05</t>
  </si>
  <si>
    <t xml:space="preserve">Раздел 7 строка 712 графа 06 &lt;= Раздел 7 строка 711 графа 06</t>
  </si>
  <si>
    <t xml:space="preserve">Раздел 7 строка 712 графа 07 &lt;= Раздел 7 строка 711 графа 07</t>
  </si>
  <si>
    <t xml:space="preserve">Раздел 7 строка 712 графа 08 &lt;= Раздел 7 строка 711 графа 08</t>
  </si>
  <si>
    <t xml:space="preserve">Раздел 7 строка 712 графа 09 &lt;= Раздел 7 строка 711 графа 09</t>
  </si>
  <si>
    <t xml:space="preserve">Раздел 7 строка 712 графа 10 &lt;= Раздел 7 строка 711 графа 10</t>
  </si>
  <si>
    <t xml:space="preserve">Раздел 7 строка 712 графа 11 &lt;= Раздел 7 строка 711 графа 11</t>
  </si>
  <si>
    <t xml:space="preserve">Раздел 7 строка 711 графа 03 &lt;= Раздел 7 строка 703 графа 03</t>
  </si>
  <si>
    <t xml:space="preserve">Раздел 7 строка 711 графа 04 &lt;= Раздел 7 строка 703 графа 04</t>
  </si>
  <si>
    <t xml:space="preserve">Раздел 7 строка 711 графа 05 &lt;= Раздел 7 строка 703 графа 05</t>
  </si>
  <si>
    <t xml:space="preserve">Раздел 7 строка 711 графа 06 &lt;= Раздел 7 строка 703 графа 06</t>
  </si>
  <si>
    <t xml:space="preserve">Раздел 7 строка 711 графа 07 &lt;= Раздел 7 строка 703 графа 07</t>
  </si>
  <si>
    <t xml:space="preserve">Раздел 7 строка 711 графа 08 &lt;= Раздел 7 строка 703 графа 08</t>
  </si>
  <si>
    <t xml:space="preserve">Раздел 7 строка 711 графа 09 &lt;= Раздел 7 строка 703 графа 09</t>
  </si>
  <si>
    <t xml:space="preserve">Раздел 7 строка 711 графа 10 &lt;= Раздел 7 строка 703 графа 10</t>
  </si>
  <si>
    <t xml:space="preserve">Раздел 7 строка 711 графа 11 &lt;= Раздел 7 строка 703 графа 11</t>
  </si>
  <si>
    <t xml:space="preserve">Раздел 7 строка 712 графа 03 &lt;= Раздел 7 строка 704 графа 03</t>
  </si>
  <si>
    <t xml:space="preserve">Раздел 7 строка 712 графа 04 &lt;= Раздел 7 строка 704 графа 04</t>
  </si>
  <si>
    <t xml:space="preserve">Раздел 7 строка 712 графа 05 &lt;= Раздел 7 строка 704 графа 05</t>
  </si>
  <si>
    <t xml:space="preserve">Раздел 7 строка 712 графа 06 &lt;= Раздел 7 строка 704 графа 06</t>
  </si>
  <si>
    <t xml:space="preserve">Раздел 7 строка 712 графа 07 &lt;= Раздел 7 строка 704 графа 07</t>
  </si>
  <si>
    <t xml:space="preserve">Раздел 7 строка 712 графа 08 &lt;= Раздел 7 строка 704 графа 08</t>
  </si>
  <si>
    <t xml:space="preserve">Раздел 7 строка 712 графа 09 &lt;= Раздел 7 строка 704 графа 09</t>
  </si>
  <si>
    <t xml:space="preserve">Раздел 7 строка 712 графа 10 &lt;= Раздел 7 строка 704 графа 10</t>
  </si>
  <si>
    <t xml:space="preserve">Раздел 7 строка 712 графа 11 &lt;= Раздел 7 строка 704 графа 11</t>
  </si>
  <si>
    <t xml:space="preserve">Раздел 7 строка 707 графа 03 &lt;= Раздел 7 строка 701 графа 03</t>
  </si>
  <si>
    <t xml:space="preserve">Раздел 7 строка 707 графа 04 &lt;= Раздел 7 строка 701 графа 04</t>
  </si>
  <si>
    <t xml:space="preserve">Раздел 7 строка 707 графа 05 &lt;= Раздел 7 строка 701 графа 05</t>
  </si>
  <si>
    <t xml:space="preserve">Раздел 7 строка 707 графа 06 &lt;= Раздел 7 строка 701 графа 06</t>
  </si>
  <si>
    <t xml:space="preserve">Раздел 7 строка 707 графа 07 &lt;= Раздел 7 строка 701 графа 07</t>
  </si>
  <si>
    <t xml:space="preserve">Раздел 7 строка 707 графа 08 &lt;= Раздел 7 строка 701 графа 08</t>
  </si>
  <si>
    <t xml:space="preserve">Раздел 7 строка 707 графа 09 &lt;= Раздел 7 строка 701 графа 09</t>
  </si>
  <si>
    <t xml:space="preserve">Раздел 7 строка 707 графа 10 &lt;= Раздел 7 строка 701 графа 10</t>
  </si>
  <si>
    <t xml:space="preserve">Раздел 7 строка 707 графа 11 &lt;= Раздел 7 строка 701 графа 11</t>
  </si>
  <si>
    <t xml:space="preserve">Раздел 7 строка 708 графа 03 &lt;= Раздел 7 строка 707 графа 03</t>
  </si>
  <si>
    <t xml:space="preserve">Раздел 7 строка 708 графа 04 &lt;= Раздел 7 строка 707 графа 04</t>
  </si>
  <si>
    <t xml:space="preserve">Раздел 7 строка 708 графа 05 &lt;= Раздел 7 строка 707 графа 05</t>
  </si>
  <si>
    <t xml:space="preserve">Раздел 7 строка 708 графа 06 &lt;= Раздел 7 строка 707 графа 06</t>
  </si>
  <si>
    <t xml:space="preserve">Раздел 7 строка 708 графа 07 &lt;= Раздел 7 строка 707 графа 07</t>
  </si>
  <si>
    <t xml:space="preserve">Раздел 7 строка 708 графа 08 &lt;= Раздел 7 строка 707 графа 08</t>
  </si>
  <si>
    <t xml:space="preserve">Раздел 7 строка 708 графа 09 &lt;= Раздел 7 строка 707 графа 09</t>
  </si>
  <si>
    <t xml:space="preserve">Раздел 7 строка 708 графа 10 &lt;= Раздел 7 строка 707 графа 10</t>
  </si>
  <si>
    <t xml:space="preserve">Раздел 7 строка 708 графа 11 &lt;= Раздел 7 строка 707 графа 11</t>
  </si>
  <si>
    <t xml:space="preserve">Раздел 7 строка 701 графа 03 = Раздел 6 строка 601 графа 03</t>
  </si>
  <si>
    <t xml:space="preserve">0609507</t>
  </si>
  <si>
    <t xml:space="preserve">Раздел 7 строка 701 графа 03 = Раздел 2 строка 201 + строка 202 + строка 203 + строка 204 + строка 205 графа 3</t>
  </si>
  <si>
    <t xml:space="preserve">Раздел 8 строка 801 графа 04 = Раздел 7 строка 701 графа 3</t>
  </si>
  <si>
    <t xml:space="preserve">Раздел 8 строка 801 графа 04 = Раздел 6 строка 601 графа 3</t>
  </si>
  <si>
    <t xml:space="preserve">Раздел 8 строка 801 графа 04 = Раздел 2 строка 201 + строка 202 + строка 203 + строка 204 + строка 205 графа 3</t>
  </si>
  <si>
    <t xml:space="preserve">Раздел 9 строка 903 + строка 904 + строка 905 графа 03 &lt;= Раздел 9 строка 902 графа 03</t>
  </si>
  <si>
    <t xml:space="preserve">Раздел 9 строка 903 + строка 904 + строка 905 графа 04 &lt;= Раздел 9 строка 902 графа 04</t>
  </si>
  <si>
    <t xml:space="preserve">Раздел 9 строка 903 + строка 904 + строка 905 графа 05 &lt;= Раздел 9 строка 902 графа 05</t>
  </si>
  <si>
    <t xml:space="preserve">Раздел 9 строка 903 + строка 904 + строка 905 графа 06 &lt;= Раздел 9 строка 902 графа 06</t>
  </si>
  <si>
    <t xml:space="preserve">Раздел 9 строка 903 + строка 904 + строка 905 графа 07 &lt;= Раздел 9 строка 902 графа 07</t>
  </si>
  <si>
    <t xml:space="preserve">Раздел 9 строка 903 + строка 904 + строка 905 графа 08 &lt;= Раздел 9 строка 902 графа 08</t>
  </si>
  <si>
    <t xml:space="preserve">Раздел 9 строка 920 + строка 921 графа 03 &lt;= Раздел 9 строка 919 графа 03</t>
  </si>
  <si>
    <t xml:space="preserve">Раздел 9 строка 920 + строка 921 графа 04 &lt;= Раздел 9 строка 919 графа 04</t>
  </si>
  <si>
    <t xml:space="preserve">Раздел 9 строка 920 + строка 921 графа 05 &lt;= Раздел 9 строка 919 графа 05</t>
  </si>
  <si>
    <t xml:space="preserve">Раздел 9 строка 920 + строка 921 графа 06 &lt;= Раздел 9 строка 919 графа 06</t>
  </si>
  <si>
    <t xml:space="preserve">Раздел 9 строка 920 + строка 921 графа 07 &lt;= Раздел 9 строка 919 графа 07</t>
  </si>
  <si>
    <t xml:space="preserve">Раздел 9 строка 920 + строка 921 графа 08 &lt;= Раздел 9 строка 919 графа 08</t>
  </si>
  <si>
    <t xml:space="preserve">Раздел 9 строка 923 графа 03 &lt;= Раздел 9 строка 912 графа 03</t>
  </si>
  <si>
    <t xml:space="preserve">Раздел 9 строка 923 графа 08 &lt;= Раздел 9 строка 912 графа 08</t>
  </si>
  <si>
    <t xml:space="preserve">Раздел 9 строка 924 графа 03 &lt;= Раздел 9 строка 906 графа 03</t>
  </si>
  <si>
    <t xml:space="preserve">Раздел 9 строка 924 графа 04 &lt;= Раздел 9 строка 906 графа 04</t>
  </si>
  <si>
    <t xml:space="preserve">Раздел 9 строка 924 графа 05 &lt;= Раздел 9 строка 906 графа 05</t>
  </si>
  <si>
    <t xml:space="preserve">Раздел 9 строка 924 графа 06 &lt;= Раздел 9 строка 906 графа 06</t>
  </si>
  <si>
    <t xml:space="preserve">Раздел 9 строка 924 графа 07 &lt;= Раздел 9 строка 906 графа 07</t>
  </si>
  <si>
    <t xml:space="preserve">Раздел 9 строка 924 графа 08 &lt;= Раздел 9 строка 906 графа 08</t>
  </si>
  <si>
    <t xml:space="preserve">Раздел 9 строка 901 графа 04 + графа 06 &lt;= Раздел 9 строка 901 графа 03</t>
  </si>
  <si>
    <t xml:space="preserve">Раздел 9 строка 902 графа 04 + графа 06 &lt;= Раздел 9 строка 902 графа 03</t>
  </si>
  <si>
    <t xml:space="preserve">Раздел 9 строка 903 графа 04 + графа 06 &lt;= Раздел 9 строка 903 графа 03</t>
  </si>
  <si>
    <t xml:space="preserve">Раздел 9 строка 904 графа 04 + графа 06 &lt;= Раздел 9 строка 904 графа 03</t>
  </si>
  <si>
    <t xml:space="preserve">Раздел 9 строка 905 графа 04 + графа 06 &lt;= Раздел 9 строка 905 графа 03</t>
  </si>
  <si>
    <t xml:space="preserve">Раздел 9 строка 906 графа 04 + графа 06 &lt;= Раздел 9 строка 906 графа 03</t>
  </si>
  <si>
    <t xml:space="preserve">Раздел 9 строка 907 графа 04 + графа 06 &lt;= Раздел 9 строка 907 графа 03</t>
  </si>
  <si>
    <t xml:space="preserve">Раздел 9 строка 908 графа 04 + графа 06 &lt;= Раздел 9 строка 908 графа 03</t>
  </si>
  <si>
    <t xml:space="preserve">Раздел 9 строка 909 графа 04 + графа 06 &lt;= Раздел 9 строка 909 графа 03</t>
  </si>
  <si>
    <t xml:space="preserve">Раздел 9 строка 910 графа 04 + графа 06 &lt;= Раздел 9 строка 910 графа 03</t>
  </si>
  <si>
    <t xml:space="preserve">Раздел 9 строка 911 графа 04 + графа 06 &lt;= Раздел 9 строка 911 графа 03</t>
  </si>
  <si>
    <t xml:space="preserve">Раздел 9 строка 912 графа 04 + графа 06 &lt;= Раздел 9 строка 912 графа 03</t>
  </si>
  <si>
    <t xml:space="preserve">Раздел 9 строка 913 графа 04 + графа 06 &lt;= Раздел 9 строка 913 графа 03</t>
  </si>
  <si>
    <t xml:space="preserve">Раздел 9 строка 914 графа 04 + графа 06 &lt;= Раздел 9 строка 914 графа 03</t>
  </si>
  <si>
    <t xml:space="preserve">Раздел 9 строка 915 графа 04 + графа 06 &lt;= Раздел 9 строка 915 графа 03</t>
  </si>
  <si>
    <t xml:space="preserve">Раздел 9 строка 916 графа 04 + графа 06 &lt;= Раздел 9 строка 916 графа 03</t>
  </si>
  <si>
    <t xml:space="preserve">Раздел 9 строка 917 графа 04 + графа 06 &lt;= Раздел 9 строка 917 графа 03</t>
  </si>
  <si>
    <t xml:space="preserve">Раздел 9 строка 918 графа 04 + графа 06 &lt;= Раздел 9 строка 918 графа 03</t>
  </si>
  <si>
    <t xml:space="preserve">Раздел 9 строка 919 графа 04 + графа 06 &lt;= Раздел 9 строка 919 графа 03</t>
  </si>
  <si>
    <t xml:space="preserve">Раздел 9 строка 920 графа 04 + графа 06 &lt;= Раздел 9 строка 920 графа 03</t>
  </si>
  <si>
    <t xml:space="preserve">Раздел 9 строка 921 графа 04 + графа 06 &lt;= Раздел 9 строка 921 графа 03</t>
  </si>
  <si>
    <t xml:space="preserve">Раздел 9 строка 922 графа 04 + графа 06 &lt;= Раздел 9 строка 922 графа 03</t>
  </si>
  <si>
    <t xml:space="preserve">Раздел 9 строка 924 графа 04 + графа 06 &lt;= Раздел 9 строка 924 графа 03</t>
  </si>
  <si>
    <t xml:space="preserve">Раздел 9 строка 925 графа 04 + графа 06 &lt;= Раздел 9 строка 925 графа 03</t>
  </si>
  <si>
    <t xml:space="preserve">Раздел 9 строка 901 графа 08 &lt;= Раздел 9 строка 901 графа 03</t>
  </si>
  <si>
    <t xml:space="preserve">Раздел 9 строка 902 графа 08 &lt;= Раздел 9 строка 902 графа 03</t>
  </si>
  <si>
    <t xml:space="preserve">Раздел 9 строка 903 графа 08 &lt;= Раздел 9 строка 903 графа 03</t>
  </si>
  <si>
    <t xml:space="preserve">Раздел 9 строка 904 графа 08 &lt;= Раздел 9 строка 904 графа 03</t>
  </si>
  <si>
    <t xml:space="preserve">Раздел 9 строка 905 графа 08 &lt;= Раздел 9 строка 905 графа 03</t>
  </si>
  <si>
    <t xml:space="preserve">Раздел 9 строка 906 графа 08 &lt;= Раздел 9 строка 906 графа 03</t>
  </si>
  <si>
    <t xml:space="preserve">Раздел 9 строка 907 графа 08 &lt;= Раздел 9 строка 907 графа 03</t>
  </si>
  <si>
    <t xml:space="preserve">Раздел 9 строка 908 графа 08 &lt;= Раздел 9 строка 908 графа 03</t>
  </si>
  <si>
    <t xml:space="preserve">Раздел 9 строка 909 графа 08 &lt;= Раздел 9 строка 909 графа 03</t>
  </si>
  <si>
    <t xml:space="preserve">Раздел 9 строка 910 графа 08 &lt;= Раздел 9 строка 910 графа 03</t>
  </si>
  <si>
    <t xml:space="preserve">Раздел 9 строка 911 графа 08 &lt;= Раздел 9 строка 911 графа 03</t>
  </si>
  <si>
    <t xml:space="preserve">Раздел 9 строка 912 графа 08 &lt;= Раздел 9 строка 912 графа 03</t>
  </si>
  <si>
    <t xml:space="preserve">Раздел 9 строка 913 графа 08 &lt;= Раздел 9 строка 913 графа 03</t>
  </si>
  <si>
    <t xml:space="preserve">Раздел 9 строка 914 графа 08 &lt;= Раздел 9 строка 914 графа 03</t>
  </si>
  <si>
    <t xml:space="preserve">Раздел 9 строка 915 графа 08 &lt;= Раздел 9 строка 915 графа 03</t>
  </si>
  <si>
    <t xml:space="preserve">Раздел 9 строка 916 графа 08 &lt;= Раздел 9 строка 916 графа 03</t>
  </si>
  <si>
    <t xml:space="preserve">Раздел 9 строка 917 графа 08 &lt;= Раздел 9 строка 917 графа 03</t>
  </si>
  <si>
    <t xml:space="preserve">Раздел 9 строка 918 графа 08 &lt;= Раздел 9 строка 918 графа 03</t>
  </si>
  <si>
    <t xml:space="preserve">Раздел 9 строка 919 графа 08 &lt;= Раздел 9 строка 919 графа 03</t>
  </si>
  <si>
    <t xml:space="preserve">Раздел 9 строка 920 графа 08 &lt;= Раздел 9 строка 920 графа 03</t>
  </si>
  <si>
    <t xml:space="preserve">Раздел 9 строка 921 графа 08 &lt;= Раздел 9 строка 921 графа 03</t>
  </si>
  <si>
    <t xml:space="preserve">Раздел 9 строка 922 графа 08 &lt;= Раздел 9 строка 922 графа 03</t>
  </si>
  <si>
    <t xml:space="preserve">Раздел 9 строка 923 графа 08 &lt;= Раздел 9 строка 923 графа 03</t>
  </si>
  <si>
    <t xml:space="preserve">Раздел 9 строка 924 графа 08 &lt;= Раздел 9 строка 924 графа 03</t>
  </si>
  <si>
    <t xml:space="preserve">Раздел 9 строка 925 графа 08 &lt;= Раздел 9 строка 925 графа 03</t>
  </si>
  <si>
    <t xml:space="preserve">Раздел 9 строка 901 графа 05 &lt;= Раздел 9 строка 901 графа 04</t>
  </si>
  <si>
    <t xml:space="preserve">Раздел 9 строка 902 графа 05 &lt;= Раздел 9 строка 902 графа 04</t>
  </si>
  <si>
    <t xml:space="preserve">Раздел 9 строка 903 графа 05 &lt;= Раздел 9 строка 903 графа 04</t>
  </si>
  <si>
    <t xml:space="preserve">Раздел 9 строка 904 графа 05 &lt;= Раздел 9 строка 904 графа 04</t>
  </si>
  <si>
    <t xml:space="preserve">Раздел 9 строка 905 графа 05 &lt;= Раздел 9 строка 905 графа 04</t>
  </si>
  <si>
    <t xml:space="preserve">Раздел 9 строка 906 графа 05 &lt;= Раздел 9 строка 906 графа 04</t>
  </si>
  <si>
    <t xml:space="preserve">Раздел 9 строка 907 графа 05 &lt;= Раздел 9 строка 907 графа 04</t>
  </si>
  <si>
    <t xml:space="preserve">Раздел 9 строка 908 графа 05 &lt;= Раздел 9 строка 908 графа 04</t>
  </si>
  <si>
    <t xml:space="preserve">Раздел 9 строка 909 графа 05 &lt;= Раздел 9 строка 909 графа 04</t>
  </si>
  <si>
    <t xml:space="preserve">Раздел 9 строка 910 графа 05 &lt;= Раздел 9 строка 910 графа 04</t>
  </si>
  <si>
    <t xml:space="preserve">Раздел 9 строка 911 графа 05 &lt;= Раздел 9 строка 911 графа 04</t>
  </si>
  <si>
    <t xml:space="preserve">Раздел 9 строка 912 графа 05 &lt;= Раздел 9 строка 912 графа 04</t>
  </si>
  <si>
    <t xml:space="preserve">Раздел 9 строка 913 графа 05 &lt;= Раздел 9 строка 913 графа 04</t>
  </si>
  <si>
    <t xml:space="preserve">Раздел 9 строка 914 графа 05 &lt;= Раздел 9 строка 914 графа 04</t>
  </si>
  <si>
    <t xml:space="preserve">Раздел 9 строка 915 графа 05 &lt;= Раздел 9 строка 915 графа 04</t>
  </si>
  <si>
    <t xml:space="preserve">Раздел 9 строка 916 графа 05 &lt;= Раздел 9 строка 916 графа 04</t>
  </si>
  <si>
    <t xml:space="preserve">Раздел 9 строка 917 графа 05 &lt;= Раздел 9 строка 917 графа 04</t>
  </si>
  <si>
    <t xml:space="preserve">Раздел 9 строка 918 графа 05 &lt;= Раздел 9 строка 918 графа 04</t>
  </si>
  <si>
    <t xml:space="preserve">Раздел 9 строка 919 графа 05 &lt;= Раздел 9 строка 919 графа 04</t>
  </si>
  <si>
    <t xml:space="preserve">Раздел 9 строка 920 графа 05 &lt;= Раздел 9 строка 920 графа 04</t>
  </si>
  <si>
    <t xml:space="preserve">Раздел 9 строка 921 графа 05 &lt;= Раздел 9 строка 921 графа 04</t>
  </si>
  <si>
    <t xml:space="preserve">Раздел 9 строка 922 графа 05 &lt;= Раздел 9 строка 922 графа 04</t>
  </si>
  <si>
    <t xml:space="preserve">Раздел 9 строка 924 графа 05 &lt;= Раздел 9 строка 924 графа 04</t>
  </si>
  <si>
    <t xml:space="preserve">Раздел 9 строка 901 графа 07 &lt;= Раздел 9 строка 901 графа 06</t>
  </si>
  <si>
    <t xml:space="preserve">Раздел 9 строка 902 графа 07 &lt;= Раздел 9 строка 902 графа 06</t>
  </si>
  <si>
    <t xml:space="preserve">Раздел 9 строка 903 графа 07 &lt;= Раздел 9 строка 903 графа 06</t>
  </si>
  <si>
    <t xml:space="preserve">Раздел 9 строка 904 графа 07 &lt;= Раздел 9 строка 904 графа 06</t>
  </si>
  <si>
    <t xml:space="preserve">Раздел 9 строка 905 графа 07 &lt;= Раздел 9 строка 905 графа 06</t>
  </si>
  <si>
    <t xml:space="preserve">Раздел 9 строка 906 графа 07 &lt;= Раздел 9 строка 906 графа 06</t>
  </si>
  <si>
    <t xml:space="preserve">Раздел 9 строка 907 графа 07 &lt;= Раздел 9 строка 907 графа 06</t>
  </si>
  <si>
    <t xml:space="preserve">Раздел 9 строка 908 графа 07 &lt;= Раздел 9 строка 908 графа 06</t>
  </si>
  <si>
    <t xml:space="preserve">Раздел 9 строка 909 графа 07 &lt;= Раздел 9 строка 909 графа 06</t>
  </si>
  <si>
    <t xml:space="preserve">Раздел 9 строка 910 графа 07 &lt;= Раздел 9 строка 910 графа 06</t>
  </si>
  <si>
    <t xml:space="preserve">Раздел 9 строка 911 графа 07 &lt;= Раздел 9 строка 911 графа 06</t>
  </si>
  <si>
    <t xml:space="preserve">Раздел 9 строка 912 графа 07 &lt;= Раздел 9 строка 912 графа 06</t>
  </si>
  <si>
    <t xml:space="preserve">Раздел 9 строка 913 графа 07 &lt;= Раздел 9 строка 913 графа 06</t>
  </si>
  <si>
    <t xml:space="preserve">Раздел 9 строка 914 графа 07 &lt;= Раздел 9 строка 914 графа 06</t>
  </si>
  <si>
    <t xml:space="preserve">Раздел 9 строка 915 графа 07 &lt;= Раздел 9 строка 915 графа 06</t>
  </si>
  <si>
    <t xml:space="preserve">Раздел 9 строка 916 графа 07 &lt;= Раздел 9 строка 916 графа 06</t>
  </si>
  <si>
    <t xml:space="preserve">Раздел 9 строка 917 графа 07 &lt;= Раздел 9 строка 917 графа 06</t>
  </si>
  <si>
    <t xml:space="preserve">Раздел 9 строка 918 графа 07 &lt;= Раздел 9 строка 918 графа 06</t>
  </si>
  <si>
    <t xml:space="preserve">Раздел 9 строка 919 графа 07 &lt;= Раздел 9 строка 919 графа 06</t>
  </si>
  <si>
    <t xml:space="preserve">Раздел 9 строка 920 графа 07 &lt;= Раздел 9 строка 920 графа 06</t>
  </si>
  <si>
    <t xml:space="preserve">Раздел 9 строка 921 графа 07 &lt;= Раздел 9 строка 921 графа 06</t>
  </si>
  <si>
    <t xml:space="preserve">Раздел 9 строка 922 графа 07 &lt;= Раздел 9 строка 922 графа 06</t>
  </si>
  <si>
    <t xml:space="preserve">Раздел 9 строка 924 графа 07 &lt;= Раздел 9 строка 924 графа 06</t>
  </si>
  <si>
    <t xml:space="preserve">Раздел 9 строка 901 графа 03 = Раздел 10 строка 1001 графа 03</t>
  </si>
  <si>
    <t xml:space="preserve">Раздел 9 строка 902 графа 03 = Раздел 10 строка 1002 графа 03</t>
  </si>
  <si>
    <t xml:space="preserve">Раздел 9 строка 903 графа 03 = Раздел 10 строка 1003 графа 03</t>
  </si>
  <si>
    <t xml:space="preserve">Раздел 9 строка 904 графа 03 = Раздел 10 строка 1004 графа 03</t>
  </si>
  <si>
    <t xml:space="preserve">Раздел 9 строка 905 графа 03 = Раздел 10 строка 1005 графа 03</t>
  </si>
  <si>
    <t xml:space="preserve">Раздел 9 строка 906 графа 03 = Раздел 10 строка 1006 графа 03</t>
  </si>
  <si>
    <t xml:space="preserve">Раздел 9 строка 907 графа 03 = Раздел 10 строка 1007 графа 03</t>
  </si>
  <si>
    <t xml:space="preserve">Раздел 9 строка 908 графа 03 = Раздел 10 строка 1008 графа 03</t>
  </si>
  <si>
    <t xml:space="preserve">Раздел 9 строка 909 графа 03 = Раздел 10 строка 1009 графа 03</t>
  </si>
  <si>
    <t xml:space="preserve">Раздел 9 строка 910 графа 03 = Раздел 10 строка 1010 графа 03</t>
  </si>
  <si>
    <t xml:space="preserve">Раздел 9 строка 911 графа 03 = Раздел 10 строка 1011 графа 03</t>
  </si>
  <si>
    <t xml:space="preserve">Раздел 9 строка 912 графа 03 = Раздел 10 строка 1012 графа 03</t>
  </si>
  <si>
    <t xml:space="preserve">Раздел 9 строка 913 графа 03 = Раздел 10 строка 1013 графа 03</t>
  </si>
  <si>
    <t xml:space="preserve">Раздел 9 строка 914 графа 03 = Раздел 10 строка 1014 графа 03</t>
  </si>
  <si>
    <t xml:space="preserve">Раздел 9 строка 915 графа 03 = Раздел 10 строка 1015 графа 03</t>
  </si>
  <si>
    <t xml:space="preserve">Раздел 9 строка 916 графа 03 = Раздел 10 строка 1016 графа 03</t>
  </si>
  <si>
    <t xml:space="preserve">Раздел 9 строка 917 графа 03 = Раздел 10 строка 1017 графа 03</t>
  </si>
  <si>
    <t xml:space="preserve">Раздел 9 строка 918 графа 03 = Раздел 10 строка 1018 графа 03</t>
  </si>
  <si>
    <t xml:space="preserve">Раздел 9 строка 919 графа 03 = Раздел 10 строка 1019 графа 03</t>
  </si>
  <si>
    <t xml:space="preserve">Раздел 9 строка 920 графа 03 = Раздел 10 строка 1020 графа 03</t>
  </si>
  <si>
    <t xml:space="preserve">Раздел 9 строка 921 графа 03 = Раздел 10 строка 1021 графа 03</t>
  </si>
  <si>
    <t xml:space="preserve">Раздел 9 строка 922 графа 03 = Раздел 10 строка 1022 графа 03</t>
  </si>
  <si>
    <t xml:space="preserve">Раздел 9 строка 901 графа 03 = Раздел 11 строка 1101 графа 03</t>
  </si>
  <si>
    <t xml:space="preserve">Раздел 9 строка 902 графа 03 = Раздел 11 строка 1102 графа 03</t>
  </si>
  <si>
    <t xml:space="preserve">Раздел 9 строка 903 графа 03 = Раздел 11 строка 1103 графа 03</t>
  </si>
  <si>
    <t xml:space="preserve">Раздел 9 строка 904 графа 03 = Раздел 11 строка 1104 графа 03</t>
  </si>
  <si>
    <t xml:space="preserve">Раздел 9 строка 905 графа 03 = Раздел 11 строка 1105 графа 03</t>
  </si>
  <si>
    <t xml:space="preserve">Раздел 9 строка 906 графа 03 = Раздел 11 строка 1106 графа 03</t>
  </si>
  <si>
    <t xml:space="preserve">Раздел 9 строка 907 графа 03 = Раздел 11 строка 1107 графа 03</t>
  </si>
  <si>
    <t xml:space="preserve">Раздел 9 строка 908 графа 03 = Раздел 11 строка 1108 графа 03</t>
  </si>
  <si>
    <t xml:space="preserve">Раздел 9 строка 909 графа 03 = Раздел 11 строка 1109 графа 03</t>
  </si>
  <si>
    <t xml:space="preserve">Раздел 9 строка 910 графа 03 = Раздел 11 строка 1110 графа 03</t>
  </si>
  <si>
    <t xml:space="preserve">Раздел 9 строка 911 графа 03 = Раздел 11 строка 1111 графа 03</t>
  </si>
  <si>
    <t xml:space="preserve">Раздел 9 строка 912 графа 03 = Раздел 11 строка 1112 графа 03</t>
  </si>
  <si>
    <t xml:space="preserve">Раздел 9 строка 913 графа 03 = Раздел 11 строка 1113 графа 03</t>
  </si>
  <si>
    <t xml:space="preserve">Раздел 9 строка 914 графа 03 = Раздел 11 строка 1114 графа 03</t>
  </si>
  <si>
    <t xml:space="preserve">Раздел 9 строка 915 графа 03 = Раздел 11 строка 1115 графа 03</t>
  </si>
  <si>
    <t xml:space="preserve">Раздел 9 строка 916 графа 03 = Раздел 11 строка 1116 графа 03</t>
  </si>
  <si>
    <t xml:space="preserve">Раздел 9 строка 917 графа 03 = Раздел 11 строка 1117 графа 03</t>
  </si>
  <si>
    <t xml:space="preserve">Раздел 9 строка 918 графа 03 = Раздел 11 строка 1118 графа 03</t>
  </si>
  <si>
    <t xml:space="preserve">Раздел 9 строка 919 графа 03 = Раздел 11 строка 1119 графа 03</t>
  </si>
  <si>
    <t xml:space="preserve">Раздел 9 строка 920 графа 03 = Раздел 11 строка 1120 графа 03</t>
  </si>
  <si>
    <t xml:space="preserve">Раздел 9 строка 921 графа 03 = Раздел 11 строка 1121 графа 03</t>
  </si>
  <si>
    <t xml:space="preserve">Раздел 9 строка 922 графа 03 = Раздел 11 строка 1122 графа 03</t>
  </si>
  <si>
    <t xml:space="preserve">Раздел 9 строка 901 графа 03 = Раздел 13 строка 1301 графа 12</t>
  </si>
  <si>
    <t xml:space="preserve">Раздел 9 строка 902 графа 03 = Раздел 13 строка 1302 графа 12</t>
  </si>
  <si>
    <t xml:space="preserve">Раздел 9 строка 903 графа 03 = Раздел 13 строка 1303 графа 12</t>
  </si>
  <si>
    <t xml:space="preserve">Раздел 9 строка 904 графа 03 = Раздел 13 строка 1304 графа 12</t>
  </si>
  <si>
    <t xml:space="preserve">Раздел 9 строка 905 графа 03 = Раздел 13 строка 1305 графа 12</t>
  </si>
  <si>
    <t xml:space="preserve">Раздел 9 строка 906 графа 03 = Раздел 13 строка 1306 графа 12</t>
  </si>
  <si>
    <t xml:space="preserve">Раздел 9 строка 907 графа 03 = Раздел 13 строка 1307 графа 12</t>
  </si>
  <si>
    <t xml:space="preserve">Раздел 9 строка 908 графа 03 = Раздел 13 строка 1308 графа 12</t>
  </si>
  <si>
    <t xml:space="preserve">Раздел 9 строка 909 графа 03 = Раздел 13 строка 1309 графа 12</t>
  </si>
  <si>
    <t xml:space="preserve">Раздел 9 строка 910 графа 03 = Раздел 13 строка 1310 графа 12</t>
  </si>
  <si>
    <t xml:space="preserve">Раздел 9 строка 911 графа 03 = Раздел 13 строка 1311 графа 12</t>
  </si>
  <si>
    <t xml:space="preserve">Раздел 9 строка 912 графа 03 = Раздел 13 строка 1312 графа 12</t>
  </si>
  <si>
    <t xml:space="preserve">Раздел 9 строка 913 графа 03 = Раздел 13 строка 1313 графа 12</t>
  </si>
  <si>
    <t xml:space="preserve">Раздел 9 строка 914 графа 03 = Раздел 13 строка 1314 графа 12</t>
  </si>
  <si>
    <t xml:space="preserve">Раздел 9 строка 915 графа 03 = Раздел 13 строка 1315 графа 12</t>
  </si>
  <si>
    <t xml:space="preserve">Раздел 9 строка 916 графа 03 = Раздел 13 строка 1316 графа 12</t>
  </si>
  <si>
    <t xml:space="preserve">Раздел 9 строка 917 графа 03 = Раздел 13 строка 1317 графа 12</t>
  </si>
  <si>
    <t xml:space="preserve">Раздел 9 строка 918 графа 03 = Раздел 13 строка 1318 графа 12</t>
  </si>
  <si>
    <t xml:space="preserve">Раздел 9 строка 919 графа 03 = Раздел 13 строка 1319 графа 12</t>
  </si>
  <si>
    <t xml:space="preserve">Раздел 9 строка 920 графа 03 = Раздел 13 строка 1320 графа 12</t>
  </si>
  <si>
    <t xml:space="preserve">Раздел 9 строка 921 графа 03 = Раздел 13 строка 1321 графа 12</t>
  </si>
  <si>
    <t xml:space="preserve">Раздел 9 строка 922 графа 03 = Раздел 13 строка 1322 графа 12</t>
  </si>
  <si>
    <t xml:space="preserve">Раздел 10 строка 1003 + строка 1004 + строка 1005 графа 03 &lt;= Раздел 10 строка 1002 графа 03</t>
  </si>
  <si>
    <t xml:space="preserve">Раздел 10 строка 1003 + строка 1004 + строка 1005 графа 04 &lt;= Раздел 10 строка 1002 графа 04</t>
  </si>
  <si>
    <t xml:space="preserve">Раздел 10 строка 1003 + строка 1004 + строка 1005 графа 05 &lt;= Раздел 10 строка 1002 графа 05</t>
  </si>
  <si>
    <t xml:space="preserve">Раздел 10 строка 1003 + строка 1004 + строка 1005 графа 06 &lt;= Раздел 10 строка 1002 графа 06</t>
  </si>
  <si>
    <t xml:space="preserve">Раздел 10 строка 1003 + строка 1004 + строка 1005 графа 07 &lt;= Раздел 10 строка 1002 графа 07</t>
  </si>
  <si>
    <t xml:space="preserve">Раздел 10 строка 1003 + строка 1004 + строка 1005 графа 08 &lt;= Раздел 10 строка 1002 графа 08</t>
  </si>
  <si>
    <t xml:space="preserve">Раздел 10 строка 1003 + строка 1004 + строка 1005 графа 09 &lt;= Раздел 10 строка 1002 графа 09</t>
  </si>
  <si>
    <t xml:space="preserve">Раздел 10 строка 1003 + строка 1004 + строка 1005 графа 10 &lt;= Раздел 10 строка 1002 графа 10</t>
  </si>
  <si>
    <t xml:space="preserve">Раздел 10 строка 1003 + строка 1004 + строка 1005 графа 11 &lt;= Раздел 10 строка 1002 графа 11</t>
  </si>
  <si>
    <t xml:space="preserve">Раздел 10 строка 1003 + строка 1004 + строка 1005 графа 12 &lt;= Раздел 10 строка 1002 графа 12</t>
  </si>
  <si>
    <t xml:space="preserve">Раздел 10 строка 1003 + строка 1004 + строка 1005 графа 13 &lt;= Раздел 10 строка 1002 графа 13</t>
  </si>
  <si>
    <t xml:space="preserve">Раздел 10 строка 1020 + строка 1021 графа 03 &lt;= Раздел 10 строка 1019 графа 03</t>
  </si>
  <si>
    <t xml:space="preserve">Раздел 10 строка 1020 + строка 1021 графа 04 &lt;= Раздел 10 строка 1019 графа 04</t>
  </si>
  <si>
    <t xml:space="preserve">Раздел 10 строка 1020 + строка 1021 графа 05 &lt;= Раздел 10 строка 1019 графа 05</t>
  </si>
  <si>
    <t xml:space="preserve">Раздел 10 строка 1020 + строка 1021 графа 06 &lt;= Раздел 10 строка 1019 графа 06</t>
  </si>
  <si>
    <t xml:space="preserve">Раздел 10 строка 1020 + строка 1021 графа 07 &lt;= Раздел 10 строка 1019 графа 07</t>
  </si>
  <si>
    <t xml:space="preserve">Раздел 10 строка 1020 + строка 1021 графа 08 &lt;= Раздел 10 строка 1019 графа 08</t>
  </si>
  <si>
    <t xml:space="preserve">Раздел 10 строка 1020 + строка 1021 графа 09 &lt;= Раздел 10 строка 1019 графа 09</t>
  </si>
  <si>
    <t xml:space="preserve">Раздел 10 строка 1020 + строка 1021 графа 10 &lt;= Раздел 10 строка 1019 графа 10</t>
  </si>
  <si>
    <t xml:space="preserve">Раздел 10 строка 1020 + строка 1021 графа 11 &lt;= Раздел 10 строка 1019 графа 11</t>
  </si>
  <si>
    <t xml:space="preserve">Раздел 10 строка 1020 + строка 1021 графа 12 &lt;= Раздел 10 строка 1019 графа 12</t>
  </si>
  <si>
    <t xml:space="preserve">Раздел 10 строка 1020 + строка 1021 графа 13 &lt;= Раздел 10 строка 1019 графа 13</t>
  </si>
  <si>
    <t xml:space="preserve">Раздел 10 строка 1001 графа 03 = Раздел 11 строка 1101 графа 03</t>
  </si>
  <si>
    <t xml:space="preserve">Раздел 10 строка 1002 графа 03 = Раздел 11 строка 1102 графа 03</t>
  </si>
  <si>
    <t xml:space="preserve">Раздел 10 строка 1003 графа 03 = Раздел 11 строка 1103 графа 03</t>
  </si>
  <si>
    <t xml:space="preserve">Раздел 10 строка 1004 графа 03 = Раздел 11 строка 1104 графа 03</t>
  </si>
  <si>
    <t xml:space="preserve">Раздел 10 строка 1005 графа 03 = Раздел 11 строка 1105 графа 03</t>
  </si>
  <si>
    <t xml:space="preserve">Раздел 10 строка 1006 графа 03 = Раздел 11 строка 1106 графа 03</t>
  </si>
  <si>
    <t xml:space="preserve">Раздел 10 строка 1007 графа 03 = Раздел 11 строка 1107 графа 03</t>
  </si>
  <si>
    <t xml:space="preserve">Раздел 10 строка 1008 графа 03 = Раздел 11 строка 1108 графа 03</t>
  </si>
  <si>
    <t xml:space="preserve">Раздел 10 строка 1009 графа 03 = Раздел 11 строка 1109 графа 03</t>
  </si>
  <si>
    <t xml:space="preserve">Раздел 10 строка 1010 графа 03 = Раздел 11 строка 1110 графа 03</t>
  </si>
  <si>
    <t xml:space="preserve">Раздел 10 строка 1011 графа 03 = Раздел 11 строка 1111 графа 03</t>
  </si>
  <si>
    <t xml:space="preserve">Раздел 10 строка 1012 графа 03 = Раздел 11 строка 1112 графа 03</t>
  </si>
  <si>
    <t xml:space="preserve">Раздел 10 строка 1013 графа 03 = Раздел 11 строка 1113 графа 03</t>
  </si>
  <si>
    <t xml:space="preserve">Раздел 10 строка 1014 графа 03 = Раздел 11 строка 1114 графа 03</t>
  </si>
  <si>
    <t xml:space="preserve">Раздел 10 строка 1015 графа 03 = Раздел 11 строка 1115 графа 03</t>
  </si>
  <si>
    <t xml:space="preserve">Раздел 10 строка 1016 графа 03 = Раздел 11 строка 1116 графа 03</t>
  </si>
  <si>
    <t xml:space="preserve">Раздел 10 строка 1017 графа 03 = Раздел 11 строка 1117 графа 03</t>
  </si>
  <si>
    <t xml:space="preserve">Раздел 10 строка 1018 графа 03 = Раздел 11 строка 1118 графа 03</t>
  </si>
  <si>
    <t xml:space="preserve">Раздел 10 строка 1019 графа 03 = Раздел 11 строка 1119 графа 03</t>
  </si>
  <si>
    <t xml:space="preserve">Раздел 10 строка 1020 графа 03 = Раздел 11 строка 1120 графа 03</t>
  </si>
  <si>
    <t xml:space="preserve">Раздел 10 строка 1021 графа 03 = Раздел 11 строка 1121 графа 03</t>
  </si>
  <si>
    <t xml:space="preserve">Раздел 10 строка 1022 графа 03 = Раздел 11 строка 1122 графа 03</t>
  </si>
  <si>
    <t xml:space="preserve">Раздел 10 строка 1001 графа 03 = Раздел 13 строка 1301 графа 12</t>
  </si>
  <si>
    <t xml:space="preserve">Раздел 10 строка 1002 графа 03 = Раздел 13 строка 1302 графа 12</t>
  </si>
  <si>
    <t xml:space="preserve">Раздел 10 строка 1003 графа 03 = Раздел 13 строка 1303 графа 12</t>
  </si>
  <si>
    <t xml:space="preserve">Раздел 10 строка 1004 графа 03 = Раздел 13 строка 1304 графа 12</t>
  </si>
  <si>
    <t xml:space="preserve">Раздел 10 строка 1005 графа 03 = Раздел 13 строка 1305 графа 12</t>
  </si>
  <si>
    <t xml:space="preserve">Раздел 10 строка 1006 графа 03 = Раздел 13 строка 1306 графа 12</t>
  </si>
  <si>
    <t xml:space="preserve">Раздел 10 строка 1007 графа 03 = Раздел 13 строка 1307 графа 12</t>
  </si>
  <si>
    <t xml:space="preserve">Раздел 10 строка 1008 графа 03 = Раздел 13 строка 1308 графа 12</t>
  </si>
  <si>
    <t xml:space="preserve">Раздел 10 строка 1009 графа 03 = Раздел 13 строка 1309 графа 12</t>
  </si>
  <si>
    <t xml:space="preserve">Раздел 10 строка 1010 графа 03 = Раздел 13 строка 1310 графа 12</t>
  </si>
  <si>
    <t xml:space="preserve">Раздел 10 строка 1011 графа 03 = Раздел 13 строка 1311 графа 12</t>
  </si>
  <si>
    <t xml:space="preserve">Раздел 10 строка 1012 графа 03 = Раздел 13 строка 1312 графа 12</t>
  </si>
  <si>
    <t xml:space="preserve">Раздел 10 строка 1013 графа 03 = Раздел 13 строка 1313 графа 12</t>
  </si>
  <si>
    <t xml:space="preserve">Раздел 10 строка 1014 графа 03 = Раздел 13 строка 1314 графа 12</t>
  </si>
  <si>
    <t xml:space="preserve">Раздел 10 строка 1015 графа 03 = Раздел 13 строка 1315 графа 12</t>
  </si>
  <si>
    <t xml:space="preserve">Раздел 10 строка 1016 графа 03 = Раздел 13 строка 1316 графа 12</t>
  </si>
  <si>
    <t xml:space="preserve">Раздел 10 строка 1017 графа 03 = Раздел 13 строка 1317 графа 12</t>
  </si>
  <si>
    <t xml:space="preserve">Раздел 10 строка 1018 графа 03 = Раздел 13 строка 1318 графа 12</t>
  </si>
  <si>
    <t xml:space="preserve">Раздел 10 строка 1019 графа 03 = Раздел 13 строка 1319 графа 12</t>
  </si>
  <si>
    <t xml:space="preserve">Раздел 10 строка 1020 графа 03 = Раздел 13 строка 1320 графа 12</t>
  </si>
  <si>
    <t xml:space="preserve">Раздел 10 строка 1021 графа 03 = Раздел 13 строка 1321 графа 12</t>
  </si>
  <si>
    <t xml:space="preserve">Раздел 10 строка 1022 графа 03 = Раздел 13 строка 1322 графа 12</t>
  </si>
  <si>
    <t xml:space="preserve">Раздел 11 строка 1101 графа 03 = Раздел 10 строка 1001 графа 03</t>
  </si>
  <si>
    <t xml:space="preserve">Раздел 11 строка 1101 графа 03 = Раздел 9 строка 901 графа 03</t>
  </si>
  <si>
    <t xml:space="preserve">Раздел 11 строка 1103 + строка 1104 + строка 1105 графа 03 &lt;= Раздел 11 строка 1102 графа 03</t>
  </si>
  <si>
    <t xml:space="preserve">Раздел 11 строка 1103 + строка 1104 + строка 1105 графа 04 &lt;= Раздел 11 строка 1102 графа 04</t>
  </si>
  <si>
    <t xml:space="preserve">Раздел 11 строка 1103 + строка 1104 + строка 1105 графа 05 &lt;= Раздел 11 строка 1102 графа 05</t>
  </si>
  <si>
    <t xml:space="preserve">Раздел 11 строка 1103 + строка 1104 + строка 1105 графа 06 &lt;= Раздел 11 строка 1102 графа 06</t>
  </si>
  <si>
    <t xml:space="preserve">Раздел 11 строка 1103 + строка 1104 + строка 1105 графа 07 &lt;= Раздел 11 строка 1102 графа 07</t>
  </si>
  <si>
    <t xml:space="preserve">Раздел 11 строка 1103 + строка 1104 + строка 1105 графа 08 &lt;= Раздел 11 строка 1102 графа 08</t>
  </si>
  <si>
    <t xml:space="preserve">Раздел 11 строка 1103 + строка 1104 + строка 1105 графа 09 &lt;= Раздел 11 строка 1102 графа 09</t>
  </si>
  <si>
    <t xml:space="preserve">Раздел 11 строка 1103 + строка 1104 + строка 1105 графа 10 &lt;= Раздел 11 строка 1102 графа 10</t>
  </si>
  <si>
    <t xml:space="preserve">Раздел 11 строка 1103 + строка 1104 + строка 1105 графа 11 &lt;= Раздел 11 строка 1102 графа 11</t>
  </si>
  <si>
    <t xml:space="preserve">Раздел 11 строка 1103 + строка 1104 + строка 1105 графа 12 &lt;= Раздел 11 строка 1102 графа 12</t>
  </si>
  <si>
    <t xml:space="preserve">Раздел 11 строка 1103 + строка 1104 + строка 1105 графа 13 &lt;= Раздел 11 строка 1102 графа 13</t>
  </si>
  <si>
    <t xml:space="preserve">Раздел 11 строка 1103 + строка 1104 + строка 1105 графа 14 &lt;= Раздел 11 строка 1102 графа 14</t>
  </si>
  <si>
    <t xml:space="preserve">Раздел 11 строка 1103 + строка 1104 + строка 1105 графа 15 &lt;= Раздел 11 строка 1102 графа 15</t>
  </si>
  <si>
    <t xml:space="preserve">Раздел 11 строка 1103 + строка 1104 + строка 1105 графа 16 &lt;= Раздел 11 строка 1102 графа 16</t>
  </si>
  <si>
    <t xml:space="preserve">Раздел 11 строка 1120 + строка 1121 графа 03 &lt;= Раздел 11 строка 1119 графа 03</t>
  </si>
  <si>
    <t xml:space="preserve">Раздел 11 строка 1120 + строка 1121 графа 04 &lt;= Раздел 11 строка 1119 графа 04</t>
  </si>
  <si>
    <t xml:space="preserve">Раздел 11 строка 1120 + строка 1121 графа 05 &lt;= Раздел 11 строка 1119 графа 05</t>
  </si>
  <si>
    <t xml:space="preserve">Раздел 11 строка 1120 + строка 1121 графа 06 &lt;= Раздел 11 строка 1119 графа 06</t>
  </si>
  <si>
    <t xml:space="preserve">Раздел 11 строка 1120 + строка 1121 графа 07 &lt;= Раздел 11 строка 1119 графа 07</t>
  </si>
  <si>
    <t xml:space="preserve">Раздел 11 строка 1120 + строка 1121 графа 08 &lt;= Раздел 11 строка 1119 графа 08</t>
  </si>
  <si>
    <t xml:space="preserve">Раздел 11 строка 1120 + строка 1121 графа 09 &lt;= Раздел 11 строка 1119 графа 09</t>
  </si>
  <si>
    <t xml:space="preserve">Раздел 11 строка 1120 + строка 1121 графа 10 &lt;= Раздел 11 строка 1119 графа 10</t>
  </si>
  <si>
    <t xml:space="preserve">Раздел 11 строка 1120 + строка 1121 графа 11 &lt;= Раздел 11 строка 1119 графа 11</t>
  </si>
  <si>
    <t xml:space="preserve">Раздел 11 строка 1120 + строка 1121 графа 12 &lt;= Раздел 11 строка 1119 графа 12</t>
  </si>
  <si>
    <t xml:space="preserve">Раздел 11 строка 1120 + строка 1121 графа 13 &lt;= Раздел 11 строка 1119 графа 13</t>
  </si>
  <si>
    <t xml:space="preserve">Раздел 11 строка 1120 + строка 1121 графа 14 &lt;= Раздел 11 строка 1119 графа 14</t>
  </si>
  <si>
    <t xml:space="preserve">Раздел 11 строка 1120 + строка 1121 графа 15 &lt;= Раздел 11 строка 1119 графа 15</t>
  </si>
  <si>
    <t xml:space="preserve">Раздел 11 строка 1120 + строка 1121 графа 16 &lt;= Раздел 11 строка 1119 графа 16</t>
  </si>
  <si>
    <t xml:space="preserve">Раздел 11 строка 1101 графа 10 &lt;= Раздел 11 строка 1101 графа 03</t>
  </si>
  <si>
    <t xml:space="preserve">Раздел 11 строка 1102 графа 10 &lt;= Раздел 11 строка 1102 графа 03</t>
  </si>
  <si>
    <t xml:space="preserve">Раздел 11 строка 1103 графа 10 &lt;= Раздел 11 строка 1103 графа 03</t>
  </si>
  <si>
    <t xml:space="preserve">Раздел 11 строка 1104 графа 10 &lt;= Раздел 11 строка 1104 графа 03</t>
  </si>
  <si>
    <t xml:space="preserve">Раздел 11 строка 1105 графа 10 &lt;= Раздел 11 строка 1105 графа 03</t>
  </si>
  <si>
    <t xml:space="preserve">Раздел 11 строка 1106 графа 10 &lt;= Раздел 11 строка 1106 графа 03</t>
  </si>
  <si>
    <t xml:space="preserve">Раздел 11 строка 1107 графа 10 &lt;= Раздел 11 строка 1107 графа 03</t>
  </si>
  <si>
    <t xml:space="preserve">Раздел 11 строка 1108 графа 10 &lt;= Раздел 11 строка 1108 графа 03</t>
  </si>
  <si>
    <t xml:space="preserve">Раздел 11 строка 1109 графа 10 &lt;= Раздел 11 строка 1109 графа 03</t>
  </si>
  <si>
    <t xml:space="preserve">Раздел 11 строка 1110 графа 10 &lt;= Раздел 11 строка 1110 графа 03</t>
  </si>
  <si>
    <t xml:space="preserve">Раздел 11 строка 1111 графа 10 &lt;= Раздел 11 строка 1111 графа 03</t>
  </si>
  <si>
    <t xml:space="preserve">Раздел 11 строка 1112 графа 10 &lt;= Раздел 11 строка 1112 графа 03</t>
  </si>
  <si>
    <t xml:space="preserve">Раздел 11 строка 1113 графа 10 &lt;= Раздел 11 строка 1113 графа 03</t>
  </si>
  <si>
    <t xml:space="preserve">Раздел 11 строка 1114 графа 10 &lt;= Раздел 11 строка 1114 графа 03</t>
  </si>
  <si>
    <t xml:space="preserve">Раздел 11 строка 1115 графа 10 &lt;= Раздел 11 строка 1115 графа 03</t>
  </si>
  <si>
    <t xml:space="preserve">Раздел 11 строка 1116 графа 10 &lt;= Раздел 11 строка 1116 графа 03</t>
  </si>
  <si>
    <t xml:space="preserve">Раздел 11 строка 1117 графа 10 &lt;= Раздел 11 строка 1117 графа 03</t>
  </si>
  <si>
    <t xml:space="preserve">Раздел 11 строка 1118 графа 10 &lt;= Раздел 11 строка 1118 графа 03</t>
  </si>
  <si>
    <t xml:space="preserve">Раздел 11 строка 1119 графа 10 &lt;= Раздел 11 строка 1119 графа 03</t>
  </si>
  <si>
    <t xml:space="preserve">Раздел 11 строка 1120 графа 10 &lt;= Раздел 11 строка 1120 графа 03</t>
  </si>
  <si>
    <t xml:space="preserve">Раздел 11 строка 1121 графа 10 &lt;= Раздел 11 строка 1121 графа 03</t>
  </si>
  <si>
    <t xml:space="preserve">Раздел 11 строка 1122 графа 10 &lt;= Раздел 11 строка 1122 графа 03</t>
  </si>
  <si>
    <t xml:space="preserve">Раздел 11 строка 1101 графа 03 = Раздел 13 строка 1301 графа 12</t>
  </si>
  <si>
    <t xml:space="preserve">Раздел 11 строка 1102 графа 03 = Раздел 13 строка 1302 графа 12</t>
  </si>
  <si>
    <t xml:space="preserve">Раздел 11 строка 1103 графа 03 = Раздел 13 строка 1303 графа 12</t>
  </si>
  <si>
    <t xml:space="preserve">Раздел 11 строка 1104 графа 03 = Раздел 13 строка 1304 графа 12</t>
  </si>
  <si>
    <t xml:space="preserve">Раздел 11 строка 1105 графа 03 = Раздел 13 строка 1305 графа 12</t>
  </si>
  <si>
    <t xml:space="preserve">Раздел 11 строка 1106 графа 03 = Раздел 13 строка 1306 графа 12</t>
  </si>
  <si>
    <t xml:space="preserve">Раздел 11 строка 1107 графа 03 = Раздел 13 строка 1307 графа 12</t>
  </si>
  <si>
    <t xml:space="preserve">Раздел 11 строка 1108 графа 03 = Раздел 13 строка 1308 графа 12</t>
  </si>
  <si>
    <t xml:space="preserve">Раздел 11 строка 1109 графа 03 = Раздел 13 строка 1309 графа 12</t>
  </si>
  <si>
    <t xml:space="preserve">Раздел 11 строка 1110 графа 03 = Раздел 13 строка 1310 графа 12</t>
  </si>
  <si>
    <t xml:space="preserve">Раздел 11 строка 1111 графа 03 = Раздел 13 строка 1311 графа 12</t>
  </si>
  <si>
    <t xml:space="preserve">Раздел 11 строка 1112 графа 03 = Раздел 13 строка 1312 графа 12</t>
  </si>
  <si>
    <t xml:space="preserve">Раздел 11 строка 1113 графа 03 = Раздел 13 строка 1313 графа 12</t>
  </si>
  <si>
    <t xml:space="preserve">Раздел 11 строка 1114 графа 03 = Раздел 13 строка 1314 графа 12</t>
  </si>
  <si>
    <t xml:space="preserve">Раздел 11 строка 1115 графа 03 = Раздел 13 строка 1315 графа 12</t>
  </si>
  <si>
    <t xml:space="preserve">Раздел 11 строка 1116 графа 03 = Раздел 13 строка 1316 графа 12</t>
  </si>
  <si>
    <t xml:space="preserve">Раздел 11 строка 1117 графа 03 = Раздел 13 строка 1317 графа 12</t>
  </si>
  <si>
    <t xml:space="preserve">Раздел 11 строка 1118 графа 03 = Раздел 13 строка 1318 графа 12</t>
  </si>
  <si>
    <t xml:space="preserve">Раздел 11 строка 1119 графа 03 = Раздел 13 строка 1319 графа 12</t>
  </si>
  <si>
    <t xml:space="preserve">Раздел 11 строка 1120 графа 03 = Раздел 13 строка 1320 графа 12</t>
  </si>
  <si>
    <t xml:space="preserve">Раздел 11 строка 1121 графа 03 = Раздел 13 строка 1321 графа 12</t>
  </si>
  <si>
    <t xml:space="preserve">Раздел 11 строка 1122 графа 03 = Раздел 13 строка 1322 графа 12</t>
  </si>
  <si>
    <t xml:space="preserve">Раздел 12 строка 1201 графа 04 &lt;= Раздел 12 строка 1201 графа 03</t>
  </si>
  <si>
    <t xml:space="preserve">Раздел 12 строка 1202 графа 04 &lt;= Раздел 12 строка 1202 графа 03</t>
  </si>
  <si>
    <t xml:space="preserve">Раздел 12 строка 1203 графа 04 &lt;= Раздел 12 строка 1203 графа 03</t>
  </si>
  <si>
    <t xml:space="preserve">Раздел 12 строка 1204 графа 04 &lt;= Раздел 12 строка 1204 графа 03</t>
  </si>
  <si>
    <t xml:space="preserve">Раздел 12 строка 1205 графа 04 &lt;= Раздел 12 строка 1205 графа 03</t>
  </si>
  <si>
    <t xml:space="preserve">Раздел 12 строка 1206 графа 04 &lt;= Раздел 12 строка 1206 графа 03</t>
  </si>
  <si>
    <t xml:space="preserve">Раздел 12 строка 1207 графа 04 &lt;= Раздел 12 строка 1207 графа 03</t>
  </si>
  <si>
    <t xml:space="preserve">Раздел 12 строка 1208 графа 04 &lt;= Раздел 12 строка 1208 графа 03</t>
  </si>
  <si>
    <t xml:space="preserve">Раздел 12 строка 1209 графа 04 &lt;= Раздел 12 строка 1209 графа 03</t>
  </si>
  <si>
    <t xml:space="preserve">Раздел 12 строка 1210 графа 04 &lt;= Раздел 12 строка 1210 графа 03</t>
  </si>
  <si>
    <t xml:space="preserve">Раздел 12 строка 1211 графа 04 &lt;= Раздел 12 строка 1211 графа 03</t>
  </si>
  <si>
    <t xml:space="preserve">Раздел 12 строка 1212 графа 04 &lt;= Раздел 12 строка 1212 графа 03</t>
  </si>
  <si>
    <t xml:space="preserve">Раздел 12 строка 1213 графа 04 &lt;= Раздел 12 строка 1213 графа 03</t>
  </si>
  <si>
    <t xml:space="preserve">Раздел 12 строка 1214 графа 04 &lt;= Раздел 12 строка 1214 графа 03</t>
  </si>
  <si>
    <t xml:space="preserve">Раздел 12 строка 1215 графа 04 &lt;= Раздел 12 строка 1215 графа 03</t>
  </si>
  <si>
    <t xml:space="preserve">Раздел 12 строка 1216 графа 04 &lt;= Раздел 12 строка 1216 графа 03</t>
  </si>
  <si>
    <t xml:space="preserve">Раздел 12 строка 1217 графа 04 &lt;= Раздел 12 строка 1217 графа 03</t>
  </si>
  <si>
    <t xml:space="preserve">Раздел 12 строка 1218 графа 04 &lt;= Раздел 12 строка 1218 графа 03</t>
  </si>
  <si>
    <t xml:space="preserve">Раздел 12 строка 1219 графа 04 &lt;= Раздел 12 строка 1219 графа 03</t>
  </si>
  <si>
    <t xml:space="preserve">Раздел 12 строка 1220 графа 04 &lt;= Раздел 12 строка 1220 графа 03</t>
  </si>
  <si>
    <t xml:space="preserve">Раздел 12 строка 1221 графа 04 &lt;= Раздел 12 строка 1221 графа 03</t>
  </si>
  <si>
    <t xml:space="preserve">Раздел 12 строка 1217 + строка 1218 графа 03 &lt;= Раздел 12 строка 1216 графа 03</t>
  </si>
  <si>
    <t xml:space="preserve">Раздел 12 строка 1217 + строка 1218 графа 04 &lt;= Раздел 12 строка 1216 графа 04</t>
  </si>
  <si>
    <t xml:space="preserve">Если Раздел 12 строка 1201 графа 3 &gt; 0, то Раздел 13 строка 1301 графа 04 &gt; графа 05</t>
  </si>
  <si>
    <t xml:space="preserve">Если Раздел 12 строка 1202 графа 3 &gt; 0, то Раздел 13 строка 1302 графа 04 &gt; графа 05</t>
  </si>
  <si>
    <t xml:space="preserve">Если Раздел 12 строка 1203 графа 3 &gt; 0, то Раздел 13 строка 1306 графа 04 &gt; графа 05</t>
  </si>
  <si>
    <t xml:space="preserve">Если Раздел 12 строка 1204 графа 3 &gt; 0, то Раздел 13 строка 1307 графа 04 &gt; графа 05</t>
  </si>
  <si>
    <t xml:space="preserve">Если Раздел 12 строка 1205 графа 3 &gt; 0, то Раздел 13 строка 1308 графа 04 &gt; графа 05</t>
  </si>
  <si>
    <t xml:space="preserve">Если Раздел 12 строка 1206 графа 3 &gt; 0, то Раздел 13 строка 1309 графа 04 &gt; графа 05</t>
  </si>
  <si>
    <t xml:space="preserve">Если Раздел 12 строка 1207 графа 3 &gt; 0, то Раздел 13 строка 1310 графа 04 &gt; графа 05</t>
  </si>
  <si>
    <t xml:space="preserve">Если Раздел 12 строка 1208 графа 3 &gt; 0, то Раздел 13 строка 1311 графа 04 &gt; графа 05</t>
  </si>
  <si>
    <t xml:space="preserve">Если Раздел 12 строка 1209 графа 3 &gt; 0, то Раздел 13 строка 1312 графа 04 &gt; графа 05</t>
  </si>
  <si>
    <t xml:space="preserve">Если Раздел 12 строка 1210 графа 3 &gt; 0, то Раздел 13 строка 1313 графа 04 &gt; графа 05</t>
  </si>
  <si>
    <t xml:space="preserve">Если Раздел 12 строка 1211 графа 3 &gt; 0, то Раздел 13 строка 1314 графа 04 &gt; графа 05</t>
  </si>
  <si>
    <t xml:space="preserve">Если Раздел 12 строка 1212 графа 3 &gt; 0, то Раздел 13 строка 1315 графа 04 &gt; графа 05</t>
  </si>
  <si>
    <t xml:space="preserve">Если Раздел 12 строка 1213 графа 3 &gt; 0, то Раздел 13 строка 1316 графа 04 &gt; графа 05</t>
  </si>
  <si>
    <t xml:space="preserve">Если Раздел 12 строка 1214 графа 3 &gt; 0, то Раздел 13 строка 1317 графа 04 &gt; графа 05</t>
  </si>
  <si>
    <t xml:space="preserve">Если Раздел 12 строка 1215 графа 3 &gt; 0, то Раздел 13 строка 1318 графа 04 &gt; графа 05</t>
  </si>
  <si>
    <t xml:space="preserve">Если Раздел 12 строка 1216 графа 3 &gt; 0, то Раздел 13 строка 1319 графа 04 &gt; графа 05</t>
  </si>
  <si>
    <t xml:space="preserve">Если Раздел 12 строка 1217 графа 3 &gt; 0, то Раздел 13 строка 1320 графа 04 &gt; графа 05</t>
  </si>
  <si>
    <t xml:space="preserve">Если Раздел 12 строка 1218 графа 3 &gt; 0, то Раздел 13 строка 1321 графа 04 &gt; графа 05</t>
  </si>
  <si>
    <t xml:space="preserve">Если Раздел 12 строка 1219 графа 3 &gt; 0, то Раздел 13 строка 1322 графа 04 &gt; графа 05</t>
  </si>
  <si>
    <t xml:space="preserve">Раздел 13 строка 1301 графа 04 &lt;= Раздел 13 строка 1301 графа 03</t>
  </si>
  <si>
    <t xml:space="preserve">Раздел 13 строка 1302 графа 04 &lt;= Раздел 13 строка 1302 графа 03</t>
  </si>
  <si>
    <t xml:space="preserve">Раздел 13 строка 1303 графа 04 &lt;= Раздел 13 строка 1303 графа 03</t>
  </si>
  <si>
    <t xml:space="preserve">Раздел 13 строка 1304 графа 04 &lt;= Раздел 13 строка 1304 графа 03</t>
  </si>
  <si>
    <t xml:space="preserve">Раздел 13 строка 1305 графа 04 &lt;= Раздел 13 строка 1305 графа 03</t>
  </si>
  <si>
    <t xml:space="preserve">Раздел 13 строка 1306 графа 04 &lt;= Раздел 13 строка 1306 графа 03</t>
  </si>
  <si>
    <t xml:space="preserve">Раздел 13 строка 1307 графа 04 &lt;= Раздел 13 строка 1307 графа 03</t>
  </si>
  <si>
    <t xml:space="preserve">Раздел 13 строка 1308 графа 04 &lt;= Раздел 13 строка 1308 графа 03</t>
  </si>
  <si>
    <t xml:space="preserve">Раздел 13 строка 1309 графа 04 &lt;= Раздел 13 строка 1309 графа 03</t>
  </si>
  <si>
    <t xml:space="preserve">Раздел 13 строка 1310 графа 04 &lt;= Раздел 13 строка 1310 графа 03</t>
  </si>
  <si>
    <t xml:space="preserve">Раздел 13 строка 1311 графа 04 &lt;= Раздел 13 строка 1311 графа 03</t>
  </si>
  <si>
    <t xml:space="preserve">Раздел 13 строка 1312 графа 04 &lt;= Раздел 13 строка 1312 графа 03</t>
  </si>
  <si>
    <t xml:space="preserve">Раздел 13 строка 1313 графа 04 &lt;= Раздел 13 строка 1313 графа 03</t>
  </si>
  <si>
    <t xml:space="preserve">Раздел 13 строка 1314 графа 04 &lt;= Раздел 13 строка 1314 графа 03</t>
  </si>
  <si>
    <t xml:space="preserve">Раздел 13 строка 1315 графа 04 &lt;= Раздел 13 строка 1315 графа 03</t>
  </si>
  <si>
    <t xml:space="preserve">Раздел 13 строка 1316 графа 04 &lt;= Раздел 13 строка 1316 графа 03</t>
  </si>
  <si>
    <t xml:space="preserve">Раздел 13 строка 1317 графа 04 &lt;= Раздел 13 строка 1317 графа 03</t>
  </si>
  <si>
    <t xml:space="preserve">Раздел 13 строка 1318 графа 04 &lt;= Раздел 13 строка 1318 графа 03</t>
  </si>
  <si>
    <t xml:space="preserve">Раздел 13 строка 1319 графа 04 &lt;= Раздел 13 строка 1319 графа 03</t>
  </si>
  <si>
    <t xml:space="preserve">Раздел 13 строка 1320 графа 04 &lt;= Раздел 13 строка 1320 графа 03</t>
  </si>
  <si>
    <t xml:space="preserve">Раздел 13 строка 1321 графа 04 &lt;= Раздел 13 строка 1321 графа 03</t>
  </si>
  <si>
    <t xml:space="preserve">Раздел 13 строка 1322 графа 04 &lt;= Раздел 13 строка 1322 графа 03</t>
  </si>
  <si>
    <t xml:space="preserve">Раздел 13 строка 1301 графа 05 &lt;= Раздел 13 строка 1301 графа 04</t>
  </si>
  <si>
    <t xml:space="preserve">Раздел 13 строка 1302 графа 05 &lt;= Раздел 13 строка 1302 графа 04</t>
  </si>
  <si>
    <t xml:space="preserve">Раздел 13 строка 1303 графа 05 &lt;= Раздел 13 строка 1303 графа 04</t>
  </si>
  <si>
    <t xml:space="preserve">Раздел 13 строка 1304 графа 05 &lt;= Раздел 13 строка 1304 графа 04</t>
  </si>
  <si>
    <t xml:space="preserve">Раздел 13 строка 1305 графа 05 &lt;= Раздел 13 строка 1305 графа 04</t>
  </si>
  <si>
    <t xml:space="preserve">Раздел 13 строка 1306 графа 05 &lt;= Раздел 13 строка 1306 графа 04</t>
  </si>
  <si>
    <t xml:space="preserve">Раздел 13 строка 1307 графа 05 &lt;= Раздел 13 строка 1307 графа 04</t>
  </si>
  <si>
    <t xml:space="preserve">Раздел 13 строка 1308 графа 05 &lt;= Раздел 13 строка 1308 графа 04</t>
  </si>
  <si>
    <t xml:space="preserve">Раздел 13 строка 1309 графа 05 &lt;= Раздел 13 строка 1309 графа 04</t>
  </si>
  <si>
    <t xml:space="preserve">Раздел 13 строка 1310 графа 05 &lt;= Раздел 13 строка 1310 графа 04</t>
  </si>
  <si>
    <t xml:space="preserve">Раздел 13 строка 1311 графа 05 &lt;= Раздел 13 строка 1311 графа 04</t>
  </si>
  <si>
    <t xml:space="preserve">Раздел 13 строка 1312 графа 05 &lt;= Раздел 13 строка 1312 графа 04</t>
  </si>
  <si>
    <t xml:space="preserve">Раздел 13 строка 1313 графа 05 &lt;= Раздел 13 строка 1313 графа 04</t>
  </si>
  <si>
    <t xml:space="preserve">Раздел 13 строка 1314 графа 05 &lt;= Раздел 13 строка 1314 графа 04</t>
  </si>
  <si>
    <t xml:space="preserve">Раздел 13 строка 1315 графа 05 &lt;= Раздел 13 строка 1315 графа 04</t>
  </si>
  <si>
    <t xml:space="preserve">Раздел 13 строка 1316 графа 05 &lt;= Раздел 13 строка 1316 графа 04</t>
  </si>
  <si>
    <t xml:space="preserve">Раздел 13 строка 1317 графа 05 &lt;= Раздел 13 строка 1317 графа 04</t>
  </si>
  <si>
    <t xml:space="preserve">Раздел 13 строка 1318 графа 05 &lt;= Раздел 13 строка 1318 графа 04</t>
  </si>
  <si>
    <t xml:space="preserve">Раздел 13 строка 1319 графа 05 &lt;= Раздел 13 строка 1319 графа 04</t>
  </si>
  <si>
    <t xml:space="preserve">Раздел 13 строка 1320 графа 05 &lt;= Раздел 13 строка 1320 графа 04</t>
  </si>
  <si>
    <t xml:space="preserve">Раздел 13 строка 1321 графа 05 &lt;= Раздел 13 строка 1321 графа 04</t>
  </si>
  <si>
    <t xml:space="preserve">Раздел 13 строка 1322 графа 05 &lt;= Раздел 13 строка 1322 графа 04</t>
  </si>
  <si>
    <t xml:space="preserve">Раздел 13 строка 1301 графа 08 + графа 09 &lt;= Раздел 13 строка 1301 графа 07</t>
  </si>
  <si>
    <t xml:space="preserve">Раздел 13 строка 1302 графа 08 + графа 09 &lt;= Раздел 13 строка 1302 графа 07</t>
  </si>
  <si>
    <t xml:space="preserve">Раздел 13 строка 1303 графа 08 + графа 09 &lt;= Раздел 13 строка 1303 графа 07</t>
  </si>
  <si>
    <t xml:space="preserve">Раздел 13 строка 1304 графа 08 + графа 09 &lt;= Раздел 13 строка 1304 графа 07</t>
  </si>
  <si>
    <t xml:space="preserve">Раздел 13 строка 1305 графа 08 + графа 09 &lt;= Раздел 13 строка 1305 графа 07</t>
  </si>
  <si>
    <t xml:space="preserve">Раздел 13 строка 1306 графа 08 + графа 09 &lt;= Раздел 13 строка 1306 графа 07</t>
  </si>
  <si>
    <t xml:space="preserve">Раздел 13 строка 1307 графа 08 + графа 09 &lt;= Раздел 13 строка 1307 графа 07</t>
  </si>
  <si>
    <t xml:space="preserve">Раздел 13 строка 1308 графа 08 + графа 09 &lt;= Раздел 13 строка 1308 графа 07</t>
  </si>
  <si>
    <t xml:space="preserve">Раздел 13 строка 1309 графа 08 + графа 09 &lt;= Раздел 13 строка 1309 графа 07</t>
  </si>
  <si>
    <t xml:space="preserve">Раздел 13 строка 1310 графа 08 + графа 09 &lt;= Раздел 13 строка 1310 графа 07</t>
  </si>
  <si>
    <t xml:space="preserve">Раздел 13 строка 1311 графа 08 + графа 09 &lt;= Раздел 13 строка 1311 графа 07</t>
  </si>
  <si>
    <t xml:space="preserve">Раздел 13 строка 1312 графа 08 + графа 09 &lt;= Раздел 13 строка 1312 графа 07</t>
  </si>
  <si>
    <t xml:space="preserve">Раздел 13 строка 1313 графа 08 + графа 09 &lt;= Раздел 13 строка 1313 графа 07</t>
  </si>
  <si>
    <t xml:space="preserve">Раздел 13 строка 1314 графа 08 + графа 09 &lt;= Раздел 13 строка 1314 графа 07</t>
  </si>
  <si>
    <t xml:space="preserve">Раздел 13 строка 1315 графа 08 + графа 09 &lt;= Раздел 13 строка 1315 графа 07</t>
  </si>
  <si>
    <t xml:space="preserve">Раздел 13 строка 1316 графа 08 + графа 09 &lt;= Раздел 13 строка 1316 графа 07</t>
  </si>
  <si>
    <t xml:space="preserve">Раздел 13 строка 1317 графа 08 + графа 09 &lt;= Раздел 13 строка 1317 графа 07</t>
  </si>
  <si>
    <t xml:space="preserve">Раздел 13 строка 1318 графа 08 + графа 09 &lt;= Раздел 13 строка 1318 графа 07</t>
  </si>
  <si>
    <t xml:space="preserve">Раздел 13 строка 1319 графа 08 + графа 09 &lt;= Раздел 13 строка 1319 графа 07</t>
  </si>
  <si>
    <t xml:space="preserve">Раздел 13 строка 1320 графа 08 + графа 09 &lt;= Раздел 13 строка 1320 графа 07</t>
  </si>
  <si>
    <t xml:space="preserve">Раздел 13 строка 1321 графа 08 + графа 09 &lt;= Раздел 13 строка 1321 графа 07</t>
  </si>
  <si>
    <t xml:space="preserve">Раздел 13 строка 1322 графа 08 + графа 09 &lt;= Раздел 13 строка 1322 графа 07</t>
  </si>
  <si>
    <t xml:space="preserve">Раздел 13 строка 1301 графа 11 &lt;= Раздел 13 строка 1301 графа 10</t>
  </si>
  <si>
    <t xml:space="preserve">Раздел 13 строка 1302 графа 11 &lt;= Раздел 13 строка 1302 графа 10</t>
  </si>
  <si>
    <t xml:space="preserve">Раздел 13 строка 1303 графа 11 &lt;= Раздел 13 строка 1303 графа 10</t>
  </si>
  <si>
    <t xml:space="preserve">Раздел 13 строка 1304 графа 11 &lt;= Раздел 13 строка 1304 графа 10</t>
  </si>
  <si>
    <t xml:space="preserve">Раздел 13 строка 1305 графа 11 &lt;= Раздел 13 строка 1305 графа 10</t>
  </si>
  <si>
    <t xml:space="preserve">Раздел 13 строка 1306 графа 11 &lt;= Раздел 13 строка 1306 графа 10</t>
  </si>
  <si>
    <t xml:space="preserve">Раздел 13 строка 1307 графа 11 &lt;= Раздел 13 строка 1307 графа 10</t>
  </si>
  <si>
    <t xml:space="preserve">Раздел 13 строка 1308 графа 11 &lt;= Раздел 13 строка 1308 графа 10</t>
  </si>
  <si>
    <t xml:space="preserve">Раздел 13 строка 1309 графа 11 &lt;= Раздел 13 строка 1309 графа 10</t>
  </si>
  <si>
    <t xml:space="preserve">Раздел 13 строка 1310 графа 11 &lt;= Раздел 13 строка 1310 графа 10</t>
  </si>
  <si>
    <t xml:space="preserve">Раздел 13 строка 1311 графа 11 &lt;= Раздел 13 строка 1311 графа 10</t>
  </si>
  <si>
    <t xml:space="preserve">Раздел 13 строка 1312 графа 11 &lt;= Раздел 13 строка 1312 графа 10</t>
  </si>
  <si>
    <t xml:space="preserve">Раздел 13 строка 1313 графа 11 &lt;= Раздел 13 строка 1313 графа 10</t>
  </si>
  <si>
    <t xml:space="preserve">Раздел 13 строка 1314 графа 11 &lt;= Раздел 13 строка 1314 графа 10</t>
  </si>
  <si>
    <t xml:space="preserve">Раздел 13 строка 1315 графа 11 &lt;= Раздел 13 строка 1315 графа 10</t>
  </si>
  <si>
    <t xml:space="preserve">Раздел 13 строка 1316 графа 11 &lt;= Раздел 13 строка 1316 графа 10</t>
  </si>
  <si>
    <t xml:space="preserve">Раздел 13 строка 1317 графа 11 &lt;= Раздел 13 строка 1317 графа 10</t>
  </si>
  <si>
    <t xml:space="preserve">Раздел 13 строка 1318 графа 11 &lt;= Раздел 13 строка 1318 графа 10</t>
  </si>
  <si>
    <t xml:space="preserve">Раздел 13 строка 1319 графа 11 &lt;= Раздел 13 строка 1319 графа 10</t>
  </si>
  <si>
    <t xml:space="preserve">Раздел 13 строка 1320 графа 11 &lt;= Раздел 13 строка 1320 графа 10</t>
  </si>
  <si>
    <t xml:space="preserve">Раздел 13 строка 1321 графа 11 &lt;= Раздел 13 строка 1321 графа 10</t>
  </si>
  <si>
    <t xml:space="preserve">Раздел 13 строка 1322 графа 11 &lt;= Раздел 13 строка 1322 графа 10</t>
  </si>
  <si>
    <t xml:space="preserve">Раздел 13 строка 1303 + строка 1304 + строка 1305 графа 03 &lt;= Раздел 13 строка 1302 графа 03</t>
  </si>
  <si>
    <t xml:space="preserve">Раздел 13 строка 1303 + строка 1304 + строка 1305 графа 04 &lt;= Раздел 13 строка 1302 графа 04</t>
  </si>
  <si>
    <t xml:space="preserve">Раздел 13 строка 1303 + строка 1304 + строка 1305 графа 05 &lt;= Раздел 13 строка 1302 графа 05</t>
  </si>
  <si>
    <t xml:space="preserve">Раздел 13 строка 1303 + строка 1304 + строка 1305 графа 06 &lt;= Раздел 13 строка 1302 графа 06</t>
  </si>
  <si>
    <t xml:space="preserve">Раздел 13 строка 1303 + строка 1304 + строка 1305 графа 07 &lt;= Раздел 13 строка 1302 графа 07</t>
  </si>
  <si>
    <t xml:space="preserve">Раздел 13 строка 1303 + строка 1304 + строка 1305 графа 08 &lt;= Раздел 13 строка 1302 графа 08</t>
  </si>
  <si>
    <t xml:space="preserve">Раздел 13 строка 1303 + строка 1304 + строка 1305 графа 09 &lt;= Раздел 13 строка 1302 графа 09</t>
  </si>
  <si>
    <t xml:space="preserve">Раздел 13 строка 1303 + строка 1304 + строка 1305 графа 10 &lt;= Раздел 13 строка 1302 графа 10</t>
  </si>
  <si>
    <t xml:space="preserve">Раздел 13 строка 1303 + строка 1304 + строка 1305 графа 11 &lt;= Раздел 13 строка 1302 графа 11</t>
  </si>
  <si>
    <t xml:space="preserve">Раздел 13 строка 1303 + строка 1304 + строка 1305 графа 12 &lt;= Раздел 13 строка 1302 графа 12</t>
  </si>
  <si>
    <t xml:space="preserve">Раздел 13 строка 1303 + строка 1304 + строка 1305 графа 13 &lt;= Раздел 13 строка 1302 графа 13</t>
  </si>
  <si>
    <t xml:space="preserve">Раздел 13 строка 1320 + строка 1321 графа 03 &lt;= Раздел 13 строка 1319 графа 03</t>
  </si>
  <si>
    <t xml:space="preserve">Раздел 13 строка 1320 + строка 1321 графа 04 &lt;= Раздел 13 строка 1319 графа 04</t>
  </si>
  <si>
    <t xml:space="preserve">Раздел 13 строка 1320 + строка 1321 графа 05 &lt;= Раздел 13 строка 1319 графа 05</t>
  </si>
  <si>
    <t xml:space="preserve">Раздел 13 строка 1320 + строка 1321 графа 06 &lt;= Раздел 13 строка 1319 графа 06</t>
  </si>
  <si>
    <t xml:space="preserve">Раздел 13 строка 1320 + строка 1321 графа 07 &lt;= Раздел 13 строка 1319 графа 07</t>
  </si>
  <si>
    <t xml:space="preserve">Раздел 13 строка 1320 + строка 1321 графа 08 &lt;= Раздел 13 строка 1319 графа 08</t>
  </si>
  <si>
    <t xml:space="preserve">Раздел 13 строка 1320 + строка 1321 графа 09 &lt;= Раздел 13 строка 1319 графа 09</t>
  </si>
  <si>
    <t xml:space="preserve">Раздел 13 строка 1320 + строка 1321 графа 10 &lt;= Раздел 13 строка 1319 графа 10</t>
  </si>
  <si>
    <t xml:space="preserve">Раздел 13 строка 1320 + строка 1321 графа 11 &lt;= Раздел 13 строка 1319 графа 11</t>
  </si>
  <si>
    <t xml:space="preserve">Раздел 13 строка 1320 + строка 1321 графа 12 &lt;= Раздел 13 строка 1319 графа 12</t>
  </si>
  <si>
    <t xml:space="preserve">Раздел 13 строка 1320 + строка 1321 графа 13 &lt;= Раздел 13 строка 1319 графа 13</t>
  </si>
  <si>
    <t xml:space="preserve">Если Раздел 1 строка 101 графа 3 = "5", то Раздел 14 строка 1401 графа 3 &gt; 0</t>
  </si>
  <si>
    <t xml:space="preserve">Если Раздел 1 строка 101 графа 3 = "2", то Раздел 14 строка 1401 графа 3 &gt; 0</t>
  </si>
  <si>
    <t xml:space="preserve">Раздел 14 строка 1401 графа 04 &lt;= Раздел 14 строка 1401 графа 03</t>
  </si>
  <si>
    <t xml:space="preserve">Раздел 14 строка 1401 графа 05 &lt;= Раздел 14 строка 1401 графа 03</t>
  </si>
  <si>
    <t xml:space="preserve">Раздел 14 строка 1401 графа 06 &lt;= Раздел 14 строка 1401 графа 03</t>
  </si>
  <si>
    <t xml:space="preserve">Раздел 14 строка 1401 графа 07 &lt;= Раздел 14 строка 1401 графа 03</t>
  </si>
  <si>
    <t xml:space="preserve">Раздел 14 строка 1401 графа 08 &lt;= Раздел 14 строка 1401 графа 03</t>
  </si>
  <si>
    <t xml:space="preserve">Раздел 14 строка 1401 графа 09 &lt;= Раздел 14 строка 1401 графа 03</t>
  </si>
  <si>
    <t xml:space="preserve">Раздел 14 строка 1401 графа 10 &lt;= Раздел 14 строка 1401 графа 03</t>
  </si>
  <si>
    <t xml:space="preserve">Раздел 14 строка 1401 графа 11 &lt;= Раздел 14 строка 1401 графа 03</t>
  </si>
  <si>
    <t xml:space="preserve">Раздел 14 строка 1401 графа 12 &lt;= Раздел 14 строка 1401 графа 03</t>
  </si>
  <si>
    <t xml:space="preserve">Раздел 14 строка 1401 графа 13 &lt;= Раздел 14 строка 1401 графа 03</t>
  </si>
  <si>
    <t xml:space="preserve">Раздел 14 строка 1401 графа 14 &lt;= Раздел 14 строка 1401 графа 03</t>
  </si>
  <si>
    <t xml:space="preserve">Раздел 14 строка 1401 графа 15 &lt;= Раздел 14 строка 1401 графа 03</t>
  </si>
  <si>
    <t xml:space="preserve">Раздел 14 строка 1401 сумма граф 16-23 &lt;= Раздел 14 строка 1401 графа 03</t>
  </si>
  <si>
    <t xml:space="preserve">Раздел 14 строка 1402 графа 04 &lt;= Раздел 14 строка 1402 графа 03</t>
  </si>
  <si>
    <t xml:space="preserve">Раздел 14 строка 1402 графа 05 &lt;= Раздел 14 строка 1402 графа 03</t>
  </si>
  <si>
    <t xml:space="preserve">Раздел 14 строка 1402 графа 06 &lt;= Раздел 14 строка 1402 графа 03</t>
  </si>
  <si>
    <t xml:space="preserve">Раздел 14 строка 1402 графа 07 &lt;= Раздел 14 строка 1402 графа 03</t>
  </si>
  <si>
    <t xml:space="preserve">Раздел 14 строка 1402 графа 08 &lt;= Раздел 14 строка 1402 графа 03</t>
  </si>
  <si>
    <t xml:space="preserve">Раздел 14 строка 1402 графа 09 &lt;= Раздел 14 строка 1402 графа 03</t>
  </si>
  <si>
    <t xml:space="preserve">Раздел 14 строка 1402 графа 10 &lt;= Раздел 14 строка 1402 графа 03</t>
  </si>
  <si>
    <t xml:space="preserve">Раздел 14 строка 1402 графа 11 &lt;= Раздел 14 строка 1402 графа 03</t>
  </si>
  <si>
    <t xml:space="preserve">Раздел 14 строка 1402 графа 12 &lt;= Раздел 14 строка 1402 графа 03</t>
  </si>
  <si>
    <t xml:space="preserve">Раздел 14 строка 1402 графа 13 &lt;= Раздел 14 строка 1402 графа 03</t>
  </si>
  <si>
    <t xml:space="preserve">Раздел 14 строка 1402 графа 14 &lt;= Раздел 14 строка 1402 графа 03</t>
  </si>
  <si>
    <t xml:space="preserve">Раздел 14 строка 1402 графа 15 &lt;= Раздел 14 строка 1402 графа 03</t>
  </si>
  <si>
    <t xml:space="preserve">Раздел 14 строка 1402 сумма граф 16-23 &lt;= Раздел 14 строка 1402 графа 03</t>
  </si>
  <si>
    <t xml:space="preserve">Если Раздел 1 строка 101 графа 3 = "5", то Раздел 15 строка 1501 графа 3 &gt; 0</t>
  </si>
  <si>
    <t xml:space="preserve">Если Раздел 1 строка 101 графа 3 = "5", то Раздел 15 строка 1501 графа 4 &gt; 0</t>
  </si>
  <si>
    <t xml:space="preserve">Если Раздел 1 строка 101 графа 3 = "5", то Раздел 15 строка 1501 графа 5 &gt; 0</t>
  </si>
  <si>
    <t xml:space="preserve">Если Раздел 1 строка 101 графа 3 = "5", то Раздел 15 строка 1501 графа 6 &gt; 0</t>
  </si>
  <si>
    <t xml:space="preserve">Если Раздел 1 строка 101 графа 3 = "5", то Раздел 15 строка 1501 графа 7 &gt; 0</t>
  </si>
  <si>
    <t xml:space="preserve">Если Раздел 1 строка 101 графа 3 = "5", то Раздел 15 строка 1501 графа 8 &gt; 0</t>
  </si>
  <si>
    <t xml:space="preserve">Если Раздел 1 строка 101 графа 3 = "5", то Раздел 15 строка 1501 графа 9 &gt; 0</t>
  </si>
  <si>
    <t xml:space="preserve">Если Раздел 1 строка 101 графа 3 = "5", то Раздел 15 строка 1501 графа 10 &gt; 0</t>
  </si>
  <si>
    <t xml:space="preserve">Если Раздел 1 строка 101 графа 3 = "2", то Раздел 15 строка 1501 графа 3 &gt; 0</t>
  </si>
  <si>
    <t xml:space="preserve">Если Раздел 1 строка 101 графа 3 = "2", то Раздел 15 строка 1501 графа 4 &gt; 0</t>
  </si>
  <si>
    <t xml:space="preserve">Если Раздел 1 строка 101 графа 3 = "2", то Раздел 15 строка 1501 графа 5 &gt; 0</t>
  </si>
  <si>
    <t xml:space="preserve">Если Раздел 1 строка 101 графа 3 = "2", то Раздел 15 строка 1501 графа 6 &gt; 0</t>
  </si>
  <si>
    <t xml:space="preserve">Если Раздел 1 строка 101 графа 3 = "2", то Раздел 15 строка 1501 графа 7 &gt; 0</t>
  </si>
  <si>
    <t xml:space="preserve">Если Раздел 1 строка 101 графа 3 = "2", то Раздел 15 строка 1501 графа 8 &gt; 0</t>
  </si>
  <si>
    <t xml:space="preserve">Если Раздел 1 строка 101 графа 3 = "2", то Раздел 15 строка 1501 графа 9 &gt; 0</t>
  </si>
  <si>
    <t xml:space="preserve">Если Раздел 1 строка 101 графа 3 = "2", то Раздел 15 строка 1501 графа 10 &gt; 0</t>
  </si>
  <si>
    <t xml:space="preserve">Значение "1" указывается только в одной из граф 3-10 Раздела 15 по Зданию 1</t>
  </si>
  <si>
    <t xml:space="preserve">Значение "1" указывается только в одной из граф 3-10 Раздела 15 по Зданию 2</t>
  </si>
  <si>
    <t xml:space="preserve">Значение "1" указывается только в одной из граф 3-10 Раздела 15 по Зданию 3</t>
  </si>
  <si>
    <t xml:space="preserve">Значение "1" указывается только в одной из граф 3-10 Раздела 15 по Зданию 4</t>
  </si>
  <si>
    <t xml:space="preserve">Значение "1" указывается только в одной из граф 3-10 Раздела 15 по Зданию 5</t>
  </si>
  <si>
    <t xml:space="preserve">Значение "1" указывается только в одной из граф 3-10 Раздела 15 по Зданию 6</t>
  </si>
  <si>
    <t xml:space="preserve">Значение "1" указывается только в одной из граф 3-10 Раздела 15 по Зданию 7</t>
  </si>
  <si>
    <t xml:space="preserve">Значение "1" указывается только в одной из граф 3-10 Раздела 15 по Зданию 8</t>
  </si>
  <si>
    <t xml:space="preserve">Значение "1" указывается только в одной из граф 3-10 Раздела 15 по Зданию 9</t>
  </si>
  <si>
    <t xml:space="preserve">Значение "1" указывается только в одной из граф 3-10 Раздела 15 по Зданию 10</t>
  </si>
  <si>
    <t xml:space="preserve">Если Раздел 1 строка 101 графа 3 = "5", то Раздел 16 строка 1601 графа 3 &gt; 0</t>
  </si>
  <si>
    <t xml:space="preserve">Если Раздел 1 строка 101 графа 3 = "5", то Раздел 16 строка 1602 графа 3 &gt; 0</t>
  </si>
  <si>
    <t xml:space="preserve">Если Раздел 1 строка 101 графа 3 = "5", то Раздел 16 строка 1603 графа 3 &gt; 0</t>
  </si>
  <si>
    <t xml:space="preserve">Если Раздел 1 строка 101 графа 3 = "5", то Раздел 16 строка 1604 графа 3 &gt; 0</t>
  </si>
  <si>
    <t xml:space="preserve">Если Раздел 1 строка 101 графа 3 = "5", то Раздел 16 строка 1605 графа 3 &gt; 0</t>
  </si>
  <si>
    <t xml:space="preserve">Если Раздел 1 строка 101 графа 3 = "5", то Раздел 16 строка 1606 графа 3 &gt; 0</t>
  </si>
  <si>
    <t xml:space="preserve">Если Раздел 1 строка 101 графа 3 = "5", то Раздел 16 строка 1607 графа 3 &gt; 0</t>
  </si>
  <si>
    <t xml:space="preserve">Если Раздел 1 строка 101 графа 3 = "5", то Раздел 16 строка 1608 графа 3 &gt; 0</t>
  </si>
  <si>
    <t xml:space="preserve">Если Раздел 1 строка 101 графа 3 = "5", то Раздел 16 строка 1609 графа 3 &gt; 0</t>
  </si>
  <si>
    <t xml:space="preserve">Если Раздел 1 строка 101 графа 3 = "5", то Раздел 16 строка 1610 графа 3 &gt; 0</t>
  </si>
  <si>
    <t xml:space="preserve">Если Раздел 1 строка 101 графа 3 = "5", то Раздел 16 строка 1611 графа 3 &gt; 0</t>
  </si>
  <si>
    <t xml:space="preserve">Если Раздел 1 строка 101 графа 3 = "5", то Раздел 16 строка 1612 графа 3 &gt; 0</t>
  </si>
  <si>
    <t xml:space="preserve">Если Раздел 1 строка 101 графа 3 = "5", то Раздел 16 строка 1613 графа 3 &gt; 0</t>
  </si>
  <si>
    <t xml:space="preserve">Если Раздел 1 строка 101 графа 3 = "5", то Раздел 16 строка 1614 графа 3 &gt; 0</t>
  </si>
  <si>
    <t xml:space="preserve">Если Раздел 1 строка 101 графа 3 = "5", то Раздел 16 строка 1615 графа 3 &gt; 0</t>
  </si>
  <si>
    <t xml:space="preserve">Если Раздел 1 строка 101 графа 3 = "5", то Раздел 16 строка 1616 графа 3 &gt; 0</t>
  </si>
  <si>
    <t xml:space="preserve">Если Раздел 1 строка 101 графа 3 = "5", то Раздел 16 строка 1617 графа 3 &gt; 0</t>
  </si>
  <si>
    <t xml:space="preserve">Если Раздел 1 строка 101 графа 3 = "5", то Раздел 16 строка 1618 графа 3 &gt; 0</t>
  </si>
  <si>
    <t xml:space="preserve">Если Раздел 1 строка 101 графа 3 = "5", то Раздел 16 строка 1619 графа 3 &gt; 0</t>
  </si>
  <si>
    <t xml:space="preserve">Если Раздел 1 строка 101 графа 3 = "5", то Раздел 16 строка 1620 графа 3 &gt; 0</t>
  </si>
  <si>
    <t xml:space="preserve">Если Раздел 1 строка 101 графа 3 = "5", то Раздел 16 строка 1621 графа 3 &gt; 0</t>
  </si>
  <si>
    <t xml:space="preserve">Если Раздел 1 строка 101 графа 3 = "2", то Раздел 16 строка 1601 графа 3 &gt; 0</t>
  </si>
  <si>
    <t xml:space="preserve">Если Раздел 1 строка 101 графа 3 = "2", то Раздел 16 строка 1602 графа 3 &gt; 0</t>
  </si>
  <si>
    <t xml:space="preserve">Если Раздел 1 строка 101 графа 3 = "2", то Раздел 16 строка 1603 графа 3 &gt; 0</t>
  </si>
  <si>
    <t xml:space="preserve">Если Раздел 1 строка 101 графа 3 = "2", то Раздел 16 строка 1604 графа 3 &gt; 0</t>
  </si>
  <si>
    <t xml:space="preserve">Если Раздел 1 строка 101 графа 3 = "2", то Раздел 16 строка 1605 графа 3 &gt; 0</t>
  </si>
  <si>
    <t xml:space="preserve">Если Раздел 1 строка 101 графа 3 = "2", то Раздел 16 строка 1606 графа 3 &gt; 0</t>
  </si>
  <si>
    <t xml:space="preserve">Если Раздел 1 строка 101 графа 3 = "2", то Раздел 16 строка 1607 графа 3 &gt; 0</t>
  </si>
  <si>
    <t xml:space="preserve">Если Раздел 1 строка 101 графа 3 = "2", то Раздел 16 строка 1608 графа 3 &gt; 0</t>
  </si>
  <si>
    <t xml:space="preserve">Если Раздел 1 строка 101 графа 3 = "2", то Раздел 16 строка 1609 графа 3 &gt; 0</t>
  </si>
  <si>
    <t xml:space="preserve">Если Раздел 1 строка 101 графа 3 = "2", то Раздел 16 строка 1610 графа 3 &gt; 0</t>
  </si>
  <si>
    <t xml:space="preserve">Если Раздел 1 строка 101 графа 3 = "2", то Раздел 16 строка 1611 графа 3 &gt; 0</t>
  </si>
  <si>
    <t xml:space="preserve">Если Раздел 1 строка 101 графа 3 = "2", то Раздел 16 строка 1612 графа 3 &gt; 0</t>
  </si>
  <si>
    <t xml:space="preserve">Если Раздел 1 строка 101 графа 3 = "2", то Раздел 16 строка 1613 графа 3 &gt; 0</t>
  </si>
  <si>
    <t xml:space="preserve">Если Раздел 1 строка 101 графа 3 = "2", то Раздел 16 строка 1614 графа 3 &gt; 0</t>
  </si>
  <si>
    <t xml:space="preserve">Если Раздел 1 строка 101 графа 3 = "2", то Раздел 16 строка 1615 графа 3 &gt; 0</t>
  </si>
  <si>
    <t xml:space="preserve">Если Раздел 1 строка 101 графа 3 = "2", то Раздел 16 строка 1616 графа 3 &gt; 0</t>
  </si>
  <si>
    <t xml:space="preserve">Если Раздел 1 строка 101 графа 3 = "2", то Раздел 16 строка 1617 графа 3 &gt; 0</t>
  </si>
  <si>
    <t xml:space="preserve">Если Раздел 1 строка 101 графа 3 = "2", то Раздел 16 строка 1618 графа 3 &gt; 0</t>
  </si>
  <si>
    <t xml:space="preserve">Если Раздел 1 строка 101 графа 3 = "2", то Раздел 16 строка 1619 графа 3 &gt; 0</t>
  </si>
  <si>
    <t xml:space="preserve">Если Раздел 1 строка 101 графа 3 = "2", то Раздел 16 строка 1620 графа 3 &gt; 0</t>
  </si>
  <si>
    <t xml:space="preserve">Если Раздел 1 строка 101 графа 3 = "2", то Раздел 16 строка 1621 графа 3 &gt; 0</t>
  </si>
  <si>
    <t xml:space="preserve">Если Раздел 1 строка 101 графа 3 = "5", то Раздел 17 строка 1701 графа 3 &gt; 0</t>
  </si>
  <si>
    <t xml:space="preserve">Если Раздел 1 строка 101 графа 3 = "2", то Раздел 17 строка 1701 графа 3 &gt; 0</t>
  </si>
  <si>
    <t xml:space="preserve">Раздел 17 строка 1702 графа 03 &lt;= Раздел 17 строка 1701 графа 03</t>
  </si>
  <si>
    <t xml:space="preserve">Раздел 17 строка 1702 графа 04 &lt;= Раздел 17 строка 1701 графа 04</t>
  </si>
  <si>
    <t xml:space="preserve">Раздел 17 строка 1702 графа 05 &lt;= Раздел 17 строка 1701 графа 05</t>
  </si>
  <si>
    <t xml:space="preserve">Раздел 17 строка 1702 графа 06 &lt;= Раздел 17 строка 1701 графа 06</t>
  </si>
  <si>
    <t xml:space="preserve">Раздел 17 строка 1702 графа 07 &lt;= Раздел 17 строка 1701 графа 07</t>
  </si>
  <si>
    <t xml:space="preserve">Раздел 17 строка 1702 графа 08 &lt;= Раздел 17 строка 1701 графа 08</t>
  </si>
  <si>
    <t xml:space="preserve">Раздел 17 строка 1704 графа 03 &lt; Раздел 17 строка 1703 графа 03</t>
  </si>
  <si>
    <t xml:space="preserve">Раздел 17 строка 1704 графа 04 &lt; Раздел 17 строка 1703 графа 04</t>
  </si>
  <si>
    <t xml:space="preserve">Раздел 17 строка 1704 графа 05 &lt; Раздел 17 строка 1703 графа 05</t>
  </si>
  <si>
    <t xml:space="preserve">Раздел 17 строка 1704 графа 06 &lt; Раздел 17 строка 1703 графа 06</t>
  </si>
  <si>
    <t xml:space="preserve">Раздел 17 строка 1704 графа 07 &lt; Раздел 17 строка 1703 графа 07</t>
  </si>
  <si>
    <t xml:space="preserve">Раздел 17 строка 1704 графа 08 &lt; Раздел 17 строка 1703 графа 08</t>
  </si>
  <si>
    <t xml:space="preserve">Если Раздел 1 строка 101 графа 3 = "5", то Раздел 18 строка 1801 графа 3 &gt; 0</t>
  </si>
  <si>
    <t xml:space="preserve">Если Раздел 1 строка 101 графа 3 = "2", то Раздел 18 строка 1801 графа 3 &gt; 0</t>
  </si>
  <si>
    <t xml:space="preserve">Если Раздел 1 строка 101 графа 3 = "5", то Раздел 18 строка 1802 графа 3 &gt; 0</t>
  </si>
  <si>
    <t xml:space="preserve">Если Раздел 1 строка 101 графа 3 = "2", то Раздел 18 строка 1802 графа 3 &gt; 0</t>
  </si>
  <si>
    <t xml:space="preserve">Если Раздел 1 строка 101 графа 3 = "5", то Раздел 18 строка 1803 графа 3 &gt; 0</t>
  </si>
  <si>
    <t xml:space="preserve">Если Раздел 1 строка 101 графа 3 = "2", то Раздел 18 строка 1803 графа 3 &gt; 0</t>
  </si>
  <si>
    <t xml:space="preserve">Если Раздел 1 строка 101 графа 3 = "5", то Раздел 18 строка 1804 графа 3 &gt; 0</t>
  </si>
  <si>
    <t xml:space="preserve">Если Раздел 1 строка 101 графа 3 = "2", то Раздел 18 строка 1804 графа 3 &gt; 0</t>
  </si>
  <si>
    <t xml:space="preserve">Если Раздел 1 строка 101 графа 3 = "5", то Раздел 18 строка 1805 графа 3 &gt; 0</t>
  </si>
  <si>
    <t xml:space="preserve">Если Раздел 1 строка 101 графа 3 = "2", то Раздел 18 строка 1805 графа 3 &gt; 0</t>
  </si>
  <si>
    <t xml:space="preserve">Если Раздел 1 строка 101 графа 3 = "5", то Раздел 18 строка 1806 графа 3 &gt; 0</t>
  </si>
  <si>
    <t xml:space="preserve">Если Раздел 1 строка 101 графа 3 = "2", то Раздел 18 строка 1806 графа 3 &gt; 0</t>
  </si>
  <si>
    <t xml:space="preserve">Если Раздел 1 строка 101 графа 3 = "5", то Раздел 18 строка 1807 графа 3 &gt; 0</t>
  </si>
  <si>
    <t xml:space="preserve">Если Раздел 1 строка 101 графа 3 = "2", то Раздел 18 строка 1807 графа 3 &gt; 0</t>
  </si>
  <si>
    <t xml:space="preserve">Если Раздел 1 строка 101 графа 3 = "5", то Раздел 18 строка 1808 графа 3 &gt; 0</t>
  </si>
  <si>
    <t xml:space="preserve">Если Раздел 1 строка 101 графа 3 = "2", то Раздел 18 строка 1808 графа 3 &gt; 0</t>
  </si>
  <si>
    <t xml:space="preserve">Если Раздел 1 строка 101 графа 3 = "5", то Раздел 18 строка 1809 графа 3 &gt; 0</t>
  </si>
  <si>
    <t xml:space="preserve">Если Раздел 1 строка 101 графа 3 = "2", то Раздел 18 строка 1809 графа 3 &gt; 0</t>
  </si>
  <si>
    <t xml:space="preserve">Если Раздел 1 строка 101 графа 3 = "5", то Раздел 18 строка 1810 графа 3 &gt; 0</t>
  </si>
  <si>
    <t xml:space="preserve">Если Раздел 1 строка 101 графа 3 = "2", то Раздел 18 строка 1810 графа 3 &gt; 0</t>
  </si>
  <si>
    <t xml:space="preserve">Если Раздел 1 строка 101 графа 3 = "5", то Раздел 18 строка 1811 графа 3 &gt; 0</t>
  </si>
  <si>
    <t xml:space="preserve">Если Раздел 1 строка 101 графа 3 = "2", то Раздел 18 строка 1811 графа 3 &gt; 0</t>
  </si>
  <si>
    <t xml:space="preserve">Если Раздел 1 строка 101 графа 3 = "5", то Раздел 19 строка 1901 графа 3 &gt; 0</t>
  </si>
  <si>
    <t xml:space="preserve">Если Раздел 1 строка 101 графа 3 = "2", то Раздел 19 строка 1901 графа 3 &gt; 0</t>
  </si>
  <si>
    <t xml:space="preserve">Если Раздел 1 строка 101 графа 3 = "5", то Раздел 19 строка 1902 графа 3 &gt; 0</t>
  </si>
  <si>
    <t xml:space="preserve">Если Раздел 1 строка 101 графа 3 = "2", то Раздел 19 строка 1902 графа 3 &gt; 0</t>
  </si>
  <si>
    <t xml:space="preserve">Если Раздел 1 строка 101 графа 3 = "5", то Раздел 19 строка 1903 графа 3 &gt; 0</t>
  </si>
  <si>
    <t xml:space="preserve">Если Раздел 1 строка 101 графа 3 = "2", то Раздел 19 строка 1903 графа 3 &gt; 0</t>
  </si>
  <si>
    <t xml:space="preserve">Если Раздел 1 строка 101 графа 3 = "5", то Раздел 19 строка 1904 графа 3 &gt; 0</t>
  </si>
  <si>
    <t xml:space="preserve">Если Раздел 1 строка 101 графа 3 = "2", то Раздел 19 строка 1904 графа 3 &gt; 0</t>
  </si>
  <si>
    <t xml:space="preserve">Если Раздел 1 строка 101 графа 3 = "5", то Раздел 19 строка 1905 графа 3 &gt; 0</t>
  </si>
  <si>
    <t xml:space="preserve">Если Раздел 1 строка 101 графа 3 = "2", то Раздел 19 строка 1905 графа 3 &gt; 0</t>
  </si>
  <si>
    <t xml:space="preserve">Если Раздел 1 строка 101 графа 3 = "5", то Раздел 19 строка 1906 графа 3 &gt; 0</t>
  </si>
  <si>
    <t xml:space="preserve">Если Раздел 1 строка 101 графа 3 = "2", то Раздел 19 строка 1906 графа 3 &gt; 0</t>
  </si>
  <si>
    <t xml:space="preserve">Если Раздел 1 строка 101 графа 3 = "5", то Раздел 19 строка 1907 графа 3 &gt; 0</t>
  </si>
  <si>
    <t xml:space="preserve">Если Раздел 1 строка 101 графа 3 = "2", то Раздел 19 строка 1907 графа 3 &gt; 0</t>
  </si>
  <si>
    <t xml:space="preserve">Если Раздел 1 строка 101 графа 3 = "5", то Раздел 19 строка 1908 графа 3 &gt; 0</t>
  </si>
  <si>
    <t xml:space="preserve">Если Раздел 1 строка 101 графа 3 = "2", то Раздел 19 строка 1908 графа 3 &gt; 0</t>
  </si>
  <si>
    <t xml:space="preserve">Если Раздел 1 строка 101 графа 3 = "5", то Раздел 20 строка 2010 графа 3 &gt; 0</t>
  </si>
  <si>
    <t xml:space="preserve">Если Раздел 1 строка 101 графа 3 = "2", то Раздел 20 строка 2010 графа 3 &gt; 0</t>
  </si>
  <si>
    <t xml:space="preserve">Если Раздел 1 строка 101 графа 3 = "5", то Раздел 20 строка 2011 графа 3 &gt; 0</t>
  </si>
  <si>
    <t xml:space="preserve">Если Раздел 1 строка 101 графа 3 = "2", то Раздел 20 строка 2011 графа 3 &gt; 0</t>
  </si>
  <si>
    <t xml:space="preserve">Раздел 20 строка 2001 графа 03 &gt;= Раздел 20 строка 2002 графа 03 + Раздел 20 строка 2003 графа 03</t>
  </si>
  <si>
    <t xml:space="preserve">Раздел 20 строка 2001 графа 04 &gt;= Раздел 20 строка 2002 графа 04 + Раздел 20 строка 2003 графа 04</t>
  </si>
  <si>
    <t xml:space="preserve">Если Раздел 20 строка 2002 графа 03 &gt; 0, то Раздел 20 cтрока 2001 графа 03 &gt; 0</t>
  </si>
  <si>
    <t xml:space="preserve">Если Раздел 20 строка 2003 графа 03 &gt; 0, то Раздел 20 cтрока 2001 графа 03 &gt; 0</t>
  </si>
  <si>
    <t xml:space="preserve">Если Раздел 20 строка 2004 графа 03 &gt; 0, то Раздел 20 cтрока 2001 графа 03 &gt; 0</t>
  </si>
  <si>
    <t xml:space="preserve">Если Раздел 20 строка 2002 графа 04 &gt; 0, то Раздел 20 cтрока 2001 графа 04 &gt; 0</t>
  </si>
  <si>
    <t xml:space="preserve">Если Раздел 20 строка 2003 графа 04 &gt; 0, то Раздел 20 cтрока 2001 графа 04 &gt; 0</t>
  </si>
  <si>
    <t xml:space="preserve">Если Раздел 20 строка 2004 графа 04 &gt; 0, то Раздел 20 cтрока 2001 графа 04 &gt; 0</t>
  </si>
  <si>
    <t xml:space="preserve">Раздел 20 строка 2001 графа 04 &lt;= Раздел 20 строка 2001 графа 03</t>
  </si>
  <si>
    <t xml:space="preserve">Раздел 20 строка 2002 графа 04 &lt;= Раздел 20 строка 2002 графа 03</t>
  </si>
  <si>
    <t xml:space="preserve">Раздел 20 строка 2003 графа 04 &lt;= Раздел 20 строка 2003 графа 03</t>
  </si>
  <si>
    <t xml:space="preserve">Раздел 20 строка 2004 графа 04 &lt;= Раздел 20 строка 2004 графа 03</t>
  </si>
  <si>
    <t xml:space="preserve">Если Раздел 20 строка 2001 графа 4 &gt; 0, то Раздел 20 cтрока 2001 графа 3 &gt; 0</t>
  </si>
  <si>
    <t xml:space="preserve">Если Раздел 20 строка 2002 графа 4 &gt; 0, то Раздел 20 cтрока 2002 графа 3 &gt; 0</t>
  </si>
  <si>
    <t xml:space="preserve">Если Раздел 20 строка 2003 графа 4 &gt; 0, то Раздел 20 cтрока 2003 графа 3 &gt; 0</t>
  </si>
  <si>
    <t xml:space="preserve">Если Раздел 20 строка 2004 графа 4 &gt; 0, то Раздел 20 cтрока 2004 графа 3 &gt; 0</t>
  </si>
  <si>
    <t xml:space="preserve">Если Раздел 1 строка 101 графа 3 = "5", то Раздел 21 строка 2101 графа 3 &gt; 0</t>
  </si>
  <si>
    <t xml:space="preserve">Раздел 21 строка 2101 графа 04 &lt;= Раздел 21 строка 2101 графа 03</t>
  </si>
  <si>
    <t xml:space="preserve">Раздел 21 строка 2102 графа 04 &lt;= Раздел 21 строка 2102 графа 03</t>
  </si>
  <si>
    <t xml:space="preserve">Раздел 21 строка 2103 графа 04 &lt;= Раздел 21 строка 2103 графа 03</t>
  </si>
  <si>
    <t xml:space="preserve">Раздел 21 строка 2104 графа 04 &lt;= Раздел 21 строка 2104 графа 03</t>
  </si>
  <si>
    <t xml:space="preserve">Раздел 21 строка 2105 графа 04 &lt;= Раздел 21 строка 2105 графа 03</t>
  </si>
  <si>
    <t xml:space="preserve">Раздел 21 строка 2106 графа 04 &lt;= Раздел 21 строка 2106 графа 03</t>
  </si>
  <si>
    <t xml:space="preserve">Раздел 21 строка 2107 графа 04 &lt;= Раздел 21 строка 2107 графа 03</t>
  </si>
  <si>
    <t xml:space="preserve">Раздел 21 строка 2108 графа 04 &lt;= Раздел 21 строка 2108 графа 03</t>
  </si>
  <si>
    <t xml:space="preserve">Раздел 21 строка 2109 графа 04 &lt;= Раздел 21 строка 2109 графа 03</t>
  </si>
  <si>
    <t xml:space="preserve">Раздел 21 строка 2110 графа 04 &lt;= Раздел 21 строка 2110 графа 03</t>
  </si>
  <si>
    <t xml:space="preserve">Раздел 21 строка 2111 графа 04 &lt;= Раздел 21 строка 2111 графа 03</t>
  </si>
  <si>
    <t xml:space="preserve">Если Раздел 21 строка 2101 графа 4 &gt; 0, то Раздел 21 cтрока 2101 графа 3 &gt; 0</t>
  </si>
  <si>
    <t xml:space="preserve">Если Раздел 21 строка 2102 графа 4 &gt; 0, то Раздел 21 cтрока 2102 графа 3 &gt; 0</t>
  </si>
  <si>
    <t xml:space="preserve">Если Раздел 21 строка 2103 графа 4 &gt; 0, то Раздел 21 cтрока 2103 графа 3 &gt; 0</t>
  </si>
  <si>
    <t xml:space="preserve">Если Раздел 21 строка 2104 графа 4 &gt; 0, то Раздел 21 cтрока 2104 графа 3 &gt; 0</t>
  </si>
  <si>
    <t xml:space="preserve">Если Раздел 21 строка 2105 графа 4 &gt; 0, то Раздел 21 cтрока 2105 графа 3 &gt; 0</t>
  </si>
  <si>
    <t xml:space="preserve">Если Раздел 21 строка 2106 графа 4 &gt; 0, то Раздел 21 cтрока 2106 графа 3 &gt; 0</t>
  </si>
  <si>
    <t xml:space="preserve">Если Раздел 21 строка 2107 графа 4 &gt; 0, то Раздел 21 cтрока 2107 графа 3 &gt; 0</t>
  </si>
  <si>
    <t xml:space="preserve">Если Раздел 21 строка 2108 графа 4 &gt; 0, то Раздел 21 cтрока 2108 графа 3 &gt; 0</t>
  </si>
  <si>
    <t xml:space="preserve">Если Раздел 21 строка 2109 графа 4 &gt; 0, то Раздел 21 cтрока 2109 графа 3 &gt; 0</t>
  </si>
  <si>
    <t xml:space="preserve">Если Раздел 21 строка 2110 графа 4 &gt; 0, то Раздел 21 cтрока 2110 графа 3 &gt; 0</t>
  </si>
  <si>
    <t xml:space="preserve">Если Раздел 21 строка 2111 графа 4 &gt; 0, то Раздел 21 cтрока 2111 графа 3 &gt; 0</t>
  </si>
  <si>
    <t xml:space="preserve">Если Раздел 1 строка 101 графа 3 = "5", то Раздел 22 строка 2201 графа 3 &gt; 0</t>
  </si>
  <si>
    <t xml:space="preserve">Раздел 22 строка 2201 графа 04 &lt;= Раздел 22 строка 2201 графа 03</t>
  </si>
  <si>
    <t xml:space="preserve">Раздел 22 строка 2202 графа 04 &lt;= Раздел 22 строка 2202 графа 03</t>
  </si>
  <si>
    <t xml:space="preserve">Раздел 22 строка 2203 графа 04 &lt;= Раздел 22 строка 2203 графа 03</t>
  </si>
  <si>
    <t xml:space="preserve">Раздел 22 строка 2204 графа 04 &lt;= Раздел 22 строка 2204 графа 03</t>
  </si>
  <si>
    <t xml:space="preserve">Раздел 22 строка 2205 графа 04 &lt;= Раздел 22 строка 2205 графа 03</t>
  </si>
  <si>
    <t xml:space="preserve">Раздел 22 строка 2206 графа 04 &lt;= Раздел 22 строка 2206 графа 03</t>
  </si>
  <si>
    <t xml:space="preserve">Если Раздел 22 строка 2201 графа 4 &gt; 0, то Раздел 22 cтрока 2201 графа 3 &gt; 0</t>
  </si>
  <si>
    <t xml:space="preserve">Если Раздел 22 строка 2202 графа 4 &gt; 0, то Раздел 22 cтрока 2202 графа 3 &gt; 0</t>
  </si>
  <si>
    <t xml:space="preserve">Если Раздел 22 строка 2203 графа 4 &gt; 0, то Раздел 22 cтрока 2203 графа 3 &gt; 0</t>
  </si>
  <si>
    <t xml:space="preserve">Если Раздел 22 строка 2204 графа 4 &gt; 0, то Раздел 22 cтрока 2204 графа 3 &gt; 0</t>
  </si>
  <si>
    <t xml:space="preserve">Если Раздел 22 строка 2205 графа 4 &gt; 0, то Раздел 22 cтрока 2205 графа 3 &gt; 0</t>
  </si>
  <si>
    <t xml:space="preserve">Если Раздел 22 строка 2206 графа 4 &gt; 0, то Раздел 22 cтрока 2206 графа 3 &gt; 0</t>
  </si>
  <si>
    <t xml:space="preserve">Если Раздел 1 строка 101 графа 3 = "5", то Раздел 23 строка 2301 графа 3 &gt; 0</t>
  </si>
  <si>
    <t xml:space="preserve">Раздел 23 строка 2302 графа 03 &gt;= Раздел 23 строка 2303 + строка 2304 + строка 2305 графа 03</t>
  </si>
  <si>
    <t xml:space="preserve">Раздел 23 строка 2302 графа 04 &gt;= Раздел 23 строка 2303 + строка 2304 + строка 2305 графа 04</t>
  </si>
  <si>
    <t xml:space="preserve">Раздел 23 строка 2302 графа 05 &gt;= Раздел 23 строка 2303 + строка 2304 + строка 2305 графа 05</t>
  </si>
  <si>
    <t xml:space="preserve">Раздел 23 строка 2302 графа 06 &gt;= Раздел 23 строка 2303 + строка 2304 + строка 2305 графа 06</t>
  </si>
  <si>
    <t xml:space="preserve">Раздел 23 строка 2302 графа 07 &gt;= Раздел 23 строка 2303 + строка 2304 + строка 2305 графа 07</t>
  </si>
  <si>
    <t xml:space="preserve">Раздел 23 строка 2302 графа 08 &gt;= Раздел 23 строка 2303 + строка 2304 + строка 2305 графа 08</t>
  </si>
  <si>
    <t xml:space="preserve">Раздел 23 строка 2302 графа 09 &gt;= Раздел 23 строка 2303 + строка 2304 + строка 2305 графа 09</t>
  </si>
  <si>
    <t xml:space="preserve">Раздел 23 строка 2302 графа 10 &gt;= Раздел 23 строка 2303 + строка 2304 + строка 2305 графа 10</t>
  </si>
  <si>
    <t xml:space="preserve">Раздел 23 строка 2302 графа 11 &gt;= Раздел 23 строка 2303 + строка 2304 + строка 2305 графа 11</t>
  </si>
  <si>
    <t xml:space="preserve">Раздел 23 строка 2302 графа 12 &gt;= Раздел 23 строка 2303 + строка 2304 + строка 2305 графа 12</t>
  </si>
  <si>
    <t xml:space="preserve">Раздел 23 строка 2302 графа 13 &gt;= Раздел 23 строка 2303 + строка 2304 + строка 2305 графа 13</t>
  </si>
  <si>
    <t xml:space="preserve">Раздел 23 строка 2306 графа 03 &gt;= Раздел 23 строка 2307 + строка 2308 графа 03</t>
  </si>
  <si>
    <t xml:space="preserve">Раздел 23 строка 2306 графа 04 &gt;= Раздел 23 строка 2307 + строка 2308 графа 04</t>
  </si>
  <si>
    <t xml:space="preserve">Раздел 23 строка 2306 графа 05 &gt;= Раздел 23 строка 2307 + строка 2308 графа 05</t>
  </si>
  <si>
    <t xml:space="preserve">Раздел 23 строка 2306 графа 06 &gt;= Раздел 23 строка 2307 + строка 2308 графа 06</t>
  </si>
  <si>
    <t xml:space="preserve">Раздел 23 строка 2306 графа 07 &gt;= Раздел 23 строка 2307 + строка 2308 графа 07</t>
  </si>
  <si>
    <t xml:space="preserve">Раздел 23 строка 2306 графа 08 &gt;= Раздел 23 строка 2307 + строка 2308 графа 08</t>
  </si>
  <si>
    <t xml:space="preserve">Раздел 23 строка 2306 графа 09 &gt;= Раздел 23 строка 2307 + строка 2308 графа 09</t>
  </si>
  <si>
    <t xml:space="preserve">Раздел 23 строка 2306 графа 10 &gt;=Раздел 23 строка 2307 + строка 2308 графа 10</t>
  </si>
  <si>
    <t xml:space="preserve">Раздел 23 строка 2306 графа 11 &gt;= Раздел 23 строка 2307 + строка 2308 графа 11</t>
  </si>
  <si>
    <t xml:space="preserve">Раздел 23 строка 2306 графа 12 &gt;= Раздел 23 строка 2307 + строка 2308 графа 12</t>
  </si>
  <si>
    <t xml:space="preserve">Раздел 23 строка 2306 графа 13 &gt;= Раздел 23 строка 2307 + строка 2308 графа 13</t>
  </si>
  <si>
    <t xml:space="preserve">Если Раздел 1 строка 101 графа 3 = "5", то Раздел 24 строка 2401 графа 3 &gt; 0</t>
  </si>
  <si>
    <t xml:space="preserve">Раздел 24 строка 2402 графа 03 &lt;= Раздел 24 строка 2401 графа 03</t>
  </si>
  <si>
    <t xml:space="preserve">Раздел 24 строка 2404 графа 03 &lt;= Раздел 24 строка 2403 графа 03</t>
  </si>
  <si>
    <t xml:space="preserve">Раздел 24 строка 2405 графа 03 &lt;= Раздел 24 строка 2404 графа 03</t>
  </si>
  <si>
    <t xml:space="preserve">Раздел 24 строка 2406 графа 03 &lt;= Раздел 24 строка 2404 графа 03</t>
  </si>
  <si>
    <t xml:space="preserve">Раздел 24 строка 2407 графа 03 &lt;= Раздел 24 строка 2403 графа 03</t>
  </si>
  <si>
    <t xml:space="preserve">Раздел 24 строка 2403 графа 03 &gt;= сумме строк 2404, 2407, 2409, 2411 по графе 03</t>
  </si>
  <si>
    <t xml:space="preserve">Раздел 24 строка 2404 графа 03 &gt;= сумме строк 2405, 2406 по графе 03</t>
  </si>
  <si>
    <t xml:space="preserve">Раздел 24 строка 2408 графа 03 &lt;= Раздел 24 строка 2407 графа 03</t>
  </si>
  <si>
    <t xml:space="preserve">Раздел 24 строка 2409 графа 03 &lt;= Раздел 24 строка 2403 графа 03</t>
  </si>
  <si>
    <t xml:space="preserve">Раздел 24 строка 2410 графа 03 &lt;= Раздел 24 строка 2409 графа 03</t>
  </si>
  <si>
    <t xml:space="preserve">Раздел 24 строка 2411 графа 03 &lt;= Раздел 24 строка 2403 графа 03</t>
  </si>
  <si>
    <t xml:space="preserve">Если Раздел 1 строка 101 графа 3 = "5", то Раздел 25 строка 2501 графа 3 &gt; 0</t>
  </si>
  <si>
    <t xml:space="preserve">Раздел 25 строка 2505 графа 03 &lt;= Раздел 25 строка 2504 графа 03</t>
  </si>
  <si>
    <t xml:space="preserve">Раздел 25 строка 2506 графа 03 &lt;= Раздел 25 строка 2504 графа 03</t>
  </si>
  <si>
    <t xml:space="preserve">Раздел 25 строка 2504 графа 03 &gt;=Раздел 25 строка 2505 графа 03 + Раздел 25 строка 2506 графа 03</t>
  </si>
  <si>
    <t xml:space="preserve">Раздел 25 строка 2501 графа 3 = Раздел 24 строка 2403 графа 3</t>
  </si>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
</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за 2022 год</t>
  </si>
  <si>
    <t xml:space="preserve">Форма № 85-К</t>
  </si>
  <si>
    <t xml:space="preserve">годовой</t>
  </si>
  <si>
    <t xml:space="preserve">Район</t>
  </si>
  <si>
    <t xml:space="preserve">Наименование отчитывающейся организации </t>
  </si>
  <si>
    <t xml:space="preserve">Почтовый адрес   </t>
  </si>
  <si>
    <t xml:space="preserve">162618,Вологодская область, город Череповец, ул.Олимпийская, д.35</t>
  </si>
  <si>
    <t xml:space="preserve">Код формы по ОКУД</t>
  </si>
  <si>
    <t xml:space="preserve">Код</t>
  </si>
  <si>
    <t xml:space="preserve">отчитывающейся организации по ОКПО</t>
  </si>
  <si>
    <t xml:space="preserve">2</t>
  </si>
  <si>
    <t xml:space="preserve">4</t>
  </si>
  <si>
    <t xml:space="preserve">5</t>
  </si>
  <si>
    <t xml:space="preserve">Раздел 1. Сведения об организации (на конец отчетного года)</t>
  </si>
  <si>
    <t xml:space="preserve">Наименование показателя</t>
  </si>
  <si>
    <t xml:space="preserve">№ строки</t>
  </si>
  <si>
    <t xml:space="preserve">Тип организации</t>
  </si>
  <si>
    <t xml:space="preserve">Тип поселения</t>
  </si>
  <si>
    <t xml:space="preserve">Статус организации</t>
  </si>
  <si>
    <t xml:space="preserve">Режим функционирования</t>
  </si>
  <si>
    <t xml:space="preserve">Наличие коллегиального  органа управления с участием общественности</t>
  </si>
  <si>
    <t xml:space="preserve">Раздел 2. Режим работы групп и численность воспитанников в них (на конец отчетного года)</t>
  </si>
  <si>
    <t xml:space="preserve">Режим работы</t>
  </si>
  <si>
    <t xml:space="preserve">Численность воспитанников,
чел</t>
  </si>
  <si>
    <t xml:space="preserve">Кратковременного пребывания (5 часов и менее)</t>
  </si>
  <si>
    <t xml:space="preserve">Сокращенного дня (8-10 часов)</t>
  </si>
  <si>
    <t xml:space="preserve">Полного дня (10,5-12 часов)</t>
  </si>
  <si>
    <t xml:space="preserve">Продленного дня (13-14 часов)</t>
  </si>
  <si>
    <t xml:space="preserve">Круглосуточного пребывания (24 часа)</t>
  </si>
  <si>
    <t xml:space="preserve">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t>
  </si>
  <si>
    <t xml:space="preserve">Наименование программ</t>
  </si>
  <si>
    <t xml:space="preserve">Число реализуемых образовательных программ</t>
  </si>
  <si>
    <t xml:space="preserve">Общее число заключенных договоров с организациями на реализацию образовательных программ с использованием сетевой формы</t>
  </si>
  <si>
    <t xml:space="preserve">Численность воспитанников, обучающихся с применением сетевой формы</t>
  </si>
  <si>
    <t xml:space="preserve">всего</t>
  </si>
  <si>
    <t xml:space="preserve">из них (из графы 3) число программ, реализуемых с использованием сетевой формы</t>
  </si>
  <si>
    <t xml:space="preserve">Образовательные программы дошкольного образования - всего (сумма строк 302-303)</t>
  </si>
  <si>
    <t xml:space="preserve">  в том числе:
  комплексные</t>
  </si>
  <si>
    <t xml:space="preserve">  парциальные</t>
  </si>
  <si>
    <t xml:space="preserve">Раздел 4. Распределение групп по направленности и возрасту детей, единица (на конец отчетного года)</t>
  </si>
  <si>
    <t xml:space="preserve">Наименование показателей</t>
  </si>
  <si>
    <t xml:space="preserve">Всего</t>
  </si>
  <si>
    <t xml:space="preserve">из графы 3 для детей в возрасте</t>
  </si>
  <si>
    <t xml:space="preserve">от 2-х месяцев до 1 года</t>
  </si>
  <si>
    <t xml:space="preserve">от 1 года до 3 лет</t>
  </si>
  <si>
    <t xml:space="preserve">от 3-х до 5 лет</t>
  </si>
  <si>
    <t xml:space="preserve">5 лет и старше</t>
  </si>
  <si>
    <t xml:space="preserve">разновозрастные</t>
  </si>
  <si>
    <t xml:space="preserve">Число групп - всего (сумма строк 402, 413, 414, 418-421)</t>
  </si>
  <si>
    <t xml:space="preserve">  в том числе:  
группы компенсирующей направленности</t>
  </si>
  <si>
    <t xml:space="preserve">в том числе для воспитанников:
с нарушением слуха</t>
  </si>
  <si>
    <t xml:space="preserve">с нарушением речи</t>
  </si>
  <si>
    <t xml:space="preserve">из них:
с тяжелым нарушением речи</t>
  </si>
  <si>
    <t xml:space="preserve">с нарушением зрения</t>
  </si>
  <si>
    <t xml:space="preserve">с нарушением интеллекта</t>
  </si>
  <si>
    <t xml:space="preserve">с задержкой психического развития</t>
  </si>
  <si>
    <t xml:space="preserve">из них:
с расстройством аутистического спектра</t>
  </si>
  <si>
    <t xml:space="preserve">с нарушением опорно-двигательного аппарата</t>
  </si>
  <si>
    <t xml:space="preserve">со сложным дефектом</t>
  </si>
  <si>
    <t xml:space="preserve">другого профиля</t>
  </si>
  <si>
    <t xml:space="preserve">группы общеразвивающей направленности</t>
  </si>
  <si>
    <t xml:space="preserve">группы оздоровительной направленности</t>
  </si>
  <si>
    <t xml:space="preserve">из них:
для детей с туберкулезной интоксикацией</t>
  </si>
  <si>
    <t xml:space="preserve">для часто болеющих детей</t>
  </si>
  <si>
    <t xml:space="preserve">для детей с нефрологическими заболеваниями</t>
  </si>
  <si>
    <t xml:space="preserve">группы комбинированной направленности</t>
  </si>
  <si>
    <t xml:space="preserve">группы для детей раннего возраста</t>
  </si>
  <si>
    <t xml:space="preserve">группы по присмотру и уходу</t>
  </si>
  <si>
    <t xml:space="preserve">семейные дошкольные группы</t>
  </si>
  <si>
    <t xml:space="preserve">из них:
общеразвивающей направленности</t>
  </si>
  <si>
    <t xml:space="preserve">по присмотру и уходу</t>
  </si>
  <si>
    <t xml:space="preserve">Раздел 5. Распределение мест в группах по направленности и возрасту детей, единица (на конец отчетного года)</t>
  </si>
  <si>
    <t xml:space="preserve">из графы 3 в группах для детей в возрасте</t>
  </si>
  <si>
    <t xml:space="preserve">Число мест - всего (сумма строк 502, 513, 514, 518-521)</t>
  </si>
  <si>
    <t xml:space="preserve">Раздел 6. Численность воспитанников в группах, человек (на конец отчетного периода)</t>
  </si>
  <si>
    <t xml:space="preserve">Из гр.3</t>
  </si>
  <si>
    <t xml:space="preserve">с ограниченными возможностями здоровья</t>
  </si>
  <si>
    <t xml:space="preserve"> из них дети-инвалиды</t>
  </si>
  <si>
    <t xml:space="preserve">   дети-инвалиды, неучтенные в гр.10</t>
  </si>
  <si>
    <t xml:space="preserve">имеющие иностранное гражданство или имеющие несколько гражданств</t>
  </si>
  <si>
    <t xml:space="preserve">без гражданства</t>
  </si>
  <si>
    <t xml:space="preserve">Численность воспитанников по разделу 2</t>
  </si>
  <si>
    <t xml:space="preserve">7</t>
  </si>
  <si>
    <t xml:space="preserve">8</t>
  </si>
  <si>
    <t xml:space="preserve">9</t>
  </si>
  <si>
    <t xml:space="preserve">10</t>
  </si>
  <si>
    <t xml:space="preserve">11</t>
  </si>
  <si>
    <t xml:space="preserve">13</t>
  </si>
  <si>
    <t xml:space="preserve">Всего (сумма строк 602, 613, 614, 618-621)</t>
  </si>
  <si>
    <t xml:space="preserve">Раздел 7. Распределение воспитанников по возрасту, человек</t>
  </si>
  <si>
    <t xml:space="preserve">Всего
(сумма
граф 4-11)</t>
  </si>
  <si>
    <t xml:space="preserve"> в том числе в возрасте, лет (число полных лет на 1 января следующего за отчетным периодом)</t>
  </si>
  <si>
    <t xml:space="preserve">Численность воспитанников по разделу 6</t>
  </si>
  <si>
    <t xml:space="preserve">7 и старше</t>
  </si>
  <si>
    <t xml:space="preserve">Численность воспитанников - всего</t>
  </si>
  <si>
    <t xml:space="preserve">из них - девочки</t>
  </si>
  <si>
    <t xml:space="preserve">Из общей численности воспитанников
(из стр. 701):
дети с ограниченными возможностями здоровья</t>
  </si>
  <si>
    <t xml:space="preserve">  из них - девочки</t>
  </si>
  <si>
    <t xml:space="preserve">дети-инвалиды (кроме учтенных в стр.703)</t>
  </si>
  <si>
    <t xml:space="preserve">имеющие иностранное гражданство или  имеющие несколько гражданств</t>
  </si>
  <si>
    <t xml:space="preserve">Из стр.703 - дети-инвалиды</t>
  </si>
  <si>
    <t xml:space="preserve">Раздел 8. Язык обучения и воспитания, человек (на конец отчетного года)</t>
  </si>
  <si>
    <t xml:space="preserve">Код языка по ОКИН</t>
  </si>
  <si>
    <t xml:space="preserve">Численность воспитанников, человек</t>
  </si>
  <si>
    <t xml:space="preserve">Численность воспитанников по р.6</t>
  </si>
  <si>
    <t xml:space="preserve">Численность воспитанников - всего </t>
  </si>
  <si>
    <t xml:space="preserve">Х</t>
  </si>
  <si>
    <t xml:space="preserve">в том числе обучалось и воспитывалось на языках народов Российской Федерации</t>
  </si>
  <si>
    <t xml:space="preserve">Раздел 9. Распределение персонала по уровню образования и полу, человек
(без внешних совместителей и работавших по договорам гражданско-правового характера; на конец отчетного года)</t>
  </si>
  <si>
    <t xml:space="preserve">из них имеют образование</t>
  </si>
  <si>
    <t xml:space="preserve">Из гр.3 - женщины</t>
  </si>
  <si>
    <t xml:space="preserve">высшее</t>
  </si>
  <si>
    <t xml:space="preserve">  из них педагогическое</t>
  </si>
  <si>
    <t xml:space="preserve">среднее профессиональное образование по программам подготовки специалистов среднего звена</t>
  </si>
  <si>
    <t xml:space="preserve">Численность работников - всего (сумма строк 902, 906, 919, 922)</t>
  </si>
  <si>
    <r>
      <rPr>
        <sz val="11"/>
        <color rgb="FF000000"/>
        <rFont val="Calibri"/>
        <family val="2"/>
      </rPr>
      <t xml:space="preserve">в том числе :
</t>
    </r>
    <r>
      <rPr>
        <b val="true"/>
        <sz val="11"/>
        <color rgb="FF000000"/>
        <rFont val="Calibri"/>
        <family val="2"/>
        <charset val="204"/>
      </rPr>
      <t xml:space="preserve">руководящие работники - всего</t>
    </r>
  </si>
  <si>
    <t xml:space="preserve">из них:
руководитель</t>
  </si>
  <si>
    <t xml:space="preserve">заместители руководителя</t>
  </si>
  <si>
    <t xml:space="preserve">руководитель филиала</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907-918)</t>
    </r>
  </si>
  <si>
    <t xml:space="preserve">в том числе :
воспитатели</t>
  </si>
  <si>
    <t xml:space="preserve"> старшие воспитатели</t>
  </si>
  <si>
    <t xml:space="preserve"> музыкальные руководители</t>
  </si>
  <si>
    <t xml:space="preserve"> инструкторы по физической культуре</t>
  </si>
  <si>
    <t xml:space="preserve"> учителя - логопеды</t>
  </si>
  <si>
    <t xml:space="preserve"> учителя - дефектологи</t>
  </si>
  <si>
    <t xml:space="preserve"> педагоги - психологи</t>
  </si>
  <si>
    <t xml:space="preserve"> социальные педагоги</t>
  </si>
  <si>
    <t xml:space="preserve"> педагоги - организаторы</t>
  </si>
  <si>
    <t xml:space="preserve">учителя иностранных языков</t>
  </si>
  <si>
    <t xml:space="preserve">педагоги дополнительного образования</t>
  </si>
  <si>
    <t xml:space="preserve"> другие педагогические работники</t>
  </si>
  <si>
    <r>
      <rPr>
        <b val="true"/>
        <sz val="11"/>
        <color rgb="FF000000"/>
        <rFont val="Calibri"/>
        <family val="2"/>
        <charset val="204"/>
      </rPr>
      <t xml:space="preserve">учебно-вспомогательный персонал</t>
    </r>
    <r>
      <rPr>
        <sz val="11"/>
        <color rgb="FF000000"/>
        <rFont val="Calibri"/>
        <family val="2"/>
      </rPr>
      <t xml:space="preserve"> - всего       </t>
    </r>
  </si>
  <si>
    <t xml:space="preserve">из них:
младший воспитатель</t>
  </si>
  <si>
    <t xml:space="preserve">помощник воспитателя</t>
  </si>
  <si>
    <t xml:space="preserve">иной персонал</t>
  </si>
  <si>
    <t xml:space="preserve">Из общей численности учителей-дефектологов (стр.912): учителя, имеющие специальное дефектологическое образование</t>
  </si>
  <si>
    <t xml:space="preserve">Численность педагогических работников (из стр. 906), прошедших в течение последних трех лет повышение квалификации и (или) профессиональную переподготовку</t>
  </si>
  <si>
    <t xml:space="preserve">Медицинский персонал организации (в строку 901 не включается)</t>
  </si>
  <si>
    <t xml:space="preserve">Раздел 10. Распределение персонала  по возрасту, человек
(без внешних совместителей и работавших по договорам гражданско-правового характера)</t>
  </si>
  <si>
    <t xml:space="preserve">в том числе в возрасте, лет (число полных лет на 1 января следующего за отчетным года)</t>
  </si>
  <si>
    <t xml:space="preserve">Численность работников
по р.9</t>
  </si>
  <si>
    <t xml:space="preserve">моложе 25 лет</t>
  </si>
  <si>
    <t xml:space="preserve">  25-29</t>
  </si>
  <si>
    <t xml:space="preserve">  30-34</t>
  </si>
  <si>
    <t xml:space="preserve"> 35-39</t>
  </si>
  <si>
    <t xml:space="preserve">  40-44</t>
  </si>
  <si>
    <t xml:space="preserve"> 45-49</t>
  </si>
  <si>
    <t xml:space="preserve"> 50-54</t>
  </si>
  <si>
    <t xml:space="preserve"> 55-59</t>
  </si>
  <si>
    <t xml:space="preserve"> 60-64</t>
  </si>
  <si>
    <t xml:space="preserve"> 65 и более</t>
  </si>
  <si>
    <t xml:space="preserve">Численность работников - всего (сумма строк 1002, 1006, 1019, 1022)</t>
  </si>
  <si>
    <r>
      <rPr>
        <sz val="11"/>
        <color rgb="FF000000"/>
        <rFont val="Calibri"/>
        <family val="2"/>
      </rPr>
      <t xml:space="preserve">в том числе :
</t>
    </r>
    <r>
      <rPr>
        <b val="true"/>
        <sz val="11"/>
        <color rgb="FF000000"/>
        <rFont val="Calibri"/>
        <family val="2"/>
        <charset val="204"/>
      </rPr>
      <t xml:space="preserve">руководящие работники</t>
    </r>
    <r>
      <rPr>
        <sz val="11"/>
        <color rgb="FF000000"/>
        <rFont val="Calibri"/>
        <family val="2"/>
      </rPr>
      <t xml:space="preserve"> - всего</t>
    </r>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007-1018)</t>
    </r>
  </si>
  <si>
    <t xml:space="preserve">Раздел 11. Распределение персонала по стажу работы, человек (без внешних совместителей  и  работавших по договорам гражданско-правового характера; заполняется на конец отчетного года)</t>
  </si>
  <si>
    <t xml:space="preserve">Всего (сумма граф 4-9)</t>
  </si>
  <si>
    <t xml:space="preserve"> в том числе имеют общий стаж работы, лет</t>
  </si>
  <si>
    <t xml:space="preserve">из общей численности работников (графа 3) имеют педагогический стаж, всего (сумма граф 11-16)</t>
  </si>
  <si>
    <t xml:space="preserve"> в том числе имеют педагогический стаж работы, лет</t>
  </si>
  <si>
    <t xml:space="preserve">Численность работников по р.9</t>
  </si>
  <si>
    <t xml:space="preserve">до 3</t>
  </si>
  <si>
    <t xml:space="preserve">  от 3 до 5</t>
  </si>
  <si>
    <t xml:space="preserve">  от 5 до 10</t>
  </si>
  <si>
    <t xml:space="preserve">от 10 до 15</t>
  </si>
  <si>
    <t xml:space="preserve">от 15 до 20</t>
  </si>
  <si>
    <t xml:space="preserve">  20 и более</t>
  </si>
  <si>
    <t xml:space="preserve">14</t>
  </si>
  <si>
    <t xml:space="preserve">15</t>
  </si>
  <si>
    <t xml:space="preserve">16</t>
  </si>
  <si>
    <t xml:space="preserve">Численность работников - всего (сумма строк 1102, 1106, 1119, 11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107-1118)</t>
    </r>
  </si>
  <si>
    <t xml:space="preserve">Раздел 12. Численность внешних совместителей и работаюших по договорам гражданско-правового характера, человек (заполняется на конец отчетного года)</t>
  </si>
  <si>
    <t xml:space="preserve">Численность внешних совместителей - всего (сумма строк 1202, 1203, 1216, 1219)</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1204-1215)</t>
    </r>
  </si>
  <si>
    <t xml:space="preserve">Кроме того (кроме строки 1201) медицинский персонал организации</t>
  </si>
  <si>
    <t xml:space="preserve">Численность работаюших по договорам гражданско-правового характера</t>
  </si>
  <si>
    <t xml:space="preserve">Раздел 13. Движение работников</t>
  </si>
  <si>
    <t xml:space="preserve">Число ставок по штату, ед.</t>
  </si>
  <si>
    <t xml:space="preserve">Фактически занято, ед.</t>
  </si>
  <si>
    <t xml:space="preserve">Численность работников на начало отчетного года (без внешних совместителей и работающих по договорам гражданско-правового характера), чел.</t>
  </si>
  <si>
    <t xml:space="preserve">Принято работников, чел</t>
  </si>
  <si>
    <t xml:space="preserve">Выбыло работников, чел</t>
  </si>
  <si>
    <t xml:space="preserve">Численность работников на конец отчетного года (без внешних совместителей и работающих по договорам гражданско-правового характера), чел.</t>
  </si>
  <si>
    <t xml:space="preserve">Число вакантных должностей, ед.</t>
  </si>
  <si>
    <t xml:space="preserve">работниками списочного состава</t>
  </si>
  <si>
    <t xml:space="preserve">из них выпускники</t>
  </si>
  <si>
    <t xml:space="preserve">из них по собственному желанию</t>
  </si>
  <si>
    <t xml:space="preserve">со средним профессиональным образованием по программам подготовки специалистов среднего звена</t>
  </si>
  <si>
    <t xml:space="preserve">с высшим образованием</t>
  </si>
  <si>
    <t xml:space="preserve">Численность работников - всего (сумма строк 1302, 1306, 1319, 13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307-1318)</t>
    </r>
  </si>
  <si>
    <r>
      <rPr>
        <b val="true"/>
        <sz val="14"/>
        <color rgb="FF000000"/>
        <rFont val="Calibri"/>
        <family val="2"/>
        <charset val="204"/>
      </rPr>
      <t xml:space="preserve">Раздел 14. Характеристика здания (зданий) и помещени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
показателей</t>
  </si>
  <si>
    <t xml:space="preserve">№
строки</t>
  </si>
  <si>
    <t xml:space="preserve">Оборудо-вано водо-проводом</t>
  </si>
  <si>
    <t xml:space="preserve">Оборудо-вано водо-отведением (канализаци-ей)</t>
  </si>
  <si>
    <t xml:space="preserve">Оборудо-вано цен-тральным отоплением</t>
  </si>
  <si>
    <t xml:space="preserve">Оборудо-вано сис-темой видео-наблюдения</t>
  </si>
  <si>
    <t xml:space="preserve">Требует капи-тального  ремонта</t>
  </si>
  <si>
    <t xml:space="preserve">Находится в аварийном состоянии</t>
  </si>
  <si>
    <t xml:space="preserve">Имеет охрану</t>
  </si>
  <si>
    <t xml:space="preserve"> Оборудова-но автомати-ческой пожарной сигнали-зацией </t>
  </si>
  <si>
    <t xml:space="preserve">Имеет дымовые извещатели</t>
  </si>
  <si>
    <t xml:space="preserve">Имеет пожарные краны и рукава</t>
  </si>
  <si>
    <t xml:space="preserve">Оборудова-но кнопкой тревожной сигнали-зации</t>
  </si>
  <si>
    <t xml:space="preserve">Доступно для мало-мобильных групп населения</t>
  </si>
  <si>
    <t xml:space="preserve">из гр. 3: число зданий с максимальной скоростью доступа к Интернету</t>
  </si>
  <si>
    <t xml:space="preserve">ниже 256 Кбит/сек</t>
  </si>
  <si>
    <t xml:space="preserve">256 - 511 Кбит/сек</t>
  </si>
  <si>
    <t xml:space="preserve">512 Кбит/сек - 999 Кбит/сек</t>
  </si>
  <si>
    <t xml:space="preserve">1.0 - 1.9 Мбит/сек</t>
  </si>
  <si>
    <t xml:space="preserve">2.0 - 29.9 Мбит/сек</t>
  </si>
  <si>
    <t xml:space="preserve">30.0 - 49.9 Мбит/сек</t>
  </si>
  <si>
    <t xml:space="preserve">50.0 - 99.9 Мбит/сек</t>
  </si>
  <si>
    <t xml:space="preserve">100 Мбит/сек 
и выше</t>
  </si>
  <si>
    <t xml:space="preserve">Здания организации</t>
  </si>
  <si>
    <t xml:space="preserve">Кроме того, часть здания (помещения)</t>
  </si>
  <si>
    <t xml:space="preserve">Внимание!!! Ваша организация не заполняет этот раздел!!!</t>
  </si>
  <si>
    <r>
      <rPr>
        <b val="true"/>
        <sz val="14"/>
        <color rgb="FF000000"/>
        <rFont val="Calibri"/>
        <family val="2"/>
        <charset val="204"/>
      </rPr>
      <t xml:space="preserve">Раздел 15. Характеристика материала стен здания (зданий)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Характеристика  материала стен здания (да - 1, нет - 2)</t>
  </si>
  <si>
    <t xml:space="preserve">каменные </t>
  </si>
  <si>
    <t xml:space="preserve">кирпичные </t>
  </si>
  <si>
    <t xml:space="preserve">панельные </t>
  </si>
  <si>
    <t xml:space="preserve">блочные </t>
  </si>
  <si>
    <t xml:space="preserve">деревянные </t>
  </si>
  <si>
    <t xml:space="preserve">монолитные </t>
  </si>
  <si>
    <t xml:space="preserve">смешанные </t>
  </si>
  <si>
    <t xml:space="preserve">из прочих стеновых материалов </t>
  </si>
  <si>
    <t xml:space="preserve">Здание 1</t>
  </si>
  <si>
    <t xml:space="preserve">Здание 2</t>
  </si>
  <si>
    <t xml:space="preserve">Здание 3</t>
  </si>
  <si>
    <t xml:space="preserve">Здание 4</t>
  </si>
  <si>
    <t xml:space="preserve">Здание 5</t>
  </si>
  <si>
    <t xml:space="preserve">Здание 6</t>
  </si>
  <si>
    <t xml:space="preserve">Здание 7</t>
  </si>
  <si>
    <t xml:space="preserve">Здание 8</t>
  </si>
  <si>
    <t xml:space="preserve">Здание 9</t>
  </si>
  <si>
    <t xml:space="preserve">Здание 10</t>
  </si>
  <si>
    <t xml:space="preserve">Здание 11</t>
  </si>
  <si>
    <t xml:space="preserve">Здание 12</t>
  </si>
  <si>
    <t xml:space="preserve">Здание 13</t>
  </si>
  <si>
    <t xml:space="preserve">Здание 14</t>
  </si>
  <si>
    <t xml:space="preserve">Здание 15</t>
  </si>
  <si>
    <t xml:space="preserve">Здание 16</t>
  </si>
  <si>
    <t xml:space="preserve">Здание 17</t>
  </si>
  <si>
    <t xml:space="preserve">Здание 18</t>
  </si>
  <si>
    <t xml:space="preserve">Здание 19</t>
  </si>
  <si>
    <t xml:space="preserve">Здание 20</t>
  </si>
  <si>
    <t xml:space="preserve">Здание 21</t>
  </si>
  <si>
    <t xml:space="preserve">Здание 22</t>
  </si>
  <si>
    <t xml:space="preserve">Здание 23</t>
  </si>
  <si>
    <t xml:space="preserve">Здание 24</t>
  </si>
  <si>
    <t xml:space="preserve">Здание 25</t>
  </si>
  <si>
    <t xml:space="preserve">Здание 26</t>
  </si>
  <si>
    <t xml:space="preserve">Здание 27</t>
  </si>
  <si>
    <t xml:space="preserve">Здание 28</t>
  </si>
  <si>
    <t xml:space="preserve">Здание 29</t>
  </si>
  <si>
    <t xml:space="preserve">Здание 30</t>
  </si>
  <si>
    <r>
      <rPr>
        <b val="true"/>
        <sz val="14"/>
        <color rgb="FF000000"/>
        <rFont val="Calibri"/>
        <family val="2"/>
      </rPr>
      <t xml:space="preserve">Раздел 16. Сведения о помещениях организации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t>
  </si>
  <si>
    <t xml:space="preserve">Наличие в организации
Код: да - 1, нет - 2</t>
  </si>
  <si>
    <t xml:space="preserve">Кабинет заведующего</t>
  </si>
  <si>
    <t xml:space="preserve">Групповые комнаты</t>
  </si>
  <si>
    <t xml:space="preserve">Спальни</t>
  </si>
  <si>
    <t xml:space="preserve">Соляная комната/пещера</t>
  </si>
  <si>
    <t xml:space="preserve">Комнаты для специалистов</t>
  </si>
  <si>
    <t xml:space="preserve">Медицинский кабинет</t>
  </si>
  <si>
    <t xml:space="preserve">Изолятор</t>
  </si>
  <si>
    <t xml:space="preserve">Процедурный кабинет</t>
  </si>
  <si>
    <t xml:space="preserve">Методический кабинет</t>
  </si>
  <si>
    <t xml:space="preserve">Физкультурный/спортивный зал</t>
  </si>
  <si>
    <t xml:space="preserve">Музыкальный зал</t>
  </si>
  <si>
    <t xml:space="preserve">Плавательный бассейн</t>
  </si>
  <si>
    <t xml:space="preserve">Зимний сад/экологическая комната</t>
  </si>
  <si>
    <t xml:space="preserve">Подсобное помещение</t>
  </si>
  <si>
    <t xml:space="preserve">Лаборатория</t>
  </si>
  <si>
    <t xml:space="preserve">Места для личной гигиены</t>
  </si>
  <si>
    <t xml:space="preserve">Раздевальная</t>
  </si>
  <si>
    <t xml:space="preserve">Помещения для приготовления и раздачи пищи</t>
  </si>
  <si>
    <t xml:space="preserve">Кинозал</t>
  </si>
  <si>
    <t xml:space="preserve">Книгохранилище/библиотека</t>
  </si>
  <si>
    <t xml:space="preserve">Фитобар</t>
  </si>
  <si>
    <r>
      <rPr>
        <b val="true"/>
        <sz val="14"/>
        <color rgb="FF000000"/>
        <rFont val="Calibri"/>
        <family val="2"/>
        <charset val="204"/>
      </rPr>
      <t xml:space="preserve">Раздел 17. Наличие и использование площадей, квадратный метр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сего (сумма граф 5,6,7,8)</t>
  </si>
  <si>
    <t xml:space="preserve">в том числе площадь, сданная в аренду и/или субаренду</t>
  </si>
  <si>
    <t xml:space="preserve">из графы 3 площадь по форме владения (пользования)</t>
  </si>
  <si>
    <t xml:space="preserve">на правах собственности</t>
  </si>
  <si>
    <t xml:space="preserve">  в оперативном управлении</t>
  </si>
  <si>
    <t xml:space="preserve">  арендованная</t>
  </si>
  <si>
    <t xml:space="preserve">  другие формы владения</t>
  </si>
  <si>
    <t xml:space="preserve">Общая площадь зданий (помещений) - всего</t>
  </si>
  <si>
    <t xml:space="preserve"> из нее:
площадь зданий (помещений) для учебных целей</t>
  </si>
  <si>
    <t xml:space="preserve">Общая площадь земельного участка - всего</t>
  </si>
  <si>
    <t xml:space="preserve"> из нее площадь: 
площадки для прогулки групп</t>
  </si>
  <si>
    <r>
      <rPr>
        <b val="true"/>
        <sz val="14"/>
        <color rgb="FF000000"/>
        <rFont val="Calibri"/>
        <family val="2"/>
      </rPr>
      <t xml:space="preserve">Раздел 18. Оснащение дошкольной организации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на конец отчетного года)</t>
    </r>
  </si>
  <si>
    <t xml:space="preserve">Код: да - 1, нет - 2</t>
  </si>
  <si>
    <t xml:space="preserve">Наличие в образовательной организации:   интерактивной доски, интерактивного стола, демонстрационного экрана с мультимедийным проектором</t>
  </si>
  <si>
    <t xml:space="preserve">цифрового/интерактивного пола</t>
  </si>
  <si>
    <t xml:space="preserve">бизибордов</t>
  </si>
  <si>
    <t xml:space="preserve">стола для рисования в технике Эбру</t>
  </si>
  <si>
    <t xml:space="preserve">сухого бассейна</t>
  </si>
  <si>
    <t xml:space="preserve">светового стола для рисования песком</t>
  </si>
  <si>
    <t xml:space="preserve">печатных книг/журналов для чтения воспитанниками</t>
  </si>
  <si>
    <t xml:space="preserve">электронных средств обучения</t>
  </si>
  <si>
    <t xml:space="preserve">магнитных досок</t>
  </si>
  <si>
    <t xml:space="preserve">скалодрома</t>
  </si>
  <si>
    <t xml:space="preserve">батута</t>
  </si>
  <si>
    <r>
      <rPr>
        <b val="true"/>
        <sz val="14"/>
        <color rgb="FF000000"/>
        <rFont val="Calibri"/>
        <family val="2"/>
      </rPr>
      <t xml:space="preserve">Раздел 19. Техническое оснащение для детей-инвалидов и детей с ОВЗ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r>
  </si>
  <si>
    <t xml:space="preserve">Наличие в образовательной организации:
пандуса</t>
  </si>
  <si>
    <t xml:space="preserve">подъемника для детей</t>
  </si>
  <si>
    <t xml:space="preserve">лифта для детей</t>
  </si>
  <si>
    <t xml:space="preserve">инвалидных колясок</t>
  </si>
  <si>
    <t xml:space="preserve">книг для слабовидящих</t>
  </si>
  <si>
    <t xml:space="preserve">электронных обучающих материалов (игр и презентаций)</t>
  </si>
  <si>
    <t xml:space="preserve">стационарного спортивного оборудования (тренажеров)</t>
  </si>
  <si>
    <t xml:space="preserve">звуковых средств воспроизведения информации</t>
  </si>
  <si>
    <r>
      <rPr>
        <b val="true"/>
        <sz val="14"/>
        <color rgb="FF000000"/>
        <rFont val="Calibri"/>
        <family val="2"/>
      </rPr>
      <t xml:space="preserve">Раздел 20.  Электронные ресурсы дошкольной образовательно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  Всего</t>
  </si>
  <si>
    <t xml:space="preserve">в том числе доступные для использования воспитанниками</t>
  </si>
  <si>
    <t xml:space="preserve">Персональные компьютеры - всего</t>
  </si>
  <si>
    <t xml:space="preserve">из них:
ноутбуки и другие портативные персональные компьютеры (кроме планшетных)</t>
  </si>
  <si>
    <t xml:space="preserve">планшетные компьютеры</t>
  </si>
  <si>
    <t xml:space="preserve">имеющие доступ к сети Интернет</t>
  </si>
  <si>
    <t xml:space="preserve">Мультимедийные проекторы</t>
  </si>
  <si>
    <t xml:space="preserve">Принтер</t>
  </si>
  <si>
    <t xml:space="preserve">Сканер</t>
  </si>
  <si>
    <t xml:space="preserve">Ксерокс</t>
  </si>
  <si>
    <t xml:space="preserve">Многофункциональное устройство (МФУ, выполняющие операции печати, сканирования, копирования)</t>
  </si>
  <si>
    <t xml:space="preserve">Наличие в образовательной организации:
    собственного сайта в сети Интернет (1 - да, 2 - нет)</t>
  </si>
  <si>
    <t xml:space="preserve">обзорных мультимедийных презентаций о дошкольной образовательной организации (1 - да, 2 - нет)</t>
  </si>
  <si>
    <r>
      <rPr>
        <b val="true"/>
        <sz val="14"/>
        <color rgb="FF000000"/>
        <rFont val="Calibri"/>
        <family val="2"/>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из них по образовательной деятельности</t>
  </si>
  <si>
    <t xml:space="preserve">Объем поступивших средств (за отчетный период) - всего (сумма строк 2102, 2106-2109)</t>
  </si>
  <si>
    <t xml:space="preserve">в том числе средства:
бюджетов всех уровней (субсидий) - всего (смумма строк 2103-2105)</t>
  </si>
  <si>
    <t xml:space="preserve">в том числе бюджета:
федерального</t>
  </si>
  <si>
    <t xml:space="preserve">субъекта Российской Федерации</t>
  </si>
  <si>
    <t xml:space="preserve">местного</t>
  </si>
  <si>
    <t xml:space="preserve">организаций</t>
  </si>
  <si>
    <t xml:space="preserve">населения</t>
  </si>
  <si>
    <t xml:space="preserve">внебюджетных фондов (Пенсионный фонд, Фонд социального страхования, Фонд обязательного медицинского страхования и др.)</t>
  </si>
  <si>
    <t xml:space="preserve">иностранных источников (от юридических и физических лиц, находящихся вне политических границ государства, а также от международных организаций)</t>
  </si>
  <si>
    <t xml:space="preserve">Остаток средств:
на начало отчетного года</t>
  </si>
  <si>
    <t xml:space="preserve">на конец отчетного года</t>
  </si>
  <si>
    <r>
      <rPr>
        <b val="true"/>
        <sz val="14"/>
        <color rgb="FF000000"/>
        <rFont val="Calibri"/>
        <family val="2"/>
      </rPr>
      <t xml:space="preserve">Раздел 22.  Расходы организаци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из них осуществляемые за счет средств бюджетов всех уровней (субсидий)</t>
  </si>
  <si>
    <t xml:space="preserve">Расходы (сумма строк 2202-2205)</t>
  </si>
  <si>
    <t xml:space="preserve">в том числе:
оплата труда и начисления на выплаты по оплате труда</t>
  </si>
  <si>
    <t xml:space="preserve">оплата работ, услуг</t>
  </si>
  <si>
    <t xml:space="preserve">социальное обеспечение</t>
  </si>
  <si>
    <t xml:space="preserve">прочие расходы</t>
  </si>
  <si>
    <t xml:space="preserve">Поступление нефинансовых активов</t>
  </si>
  <si>
    <r>
      <rPr>
        <b val="true"/>
        <sz val="14"/>
        <color rgb="FF000000"/>
        <rFont val="Calibri"/>
        <family val="2"/>
        <charset val="204"/>
      </rPr>
      <t xml:space="preserve">Раздел 23. Сведения о численности и оплате труда  работников организации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Средняя численность работников, чел.</t>
  </si>
  <si>
    <t xml:space="preserve">Фонд начисленной заработной платы работников, тыс руб.</t>
  </si>
  <si>
    <t xml:space="preserve">Фонд начисленной заработной платы работников по источникам финансирования, 
тыс.руб.</t>
  </si>
  <si>
    <t xml:space="preserve">списочного состава (без внешних сов-местителей) &lt;1&gt;</t>
  </si>
  <si>
    <t xml:space="preserve">внешних сов-местителей &lt;2&gt;</t>
  </si>
  <si>
    <t xml:space="preserve">списочного состава
(без внешних совместителей)</t>
  </si>
  <si>
    <t xml:space="preserve">внешних совместителей (сумма граф 11, 12 и 13)</t>
  </si>
  <si>
    <t xml:space="preserve">из графы 5 списочного состава
(без внешних совместителей)</t>
  </si>
  <si>
    <t xml:space="preserve">из гр.7 внешних совместителей</t>
  </si>
  <si>
    <t xml:space="preserve">Всего (сумма граф 8, 9, 10)</t>
  </si>
  <si>
    <t xml:space="preserve">в том числе по внутреннему совмести-тельству 
&lt;3&gt;</t>
  </si>
  <si>
    <t xml:space="preserve">за счет средств бюджетов всех уровней (субсидий)</t>
  </si>
  <si>
    <t xml:space="preserve">ОМС</t>
  </si>
  <si>
    <t xml:space="preserve">средства от приносящей доход деятельности</t>
  </si>
  <si>
    <r>
      <rPr>
        <b val="true"/>
        <sz val="11"/>
        <color rgb="FF000000"/>
        <rFont val="Calibri"/>
        <family val="2"/>
        <charset val="204"/>
      </rPr>
      <t xml:space="preserve">Численность работников</t>
    </r>
    <r>
      <rPr>
        <sz val="11"/>
        <color rgb="FF000000"/>
        <rFont val="Calibri"/>
        <family val="2"/>
        <charset val="204"/>
      </rPr>
      <t xml:space="preserve"> - всего (сумма строк  2302, 2306,2309, 2310)</t>
    </r>
  </si>
  <si>
    <r>
      <rPr>
        <sz val="11"/>
        <color rgb="FF000000"/>
        <rFont val="Calibri"/>
        <family val="2"/>
        <charset val="204"/>
      </rPr>
      <t xml:space="preserve">в том числе:
</t>
    </r>
    <r>
      <rPr>
        <b val="true"/>
        <sz val="11"/>
        <color rgb="FF000000"/>
        <rFont val="Calibri"/>
        <family val="2"/>
        <charset val="204"/>
      </rPr>
      <t xml:space="preserve">руководящие работники</t>
    </r>
    <r>
      <rPr>
        <sz val="11"/>
        <color rgb="FF000000"/>
        <rFont val="Calibri"/>
        <family val="2"/>
        <charset val="204"/>
      </rPr>
      <t xml:space="preserve"> - всего</t>
    </r>
  </si>
  <si>
    <r>
      <rPr>
        <b val="true"/>
        <sz val="11"/>
        <color rgb="FF000000"/>
        <rFont val="Calibri"/>
        <family val="2"/>
        <charset val="204"/>
      </rPr>
      <t xml:space="preserve">педагогические работники</t>
    </r>
    <r>
      <rPr>
        <sz val="11"/>
        <color rgb="FF000000"/>
        <rFont val="Calibri"/>
        <family val="2"/>
        <charset val="204"/>
      </rPr>
      <t xml:space="preserve"> - всего</t>
    </r>
  </si>
  <si>
    <t xml:space="preserve">в том числе:
воспитатели</t>
  </si>
  <si>
    <t xml:space="preserve">старшие воспитатели</t>
  </si>
  <si>
    <t xml:space="preserve">учебно-вспомогательный персонал</t>
  </si>
  <si>
    <t xml:space="preserve">&lt;1&gt; Показывается среднесписочная численность работников (с одним десятичным знаком)</t>
  </si>
  <si>
    <t xml:space="preserve">&lt;2&gt; Средняя численность внешних совместителей исчисляется пропорционально фактически отработанному времени (с одним десятичным знаком)</t>
  </si>
  <si>
    <t xml:space="preserve">&lt;3&gt; Включая вознаграждение за работу по договорам гражданско-правового характера, заключенным работником списочного состава со своей организацией.</t>
  </si>
  <si>
    <r>
      <rPr>
        <b val="true"/>
        <sz val="14"/>
        <color rgb="FF000000"/>
        <rFont val="Calibri"/>
        <family val="2"/>
        <charset val="204"/>
      </rPr>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Затраты на внедрение и использование цифровых технологий - всего (сумма строк 2403, 2412)</t>
  </si>
  <si>
    <t xml:space="preserve">2401</t>
  </si>
  <si>
    <t xml:space="preserve">из них:
затраты на продукты и услуги в области информационной безопасности</t>
  </si>
  <si>
    <t xml:space="preserve">2402</t>
  </si>
  <si>
    <t xml:space="preserve">из строки 2401:
Внутренние затраты на внедрение и использование цифровых технологий</t>
  </si>
  <si>
    <t xml:space="preserve">2403</t>
  </si>
  <si>
    <t xml:space="preserve">из них:
на приобретение машин и оборудования, связанных с цифровыми технологиями, а также техническое обслуживание, модернизацию, текущий и капитальный ремонт, выполненные собственными силами </t>
  </si>
  <si>
    <t xml:space="preserve">2404</t>
  </si>
  <si>
    <t xml:space="preserve">из них на приобретение:
вычислительной техники и оргтехники</t>
  </si>
  <si>
    <t xml:space="preserve">2405</t>
  </si>
  <si>
    <t xml:space="preserve">коммуникационного оборудования</t>
  </si>
  <si>
    <t xml:space="preserve">2406</t>
  </si>
  <si>
    <t xml:space="preserve">на приобретение программного обеспечения, адаптацию и доработку программного обеспечения, выполненные собственными силами</t>
  </si>
  <si>
    <t xml:space="preserve">2407</t>
  </si>
  <si>
    <t xml:space="preserve">в том числе российского программного обеспечения</t>
  </si>
  <si>
    <t xml:space="preserve">2408</t>
  </si>
  <si>
    <t xml:space="preserve">на оплату услуг электросвязи</t>
  </si>
  <si>
    <t xml:space="preserve">2409</t>
  </si>
  <si>
    <t xml:space="preserve">в том числе на оплату доступа к сети Интернет</t>
  </si>
  <si>
    <t xml:space="preserve">2410</t>
  </si>
  <si>
    <t xml:space="preserve">на приобретение цифрового контента
(книги, музыкальные произведения, изображения, видео в электронном виде и т.п.)</t>
  </si>
  <si>
    <t xml:space="preserve">2411</t>
  </si>
  <si>
    <t xml:space="preserve">Внешние затраты на внедрение и использование цифровых технологий </t>
  </si>
  <si>
    <t xml:space="preserve">2412</t>
  </si>
  <si>
    <r>
      <rPr>
        <b val="true"/>
        <sz val="14"/>
        <color rgb="FF000000"/>
        <rFont val="Calibri"/>
        <family val="2"/>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нутренние затраты на внедрение и использование цифровых технологий по р.14</t>
  </si>
  <si>
    <t xml:space="preserve">Внутренние затраты на внедрение и использование цифровых технологий
(сумма строк 2502-2504)</t>
  </si>
  <si>
    <t xml:space="preserve">2501</t>
  </si>
  <si>
    <t xml:space="preserve">в том числе по источникам финансирования:
собственные средства организации</t>
  </si>
  <si>
    <t xml:space="preserve">2502</t>
  </si>
  <si>
    <t xml:space="preserve">средства бюджетов всех уровней</t>
  </si>
  <si>
    <t xml:space="preserve">2503</t>
  </si>
  <si>
    <t xml:space="preserve">прочие привлеченные средства</t>
  </si>
  <si>
    <t xml:space="preserve">2504</t>
  </si>
  <si>
    <t xml:space="preserve">из них:
некоммерческих организаций</t>
  </si>
  <si>
    <t xml:space="preserve">2505</t>
  </si>
  <si>
    <t xml:space="preserve">физических лиц</t>
  </si>
  <si>
    <t xml:space="preserve">2506</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 или от имени гражданина, осуществляющего предпринимательскую деятельность без образования юридического лица)</t>
  </si>
  <si>
    <t xml:space="preserve">Заведующий</t>
  </si>
  <si>
    <t xml:space="preserve">Воронова Л.А.</t>
  </si>
  <si>
    <t xml:space="preserve">(должность)</t>
  </si>
  <si>
    <t xml:space="preserve">(ФИО)</t>
  </si>
  <si>
    <t xml:space="preserve">(подпись)</t>
  </si>
  <si>
    <t xml:space="preserve">8(8202)260806</t>
  </si>
  <si>
    <t xml:space="preserve">sad119@cherepovetscity.ru</t>
  </si>
  <si>
    <t xml:space="preserve">(номер контактного телефона)</t>
  </si>
  <si>
    <t xml:space="preserve">(дата составления документа)</t>
  </si>
  <si>
    <t xml:space="preserve">(e-mail)</t>
  </si>
  <si>
    <t xml:space="preserve">Руководитель (ФИО)</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19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Предоставляют:</t>
  </si>
  <si>
    <t xml:space="preserve">Сроки предоставления</t>
  </si>
  <si>
    <t xml:space="preserve">юридические лица, осуществляющие образовательную деятельность по образовательным</t>
  </si>
  <si>
    <t xml:space="preserve">с 9 по 20 января</t>
  </si>
  <si>
    <t xml:space="preserve">Приказ Росстата:
Об утверждении формы
от 28.04.2022 № 285
О внесении изменений (при наличии)</t>
  </si>
  <si>
    <t xml:space="preserve">программам дошкольного образования, присмотр и уход за детьми:</t>
  </si>
  <si>
    <t xml:space="preserve">-</t>
  </si>
  <si>
    <t xml:space="preserve">территориальному органу Росстата в субъекте Российской Федерации </t>
  </si>
  <si>
    <t xml:space="preserve">по установленному им адресу</t>
  </si>
  <si>
    <t xml:space="preserve">от </t>
  </si>
  <si>
    <t xml:space="preserve">№</t>
  </si>
  <si>
    <t xml:space="preserve">Годовая</t>
  </si>
  <si>
    <t xml:space="preserve">Наименование отчитывающейся организации</t>
  </si>
  <si>
    <t xml:space="preserve">Почтовый адрес</t>
  </si>
  <si>
    <t xml:space="preserve">Код
формы
по ОКУД</t>
  </si>
  <si>
    <t xml:space="preserve">отчитывающейся организации по ОКПО 
(для территориально обособленного подразделения - идентификационный номер)</t>
  </si>
  <si>
    <t xml:space="preserve">код</t>
  </si>
  <si>
    <t xml:space="preserve">101</t>
  </si>
  <si>
    <t xml:space="preserve">103</t>
  </si>
  <si>
    <t xml:space="preserve">104</t>
  </si>
  <si>
    <t xml:space="preserve">Наличие коллегиального органа управления с участием общественности (1 - да, 2 - нет)</t>
  </si>
  <si>
    <t xml:space="preserve">Численность воспитанников</t>
  </si>
  <si>
    <t xml:space="preserve">№ 
строки</t>
  </si>
  <si>
    <t xml:space="preserve">301</t>
  </si>
  <si>
    <t xml:space="preserve"> в том числе:
  комплексные</t>
  </si>
  <si>
    <t xml:space="preserve">302</t>
  </si>
  <si>
    <t xml:space="preserve">303</t>
  </si>
  <si>
    <t xml:space="preserve">в том числе :
руководящие работники - всего</t>
  </si>
  <si>
    <t xml:space="preserve">педагогические работники -  всего (сумма строк 907-918)</t>
  </si>
  <si>
    <t xml:space="preserve">учебно-вспомогательный персонал - всего       </t>
  </si>
  <si>
    <t xml:space="preserve">педагогические работники -  всего (сумма строк 1007-1018)</t>
  </si>
  <si>
    <t xml:space="preserve">педагогические работники -  всего (сумма строк 1107-1118)</t>
  </si>
  <si>
    <t xml:space="preserve">педагогические работники -  всего (сумма строк 1204-1215)</t>
  </si>
  <si>
    <t xml:space="preserve">педагогические работники -  всего (сумма строк 1307-1318)</t>
  </si>
  <si>
    <r>
      <rPr>
        <b val="true"/>
        <sz val="16"/>
        <color rgb="FF000000"/>
        <rFont val="Times New Roman"/>
        <family val="1"/>
        <charset val="204"/>
      </rPr>
      <t xml:space="preserve">Раздел 14. Характеристика здания (зданий) и помещени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r>
      <rPr>
        <b val="true"/>
        <sz val="16"/>
        <color rgb="FF000000"/>
        <rFont val="Times New Roman"/>
        <family val="1"/>
        <charset val="204"/>
      </rPr>
      <t xml:space="preserve">Раздел 15. Характеристика материала стен здания (зданий)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t xml:space="preserve">каменные</t>
  </si>
  <si>
    <t xml:space="preserve">кирпичные</t>
  </si>
  <si>
    <t xml:space="preserve">панельные</t>
  </si>
  <si>
    <t xml:space="preserve">блочные</t>
  </si>
  <si>
    <t xml:space="preserve">деревянные</t>
  </si>
  <si>
    <t xml:space="preserve">монолитные</t>
  </si>
  <si>
    <t xml:space="preserve">смешанные</t>
  </si>
  <si>
    <r>
      <rPr>
        <b val="true"/>
        <sz val="12"/>
        <color rgb="FF000000"/>
        <rFont val="Times New Roman"/>
        <family val="1"/>
        <charset val="204"/>
      </rPr>
      <t xml:space="preserve">Раздел 16. Сведения о помещениях организации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 </t>
  </si>
  <si>
    <r>
      <rPr>
        <b val="true"/>
        <sz val="12"/>
        <color rgb="FF000000"/>
        <rFont val="Times New Roman"/>
        <family val="1"/>
        <charset val="204"/>
      </rPr>
      <t xml:space="preserve">Раздел 17. Наличие и использование площадей, квадратный метр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арендования</t>
  </si>
  <si>
    <t xml:space="preserve">Раздел 18. Оснащение дошкольной организации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19. Техническое оснащение для детей-инвалидов и детей с ОВЗ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20.  Электронные ресурсы дошкольной образовательно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r>
      <rPr>
        <b val="true"/>
        <sz val="12"/>
        <color rgb="FF000000"/>
        <rFont val="Times New Roman"/>
        <family val="1"/>
        <charset val="204"/>
      </rPr>
      <t xml:space="preserve">Раздел 22.  Расходы организаци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 заполняется на конец отчетного года)</t>
    </r>
  </si>
  <si>
    <r>
      <rPr>
        <b val="true"/>
        <sz val="14"/>
        <color rgb="FF000000"/>
        <rFont val="Times New Roman"/>
        <family val="1"/>
        <charset val="204"/>
      </rPr>
      <t xml:space="preserve">Раздел 23. Сведения о численности и оплате труда  работников организации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4"/>
        <color rgb="FF000000"/>
        <rFont val="Times New Roman"/>
        <family val="1"/>
        <charset val="204"/>
      </rPr>
      <t xml:space="preserve">85.11</t>
    </r>
    <r>
      <rPr>
        <b val="true"/>
        <sz val="14"/>
        <color rgb="FF000000"/>
        <rFont val="Times New Roman"/>
        <family val="1"/>
        <charset val="204"/>
      </rPr>
      <t xml:space="preserve">); заполняется на конец отчетного года)</t>
    </r>
  </si>
  <si>
    <t xml:space="preserve">Численность работников - всего (сумма строк  2302, 2306,2309, 2310)</t>
  </si>
  <si>
    <t xml:space="preserve">в том числе:
руководящие работники - всего</t>
  </si>
  <si>
    <t xml:space="preserve">педагогические работники - всего</t>
  </si>
  <si>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
    <numFmt numFmtId="169" formatCode="00"/>
    <numFmt numFmtId="170" formatCode="0.00"/>
    <numFmt numFmtId="171" formatCode="0.0"/>
    <numFmt numFmtId="172" formatCode="[$-409]m/d/yyyy"/>
  </numFmts>
  <fonts count="48">
    <font>
      <sz val="10"/>
      <name val="Arial"/>
      <family val="2"/>
    </font>
    <font>
      <sz val="10"/>
      <name val="Arial"/>
      <family val="0"/>
    </font>
    <font>
      <sz val="10"/>
      <name val="Arial"/>
      <family val="0"/>
    </font>
    <font>
      <sz val="10"/>
      <name val="Arial"/>
      <family val="0"/>
    </font>
    <font>
      <sz val="10"/>
      <name val="Arial Cyr"/>
      <family val="0"/>
      <charset val="204"/>
    </font>
    <font>
      <sz val="10"/>
      <name val="MS Sans Serif"/>
      <family val="2"/>
      <charset val="204"/>
    </font>
    <font>
      <sz val="11"/>
      <color rgb="FF000000"/>
      <name val="Calibri"/>
      <family val="2"/>
      <charset val="204"/>
    </font>
    <font>
      <sz val="10"/>
      <name val="Times New Roman"/>
      <family val="1"/>
      <charset val="204"/>
    </font>
    <font>
      <sz val="24"/>
      <color rgb="FF333399"/>
      <name val="Times New Roman"/>
      <family val="1"/>
      <charset val="204"/>
    </font>
    <font>
      <b val="true"/>
      <sz val="10"/>
      <name val="Times New Roman"/>
      <family val="1"/>
      <charset val="204"/>
    </font>
    <font>
      <b val="true"/>
      <sz val="16"/>
      <color rgb="FF000000"/>
      <name val="Times New Roman"/>
      <family val="2"/>
    </font>
    <font>
      <sz val="11"/>
      <color rgb="FF000000"/>
      <name val="Calibri"/>
      <family val="2"/>
    </font>
    <font>
      <sz val="10"/>
      <color rgb="FF000000"/>
      <name val="Times New Roman"/>
      <family val="2"/>
    </font>
    <font>
      <b val="true"/>
      <sz val="10"/>
      <color rgb="FF000000"/>
      <name val="Times New Roman"/>
      <family val="2"/>
    </font>
    <font>
      <b val="true"/>
      <sz val="14"/>
      <color rgb="FF000000"/>
      <name val="Calibri"/>
      <family val="2"/>
    </font>
    <font>
      <b val="true"/>
      <sz val="11"/>
      <color rgb="FF000000"/>
      <name val="Calibri"/>
      <family val="2"/>
    </font>
    <font>
      <b val="true"/>
      <sz val="14"/>
      <color rgb="FF000000"/>
      <name val="Calibri"/>
      <family val="2"/>
      <charset val="204"/>
    </font>
    <font>
      <b val="true"/>
      <sz val="11"/>
      <color rgb="FF000000"/>
      <name val="Calibri"/>
      <family val="2"/>
      <charset val="204"/>
    </font>
    <font>
      <b val="true"/>
      <sz val="12"/>
      <color rgb="FFFFFFFF"/>
      <name val="Arial"/>
      <family val="2"/>
      <charset val="204"/>
    </font>
    <font>
      <sz val="11"/>
      <name val="Calibri"/>
      <family val="2"/>
      <charset val="204"/>
    </font>
    <font>
      <b val="true"/>
      <sz val="10"/>
      <name val="Arial"/>
      <family val="2"/>
      <charset val="204"/>
    </font>
    <font>
      <sz val="10"/>
      <name val="Calibri"/>
      <family val="2"/>
      <charset val="204"/>
    </font>
    <font>
      <sz val="10"/>
      <color rgb="FFFFFFFF"/>
      <name val="Calibri"/>
      <family val="2"/>
      <charset val="204"/>
    </font>
    <font>
      <b val="true"/>
      <sz val="10"/>
      <color rgb="FF000000"/>
      <name val="Calibri"/>
      <family val="2"/>
      <charset val="204"/>
    </font>
    <font>
      <b val="true"/>
      <u val="single"/>
      <sz val="10"/>
      <color rgb="FF000000"/>
      <name val="Calibri"/>
      <family val="2"/>
      <charset val="204"/>
    </font>
    <font>
      <b val="true"/>
      <sz val="11"/>
      <name val="Calibri"/>
      <family val="2"/>
      <charset val="204"/>
    </font>
    <font>
      <b val="true"/>
      <sz val="14"/>
      <color rgb="FFFFFFFF"/>
      <name val="Times New Roman"/>
      <family val="1"/>
      <charset val="204"/>
    </font>
    <font>
      <sz val="11"/>
      <color rgb="FFFFFFFF"/>
      <name val="Calibri"/>
      <family val="2"/>
      <charset val="204"/>
    </font>
    <font>
      <sz val="10"/>
      <color rgb="FFFFFFFF"/>
      <name val="Arial"/>
      <family val="2"/>
    </font>
    <font>
      <sz val="10"/>
      <color rgb="FF000000"/>
      <name val="Calibri"/>
      <family val="2"/>
      <charset val="204"/>
    </font>
    <font>
      <b val="true"/>
      <sz val="11"/>
      <color rgb="FFFFFFFF"/>
      <name val="Calibri"/>
      <family val="2"/>
      <charset val="204"/>
    </font>
    <font>
      <sz val="10"/>
      <color rgb="FF00000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FFFFFF"/>
      <name val="Times New Roman"/>
      <family val="1"/>
      <charset val="204"/>
    </font>
    <font>
      <b val="true"/>
      <sz val="16"/>
      <color rgb="FF000000"/>
      <name val="Times New Roman"/>
      <family val="1"/>
      <charset val="204"/>
    </font>
    <font>
      <b val="true"/>
      <u val="single"/>
      <sz val="16"/>
      <color rgb="FF000000"/>
      <name val="Times New Roman"/>
      <family val="1"/>
      <charset val="204"/>
    </font>
    <font>
      <sz val="12"/>
      <color rgb="FF000000"/>
      <name val="Times New Roman"/>
      <family val="1"/>
      <charset val="204"/>
    </font>
    <font>
      <sz val="14"/>
      <name val="Times New Roman"/>
      <family val="1"/>
      <charset val="204"/>
    </font>
    <font>
      <sz val="11"/>
      <name val="Times New Roman"/>
      <family val="1"/>
      <charset val="204"/>
    </font>
    <font>
      <sz val="14"/>
      <color rgb="FF000000"/>
      <name val="Times New Roman"/>
      <family val="1"/>
      <charset val="204"/>
    </font>
    <font>
      <b val="true"/>
      <u val="single"/>
      <sz val="12"/>
      <color rgb="FF000000"/>
      <name val="Times New Roman"/>
      <family val="1"/>
      <charset val="204"/>
    </font>
    <font>
      <b val="true"/>
      <sz val="14"/>
      <color rgb="FF000000"/>
      <name val="Times New Roman"/>
      <family val="1"/>
      <charset val="204"/>
    </font>
    <font>
      <b val="true"/>
      <u val="single"/>
      <sz val="14"/>
      <color rgb="FF000000"/>
      <name val="Times New Roman"/>
      <family val="1"/>
      <charset val="204"/>
    </font>
    <font>
      <b val="true"/>
      <sz val="10"/>
      <color rgb="FFFFFFFF"/>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true"/>
    </xf>
    <xf numFmtId="167" fontId="7" fillId="4"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8" fontId="9" fillId="4"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12" fillId="5"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5"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7" fontId="15" fillId="3" borderId="1" xfId="0" applyFont="true" applyBorder="true" applyAlignment="true" applyProtection="true">
      <alignment horizontal="right" vertical="center" textRotation="0" wrapText="true" indent="0" shrinkToFit="false"/>
      <protection locked="true" hidden="true"/>
    </xf>
    <xf numFmtId="164" fontId="11" fillId="5" borderId="1" xfId="0" applyFont="true" applyBorder="true" applyAlignment="true" applyProtection="true">
      <alignment horizontal="general" vertical="bottom" textRotation="0" wrapText="tru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general"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1" shrinkToFit="false"/>
      <protection locked="true" hidden="false"/>
    </xf>
    <xf numFmtId="166" fontId="6" fillId="5" borderId="1" xfId="0" applyFont="true" applyBorder="true" applyAlignment="true" applyProtection="true">
      <alignment horizontal="general" vertical="center" textRotation="0" wrapText="true" indent="0" shrinkToFit="false"/>
      <protection locked="false" hidden="false"/>
    </xf>
    <xf numFmtId="164" fontId="16" fillId="3" borderId="2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2" shrinkToFit="false"/>
      <protection locked="true" hidden="false"/>
    </xf>
    <xf numFmtId="164" fontId="11" fillId="0" borderId="1" xfId="0" applyFont="true" applyBorder="true" applyAlignment="true" applyProtection="true">
      <alignment horizontal="left" vertical="bottom" textRotation="0" wrapText="true" indent="4"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4" fontId="16" fillId="3" borderId="12"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true"/>
    </xf>
    <xf numFmtId="166" fontId="11" fillId="5"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false" applyProtection="false">
      <alignment horizontal="general" vertical="center" textRotation="0" wrapText="false" indent="0" shrinkToFit="false"/>
      <protection locked="true" hidden="false"/>
    </xf>
    <xf numFmtId="166" fontId="20" fillId="3" borderId="1" xfId="0" applyFont="true" applyBorder="true" applyAlignment="fals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7" fontId="11" fillId="3" borderId="1" xfId="0" applyFont="true" applyBorder="true" applyAlignment="true" applyProtection="true">
      <alignment horizontal="general" vertical="bottom"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1" shrinkToFit="false"/>
      <protection locked="true" hidden="false"/>
    </xf>
    <xf numFmtId="164" fontId="17" fillId="0" borderId="1" xfId="0" applyFont="true" applyBorder="true" applyAlignment="true" applyProtection="true">
      <alignment horizontal="left" vertical="bottom" textRotation="0" wrapText="true" indent="2"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20" fillId="6" borderId="1" xfId="0" applyFont="true" applyBorder="true" applyAlignment="false" applyProtection="false">
      <alignment horizontal="general" vertical="center" textRotation="0" wrapText="false" indent="0" shrinkToFit="false"/>
      <protection locked="true" hidden="false"/>
    </xf>
    <xf numFmtId="170" fontId="15" fillId="3" borderId="1" xfId="0" applyFont="true" applyBorder="true" applyAlignment="true" applyProtection="true">
      <alignment horizontal="right" vertical="center" textRotation="0" wrapText="true" indent="0" shrinkToFit="false"/>
      <protection locked="tru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7" fontId="22" fillId="2"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7" fillId="6" borderId="1" xfId="23" applyFont="true" applyBorder="true" applyAlignment="true" applyProtection="false">
      <alignment horizontal="center" vertical="center" textRotation="0" wrapText="tru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9" fontId="19" fillId="0" borderId="1"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7" fontId="27" fillId="0"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71" fontId="15" fillId="5" borderId="1" xfId="0" applyFont="true" applyBorder="true" applyAlignment="true" applyProtection="true">
      <alignment horizontal="center" vertical="center" textRotation="0" wrapText="true" indent="0" shrinkToFit="false"/>
      <protection locked="false" hidden="false"/>
    </xf>
    <xf numFmtId="167" fontId="28"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false"/>
    </xf>
    <xf numFmtId="171" fontId="11" fillId="5" borderId="1" xfId="0" applyFont="true" applyBorder="true" applyAlignment="true" applyProtection="true">
      <alignment horizontal="general" vertical="center" textRotation="0" wrapText="tru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7" fontId="22" fillId="0" borderId="0" xfId="23" applyFont="true" applyBorder="false" applyAlignment="false" applyProtection="false">
      <alignment horizontal="general" vertical="bottom" textRotation="0" wrapText="false" indent="0" shrinkToFit="false"/>
      <protection locked="true" hidden="false"/>
    </xf>
    <xf numFmtId="164" fontId="17" fillId="6" borderId="1" xfId="23" applyFont="true" applyBorder="true" applyAlignment="true" applyProtection="false">
      <alignment horizontal="center" vertical="bottom"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9" fillId="0" borderId="1" xfId="23" applyFont="true" applyBorder="true" applyAlignment="true" applyProtection="false">
      <alignment horizontal="general" vertical="center" textRotation="0" wrapText="true" indent="0" shrinkToFit="false"/>
      <protection locked="true" hidden="false"/>
    </xf>
    <xf numFmtId="169" fontId="29" fillId="0" borderId="1" xfId="23"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1" shrinkToFit="false"/>
      <protection locked="true" hidden="false"/>
    </xf>
    <xf numFmtId="164" fontId="6" fillId="0" borderId="1" xfId="23" applyFont="true" applyBorder="true" applyAlignment="true" applyProtection="false">
      <alignment horizontal="left" vertical="center" textRotation="0" wrapText="true" indent="2"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1"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5" fillId="6" borderId="1" xfId="21" applyFont="true" applyBorder="true" applyAlignment="true" applyProtection="false">
      <alignment horizontal="center" vertical="center" textRotation="0" wrapText="true" indent="0" shrinkToFit="false"/>
      <protection locked="true" hidden="false"/>
    </xf>
    <xf numFmtId="164" fontId="25" fillId="6" borderId="1" xfId="21" applyFont="true" applyBorder="true" applyAlignment="true" applyProtection="false">
      <alignment horizontal="center" vertical="top" textRotation="0" wrapText="false" indent="0" shrinkToFit="false"/>
      <protection locked="true" hidden="false"/>
    </xf>
    <xf numFmtId="164" fontId="21" fillId="0" borderId="10"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4" shrinkToFit="false"/>
      <protection locked="true" hidden="false"/>
    </xf>
    <xf numFmtId="171" fontId="6" fillId="5" borderId="1" xfId="0"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false">
      <alignment horizontal="left" vertical="bottom" textRotation="0" wrapText="true" indent="1" shrinkToFit="false"/>
      <protection locked="true" hidden="false"/>
    </xf>
    <xf numFmtId="164" fontId="21" fillId="0" borderId="21" xfId="21" applyFont="true" applyBorder="true" applyAlignment="true" applyProtection="false">
      <alignment horizontal="left" vertical="top" textRotation="0" wrapText="true" indent="5" shrinkToFit="false"/>
      <protection locked="true" hidden="false"/>
    </xf>
    <xf numFmtId="164" fontId="19" fillId="0" borderId="1" xfId="21" applyFont="true" applyBorder="true" applyAlignment="true" applyProtection="false">
      <alignment horizontal="left" vertical="bottom" textRotation="0" wrapText="true" indent="6" shrinkToFit="false"/>
      <protection locked="true" hidden="false"/>
    </xf>
    <xf numFmtId="171" fontId="6" fillId="5" borderId="1" xfId="0" applyFont="true" applyBorder="true" applyAlignment="true" applyProtection="true">
      <alignment horizontal="left" vertical="center" textRotation="0" wrapText="true" indent="0" shrinkToFit="false"/>
      <protection locked="false" hidden="false"/>
    </xf>
    <xf numFmtId="164" fontId="21" fillId="0" borderId="0" xfId="21" applyFont="true" applyBorder="false" applyAlignment="true" applyProtection="false">
      <alignment horizontal="left" vertical="bottom" textRotation="0" wrapText="false" indent="5"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7" fontId="27" fillId="2"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5" fillId="6" borderId="10" xfId="21" applyFont="true" applyBorder="true" applyAlignment="true" applyProtection="false">
      <alignment horizontal="center" vertical="center" textRotation="0" wrapText="true" indent="0" shrinkToFit="false"/>
      <protection locked="true" hidden="false"/>
    </xf>
    <xf numFmtId="164" fontId="25" fillId="6" borderId="13" xfId="21" applyFont="true" applyBorder="true" applyAlignment="true" applyProtection="false">
      <alignment horizontal="center" vertical="center" textRotation="0" wrapText="true" indent="0" shrinkToFit="false"/>
      <protection locked="true" hidden="false"/>
    </xf>
    <xf numFmtId="164" fontId="19" fillId="6" borderId="1" xfId="21" applyFont="true" applyBorder="true" applyAlignment="true" applyProtection="false">
      <alignment horizontal="center" vertical="center" textRotation="0" wrapText="true" indent="0" shrinkToFit="false"/>
      <protection locked="true" hidden="false"/>
    </xf>
    <xf numFmtId="164" fontId="19" fillId="6" borderId="10"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true"/>
    </xf>
    <xf numFmtId="164" fontId="19"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2"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bottom" textRotation="0" wrapText="true" indent="5"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5" borderId="23" xfId="0" applyFont="true" applyBorder="true" applyAlignment="true" applyProtection="true">
      <alignment horizontal="center" vertical="bottom" textRotation="0" wrapText="false" indent="0" shrinkToFit="false"/>
      <protection locked="false" hidden="false"/>
    </xf>
    <xf numFmtId="164" fontId="11" fillId="5" borderId="23"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2" fontId="12" fillId="5" borderId="23"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3" borderId="25" xfId="21" applyFont="true" applyBorder="true" applyAlignment="fals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7" fillId="3" borderId="2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center" vertical="bottom" textRotation="0" wrapText="true" indent="0" shrinkToFit="false"/>
      <protection locked="true" hidden="false"/>
    </xf>
    <xf numFmtId="164" fontId="7" fillId="3" borderId="3"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7" fontId="7" fillId="3" borderId="0" xfId="21" applyFont="true" applyBorder="true" applyAlignment="true" applyProtection="false">
      <alignment horizontal="center"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3" borderId="27"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true" applyProtection="false">
      <alignment horizontal="center" vertical="top" textRotation="0" wrapText="false" indent="0" shrinkToFit="false"/>
      <protection locked="true" hidden="false"/>
    </xf>
    <xf numFmtId="164" fontId="32" fillId="3" borderId="28"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30" xfId="21"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31" xfId="21" applyFont="true" applyBorder="true" applyAlignment="true" applyProtection="false">
      <alignment horizontal="left"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3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3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7" fillId="0" borderId="23" xfId="21" applyFont="true" applyBorder="true" applyAlignment="true" applyProtection="false">
      <alignment horizontal="center" vertical="bottom" textRotation="0" wrapText="false" indent="0" shrinkToFit="false"/>
      <protection locked="true" hidden="false"/>
    </xf>
    <xf numFmtId="165" fontId="7" fillId="0" borderId="32" xfId="21" applyFont="true" applyBorder="true" applyAlignment="true" applyProtection="false">
      <alignment horizontal="center" vertical="bottom" textRotation="0" wrapText="false" indent="0" shrinkToFit="false"/>
      <protection locked="true" hidden="false"/>
    </xf>
    <xf numFmtId="164" fontId="7" fillId="0" borderId="21"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9" fillId="0" borderId="24"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24" xfId="21" applyFont="true" applyBorder="true" applyAlignment="true" applyProtection="false">
      <alignment horizontal="center" vertical="bottom" textRotation="0" wrapText="false" indent="0" shrinkToFit="false"/>
      <protection locked="true" hidden="false"/>
    </xf>
    <xf numFmtId="164" fontId="7" fillId="0" borderId="33"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34" xfId="21" applyFont="true" applyBorder="true" applyAlignment="fals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8" xfId="21" applyFont="true" applyBorder="true" applyAlignment="true" applyProtection="false">
      <alignment horizontal="center" vertical="top" textRotation="0" wrapText="false" indent="0" shrinkToFit="false"/>
      <protection locked="true" hidden="false"/>
    </xf>
    <xf numFmtId="164" fontId="7" fillId="0" borderId="20" xfId="21" applyFont="true" applyBorder="true" applyAlignment="true" applyProtection="false">
      <alignment horizontal="center" vertical="top"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7"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top" textRotation="0" wrapText="true" indent="0" shrinkToFit="false"/>
      <protection locked="true" hidden="false"/>
    </xf>
    <xf numFmtId="167"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7" fontId="7" fillId="0" borderId="1"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6" fillId="2" borderId="23"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true" hidden="false"/>
    </xf>
    <xf numFmtId="166" fontId="31" fillId="2" borderId="1" xfId="0"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true">
      <alignment horizontal="left" vertical="bottom" textRotation="0" wrapText="true" indent="1" shrinkToFit="false"/>
      <protection locked="true" hidden="false"/>
    </xf>
    <xf numFmtId="164" fontId="31" fillId="2" borderId="1" xfId="0" applyFont="true" applyBorder="true" applyAlignment="true" applyProtection="true">
      <alignment horizontal="left" vertical="bottom" textRotation="0" wrapText="true" indent="2" shrinkToFit="false"/>
      <protection locked="true" hidden="false"/>
    </xf>
    <xf numFmtId="164" fontId="31" fillId="2" borderId="1" xfId="0" applyFont="true" applyBorder="true" applyAlignment="true" applyProtection="true">
      <alignment horizontal="left" vertical="bottom" textRotation="0" wrapText="true" indent="4"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2"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right"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true" indent="0" shrinkToFit="false"/>
      <protection locked="false" hidden="false"/>
    </xf>
    <xf numFmtId="164" fontId="7" fillId="2" borderId="35" xfId="0" applyFont="true" applyBorder="true" applyAlignment="false" applyProtection="false">
      <alignment horizontal="general" vertical="center" textRotation="0" wrapText="false" indent="0" shrinkToFit="false"/>
      <protection locked="true" hidden="false"/>
    </xf>
    <xf numFmtId="164" fontId="7" fillId="2" borderId="36" xfId="0" applyFont="true" applyBorder="true" applyAlignment="false" applyProtection="false">
      <alignment horizontal="general" vertical="center" textRotation="0" wrapText="false" indent="0" shrinkToFit="false"/>
      <protection locked="true" hidden="false"/>
    </xf>
    <xf numFmtId="164" fontId="7" fillId="2" borderId="3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39" xfId="0" applyFont="true" applyBorder="true" applyAlignment="false" applyProtection="false">
      <alignment horizontal="general" vertical="center" textRotation="0" wrapText="false" indent="0" shrinkToFit="false"/>
      <protection locked="true" hidden="false"/>
    </xf>
    <xf numFmtId="164" fontId="7" fillId="2" borderId="40"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false" hidden="false"/>
    </xf>
    <xf numFmtId="164" fontId="31" fillId="2"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7" fillId="2" borderId="41" xfId="0" applyFont="true" applyBorder="true" applyAlignment="false" applyProtection="false">
      <alignment horizontal="general" vertical="center" textRotation="0" wrapText="false" indent="0" shrinkToFit="false"/>
      <protection locked="true" hidden="false"/>
    </xf>
    <xf numFmtId="164" fontId="7" fillId="2" borderId="42" xfId="0" applyFont="true" applyBorder="true" applyAlignment="false" applyProtection="false">
      <alignment horizontal="general" vertical="center" textRotation="0" wrapText="false" indent="0" shrinkToFit="false"/>
      <protection locked="true" hidden="false"/>
    </xf>
    <xf numFmtId="164" fontId="7" fillId="2" borderId="43" xfId="0" applyFont="true" applyBorder="true" applyAlignment="false" applyProtection="false">
      <alignment horizontal="general" vertical="center" textRotation="0" wrapText="false" indent="0" shrinkToFit="false"/>
      <protection locked="true" hidden="false"/>
    </xf>
    <xf numFmtId="164" fontId="7" fillId="2" borderId="44"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true">
      <alignment horizontal="general" vertical="center" textRotation="0" wrapText="false" indent="0" shrinkToFit="false"/>
      <protection locked="true" hidden="true"/>
    </xf>
    <xf numFmtId="164" fontId="31" fillId="2" borderId="10" xfId="0" applyFont="true" applyBorder="true" applyAlignment="true" applyProtection="true">
      <alignment horizontal="center" vertical="center" textRotation="0" wrapText="true" indent="0" shrinkToFit="false"/>
      <protection locked="true" hidden="false"/>
    </xf>
    <xf numFmtId="170" fontId="31" fillId="2" borderId="1"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4"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1"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4" fillId="2" borderId="1" xfId="23" applyFont="true" applyBorder="true" applyAlignment="true" applyProtection="false">
      <alignment horizontal="left" vertical="center" textRotation="0" wrapText="true" indent="0" shrinkToFit="false"/>
      <protection locked="true" hidden="false"/>
    </xf>
    <xf numFmtId="169" fontId="7" fillId="2" borderId="1" xfId="23" applyFont="true" applyBorder="true" applyAlignment="true" applyProtection="false">
      <alignment horizontal="center" vertical="bottom" textRotation="0" wrapText="true" indent="0" shrinkToFit="false"/>
      <protection locked="true" hidden="false"/>
    </xf>
    <xf numFmtId="166" fontId="40" fillId="2" borderId="1" xfId="0" applyFont="true" applyBorder="true" applyAlignment="true" applyProtection="true">
      <alignment horizontal="general" vertical="center" textRotation="0" wrapText="true" indent="0" shrinkToFit="false"/>
      <protection locked="false" hidden="false"/>
    </xf>
    <xf numFmtId="164" fontId="38" fillId="2" borderId="12" xfId="0" applyFont="true" applyBorder="true" applyAlignment="true" applyProtection="tru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true" indent="0" shrinkToFit="false"/>
      <protection locked="true" hidden="false"/>
    </xf>
    <xf numFmtId="164" fontId="42" fillId="2" borderId="1" xfId="23" applyFont="true" applyBorder="true" applyAlignment="true" applyProtection="fals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43" fillId="2" borderId="16" xfId="23" applyFont="true" applyBorder="true" applyAlignment="true" applyProtection="false">
      <alignment horizontal="center" vertical="center" textRotation="0" wrapText="true" indent="0" shrinkToFit="false"/>
      <protection locked="true" hidden="false"/>
    </xf>
    <xf numFmtId="164" fontId="41" fillId="0" borderId="16"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9" fontId="41" fillId="0" borderId="1" xfId="23" applyFont="true" applyBorder="true" applyAlignment="true" applyProtection="false">
      <alignment horizontal="center" vertical="bottom" textRotation="0" wrapText="true" indent="0" shrinkToFit="false"/>
      <protection locked="true" hidden="false"/>
    </xf>
    <xf numFmtId="166" fontId="34" fillId="2" borderId="1" xfId="23" applyFont="true" applyBorder="true" applyAlignment="true" applyProtection="false">
      <alignment horizontal="center" vertical="center" textRotation="0" wrapText="true" indent="0" shrinkToFit="false"/>
      <protection locked="true" hidden="false"/>
    </xf>
    <xf numFmtId="166" fontId="34" fillId="0" borderId="1" xfId="23"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71" fontId="31" fillId="2" borderId="1" xfId="0" applyFont="true" applyBorder="true" applyAlignment="true" applyProtection="true">
      <alignment horizontal="right"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bottom" textRotation="0" wrapText="true" indent="0" shrinkToFit="false"/>
      <protection locked="true" hidden="false"/>
    </xf>
    <xf numFmtId="164" fontId="40" fillId="2" borderId="1" xfId="23" applyFont="true" applyBorder="true" applyAlignment="true" applyProtection="false">
      <alignment horizontal="general" vertical="center" textRotation="0" wrapText="true" indent="0" shrinkToFit="false"/>
      <protection locked="true" hidden="false"/>
    </xf>
    <xf numFmtId="169" fontId="40" fillId="2" borderId="1" xfId="23" applyFont="true" applyBorder="true" applyAlignment="true" applyProtection="false">
      <alignment horizontal="center" vertical="bottom" textRotation="0" wrapText="true" indent="0" shrinkToFit="false"/>
      <protection locked="true" hidden="false"/>
    </xf>
    <xf numFmtId="171" fontId="40" fillId="2" borderId="1" xfId="0" applyFont="true" applyBorder="true" applyAlignment="true" applyProtection="true">
      <alignment horizontal="right" vertical="center" textRotation="0" wrapText="true" indent="0" shrinkToFit="false"/>
      <protection locked="true" hidden="false"/>
    </xf>
    <xf numFmtId="164" fontId="40" fillId="2" borderId="1" xfId="23" applyFont="true" applyBorder="true" applyAlignment="true" applyProtection="false">
      <alignment horizontal="left" vertical="center" textRotation="0" wrapText="true" indent="1" shrinkToFit="false"/>
      <protection locked="true" hidden="false"/>
    </xf>
    <xf numFmtId="164" fontId="40" fillId="2" borderId="1" xfId="23" applyFont="true" applyBorder="true" applyAlignment="true" applyProtection="false">
      <alignment horizontal="left" vertical="center" textRotation="0" wrapText="true" indent="2" shrinkToFit="false"/>
      <protection locked="true" hidden="false"/>
    </xf>
    <xf numFmtId="164" fontId="40" fillId="2" borderId="1" xfId="23" applyFont="true" applyBorder="true" applyAlignment="true" applyProtection="false">
      <alignment horizontal="left" vertical="center" textRotation="0" wrapText="tru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40" fillId="2" borderId="1" xfId="23" applyFont="true" applyBorder="true" applyAlignment="true" applyProtection="false">
      <alignment horizontal="center" vertical="bottom" textRotation="0" wrapText="false" indent="0" shrinkToFit="false"/>
      <protection locked="true" hidden="false"/>
    </xf>
    <xf numFmtId="164" fontId="34" fillId="2" borderId="1" xfId="21" applyFont="true" applyBorder="true" applyAlignment="true" applyProtection="false">
      <alignment horizontal="left" vertical="bottom" textRotation="0" wrapText="true" indent="0" shrinkToFit="false"/>
      <protection locked="true" hidden="false"/>
    </xf>
    <xf numFmtId="165" fontId="34" fillId="2" borderId="1" xfId="21" applyFont="true" applyBorder="true" applyAlignment="true" applyProtection="false">
      <alignment horizontal="center" vertical="center" textRotation="0" wrapText="false" indent="0" shrinkToFit="false"/>
      <protection locked="true" hidden="false"/>
    </xf>
    <xf numFmtId="171" fontId="40" fillId="2" borderId="1" xfId="0"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top" textRotation="0" wrapText="fals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2" shrinkToFit="false"/>
      <protection locked="true" hidden="false"/>
    </xf>
    <xf numFmtId="164" fontId="7" fillId="2" borderId="1" xfId="21" applyFont="true" applyBorder="true" applyAlignment="true" applyProtection="false">
      <alignment horizontal="left" vertical="bottom" textRotation="0" wrapText="true" indent="5"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72"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dxfs count="30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00CCFF"/>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color rgb="FF00CCFF"/>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ПОЛУЧИТЬ ФАЙЛ ЗАГРУЗКИ ДЛЯ СТАТИСТИКИ (В СБИС)" hidden="0"/>
            <xdr:cNvSpPr/>
          </xdr:nvSpPr>
          <xdr:spPr>
            <a:xfrm>
              <a:off x="0" y="0"/>
              <a:ext cx="0" cy="0"/>
            </a:xfrm>
            <a:prstGeom prst="rect">
              <a:avLst/>
            </a:prstGeom>
          </xdr:spPr>
          <xdr:txBody>
            <a:bodyPr anchor="ctr">
              <a:noAutofit/>
            </a:bodyPr>
            <a:p>
              <a:r>
                <a:t>ПОЛУЧИТЬ ФАЙЛ ЗАГРУЗКИ ДЛЯ СТАТИСТИКИ (В СБИС)</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3" style="0" width="28.41"/>
    <col collapsed="false" customWidth="true" hidden="false" outlineLevel="0" max="4" min="4" style="0" width="29.28"/>
  </cols>
  <sheetData>
    <row r="3" customFormat="false" ht="12.75" hidden="false" customHeight="false" outlineLevel="0" collapsed="false">
      <c r="C3" s="0" t="s">
        <v>0</v>
      </c>
    </row>
    <row r="5" customFormat="false" ht="12.75" hidden="false" customHeight="false" outlineLevel="0" collapsed="false">
      <c r="C5" s="0" t="s">
        <v>1</v>
      </c>
      <c r="D5" s="0" t="s">
        <v>2</v>
      </c>
    </row>
    <row r="6" customFormat="false" ht="12.75" hidden="false" customHeight="false" outlineLevel="0" collapsed="false">
      <c r="C6" s="1" t="s">
        <v>3</v>
      </c>
      <c r="D6" s="1" t="n">
        <v>1</v>
      </c>
    </row>
    <row r="7" customFormat="false" ht="12.75" hidden="false" customHeight="false" outlineLevel="0" collapsed="false">
      <c r="C7" s="1" t="s">
        <v>4</v>
      </c>
      <c r="D7" s="1" t="n">
        <v>2</v>
      </c>
    </row>
    <row r="8" customFormat="false" ht="12.75" hidden="false" customHeight="false" outlineLevel="0" collapsed="false">
      <c r="C8" s="1" t="s">
        <v>5</v>
      </c>
      <c r="D8" s="1" t="n">
        <v>3</v>
      </c>
    </row>
    <row r="9" customFormat="false" ht="12.75" hidden="false" customHeight="false" outlineLevel="0" collapsed="false">
      <c r="C9" s="1" t="s">
        <v>6</v>
      </c>
      <c r="D9" s="1" t="n">
        <v>4</v>
      </c>
    </row>
    <row r="10" customFormat="false" ht="12.75" hidden="false" customHeight="false" outlineLevel="0" collapsed="false">
      <c r="C10" s="1" t="s">
        <v>7</v>
      </c>
      <c r="D10" s="1" t="n">
        <v>5</v>
      </c>
    </row>
    <row r="11" customFormat="false" ht="12.75" hidden="false" customHeight="false" outlineLevel="0" collapsed="false">
      <c r="C11" s="1" t="s">
        <v>8</v>
      </c>
      <c r="D11" s="1" t="n">
        <v>6</v>
      </c>
    </row>
    <row r="12" customFormat="false" ht="12.75" hidden="false" customHeight="false" outlineLevel="0" collapsed="false">
      <c r="C12" s="1" t="s">
        <v>9</v>
      </c>
      <c r="D12" s="1" t="n">
        <v>7</v>
      </c>
    </row>
    <row r="13" customFormat="false" ht="12.75" hidden="false" customHeight="false" outlineLevel="0" collapsed="false">
      <c r="C13" s="1" t="s">
        <v>10</v>
      </c>
      <c r="D13" s="1" t="n">
        <v>8</v>
      </c>
    </row>
    <row r="14" customFormat="false" ht="12.75" hidden="false" customHeight="false" outlineLevel="0" collapsed="false">
      <c r="C14" s="1" t="s">
        <v>11</v>
      </c>
      <c r="D14" s="1" t="n">
        <v>9</v>
      </c>
    </row>
    <row r="15" customFormat="false" ht="12.75" hidden="false" customHeight="false" outlineLevel="0" collapsed="false">
      <c r="C15" s="1" t="s">
        <v>12</v>
      </c>
      <c r="D15" s="1" t="n">
        <v>10</v>
      </c>
    </row>
    <row r="16" customFormat="false" ht="12.75" hidden="false" customHeight="false" outlineLevel="0" collapsed="false">
      <c r="C16" s="1" t="s">
        <v>13</v>
      </c>
      <c r="D16" s="1" t="n">
        <v>11</v>
      </c>
    </row>
    <row r="17" customFormat="false" ht="12.75" hidden="false" customHeight="false" outlineLevel="0" collapsed="false">
      <c r="C17" s="1" t="s">
        <v>14</v>
      </c>
      <c r="D17" s="1" t="n">
        <v>12</v>
      </c>
    </row>
    <row r="18" customFormat="false" ht="12.75" hidden="false" customHeight="false" outlineLevel="0" collapsed="false">
      <c r="C18" s="1" t="s">
        <v>15</v>
      </c>
      <c r="D18" s="1" t="n">
        <v>13</v>
      </c>
    </row>
    <row r="19" customFormat="false" ht="12.75" hidden="false" customHeight="false" outlineLevel="0" collapsed="false">
      <c r="C19" s="1" t="s">
        <v>16</v>
      </c>
      <c r="D19" s="1" t="n">
        <v>14</v>
      </c>
    </row>
    <row r="20" customFormat="false" ht="12.75" hidden="false" customHeight="false" outlineLevel="0" collapsed="false">
      <c r="C20" s="1" t="s">
        <v>17</v>
      </c>
      <c r="D20" s="1" t="n">
        <v>15</v>
      </c>
    </row>
    <row r="21" customFormat="false" ht="12.75" hidden="false" customHeight="false" outlineLevel="0" collapsed="false">
      <c r="C21" s="1" t="s">
        <v>18</v>
      </c>
      <c r="D21" s="1" t="n">
        <v>16</v>
      </c>
    </row>
    <row r="22" customFormat="false" ht="12.75" hidden="false" customHeight="false" outlineLevel="0" collapsed="false">
      <c r="C22" s="1" t="s">
        <v>19</v>
      </c>
      <c r="D22" s="1" t="n">
        <v>17</v>
      </c>
    </row>
    <row r="23" customFormat="false" ht="12.75" hidden="false" customHeight="false" outlineLevel="0" collapsed="false">
      <c r="C23" s="1" t="s">
        <v>20</v>
      </c>
      <c r="D23" s="1" t="n">
        <v>18</v>
      </c>
    </row>
    <row r="24" customFormat="false" ht="12.75" hidden="false" customHeight="false" outlineLevel="0" collapsed="false">
      <c r="C24" s="1" t="s">
        <v>21</v>
      </c>
      <c r="D24" s="1" t="n">
        <v>19</v>
      </c>
    </row>
    <row r="25" customFormat="false" ht="12.75" hidden="false" customHeight="false" outlineLevel="0" collapsed="false">
      <c r="C25" s="1" t="s">
        <v>22</v>
      </c>
      <c r="D25" s="1" t="n">
        <v>20</v>
      </c>
    </row>
    <row r="26" customFormat="false" ht="12.75" hidden="false" customHeight="false" outlineLevel="0" collapsed="false">
      <c r="C26" s="1" t="s">
        <v>23</v>
      </c>
      <c r="D26" s="1" t="n">
        <v>21</v>
      </c>
    </row>
    <row r="27" customFormat="false" ht="12.75" hidden="false" customHeight="false" outlineLevel="0" collapsed="false">
      <c r="C27" s="1" t="s">
        <v>24</v>
      </c>
      <c r="D27" s="1" t="n">
        <v>22</v>
      </c>
    </row>
    <row r="28" customFormat="false" ht="12.75" hidden="false" customHeight="false" outlineLevel="0" collapsed="false">
      <c r="C28" s="1" t="s">
        <v>25</v>
      </c>
      <c r="D28" s="1" t="n">
        <v>23</v>
      </c>
    </row>
    <row r="29" customFormat="false" ht="12.75" hidden="false" customHeight="false" outlineLevel="0" collapsed="false">
      <c r="C29" s="1" t="s">
        <v>26</v>
      </c>
      <c r="D29" s="1" t="n">
        <v>24</v>
      </c>
    </row>
    <row r="30" customFormat="false" ht="12.75" hidden="false" customHeight="false" outlineLevel="0" collapsed="false">
      <c r="C30" s="1" t="s">
        <v>27</v>
      </c>
      <c r="D30" s="1" t="n">
        <v>25</v>
      </c>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2" min="2" style="0" width="49.99"/>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42" hidden="false" customHeight="true" outlineLevel="0" collapsed="false">
      <c r="B1" s="88" t="s">
        <v>3711</v>
      </c>
      <c r="C1" s="88"/>
      <c r="D1" s="88"/>
      <c r="E1" s="88"/>
      <c r="F1" s="88"/>
      <c r="G1" s="88"/>
      <c r="H1" s="88"/>
      <c r="I1" s="88"/>
    </row>
    <row r="2" customFormat="false" ht="30" hidden="false" customHeight="true" outlineLevel="0" collapsed="false">
      <c r="B2" s="73" t="s">
        <v>3680</v>
      </c>
      <c r="C2" s="73" t="s">
        <v>3655</v>
      </c>
      <c r="D2" s="73" t="s">
        <v>3681</v>
      </c>
      <c r="E2" s="73" t="s">
        <v>3712</v>
      </c>
      <c r="F2" s="73"/>
      <c r="G2" s="73"/>
      <c r="H2" s="73"/>
      <c r="I2" s="73"/>
    </row>
    <row r="3" customFormat="false" ht="30" hidden="false" customHeight="false" outlineLevel="0" collapsed="false">
      <c r="B3" s="73"/>
      <c r="C3" s="73"/>
      <c r="D3" s="73"/>
      <c r="E3" s="73" t="s">
        <v>3683</v>
      </c>
      <c r="F3" s="73" t="s">
        <v>3684</v>
      </c>
      <c r="G3" s="73" t="s">
        <v>3685</v>
      </c>
      <c r="H3" s="73" t="s">
        <v>3686</v>
      </c>
      <c r="I3" s="89" t="s">
        <v>3687</v>
      </c>
    </row>
    <row r="4" customFormat="false" ht="15" hidden="false" customHeight="false" outlineLevel="0" collapsed="false">
      <c r="B4" s="73" t="n">
        <v>1</v>
      </c>
      <c r="C4" s="73" t="n">
        <v>2</v>
      </c>
      <c r="D4" s="73" t="s">
        <v>30</v>
      </c>
      <c r="E4" s="73" t="s">
        <v>3651</v>
      </c>
      <c r="F4" s="73" t="s">
        <v>3652</v>
      </c>
      <c r="G4" s="73" t="s">
        <v>32</v>
      </c>
      <c r="H4" s="73" t="n">
        <v>7</v>
      </c>
      <c r="I4" s="73" t="n">
        <v>8</v>
      </c>
    </row>
    <row r="5" customFormat="false" ht="20.25" hidden="false" customHeight="true" outlineLevel="0" collapsed="false">
      <c r="B5" s="83" t="s">
        <v>3713</v>
      </c>
      <c r="C5" s="84" t="n">
        <v>501</v>
      </c>
      <c r="D5" s="90" t="n">
        <f aca="false">D6+D17+D18+D22+D23+D24+D25</f>
        <v>246</v>
      </c>
      <c r="E5" s="90" t="n">
        <f aca="false">E6+E17+E18+E22+E23+E24+E25</f>
        <v>0</v>
      </c>
      <c r="F5" s="90" t="n">
        <f aca="false">F6+F17+F18+F22+F23+F24+F25</f>
        <v>61</v>
      </c>
      <c r="G5" s="90" t="n">
        <f aca="false">G6+G17+G18+G22+G23+G24+G25</f>
        <v>83</v>
      </c>
      <c r="H5" s="90" t="n">
        <f aca="false">H6+H17+H18+H22+H23+H24+H25</f>
        <v>97</v>
      </c>
      <c r="I5" s="90" t="n">
        <f aca="false">I6+I17+I18+I22+I23+I24+I25</f>
        <v>5</v>
      </c>
    </row>
    <row r="6" customFormat="false" ht="30" hidden="false" customHeight="false" outlineLevel="0" collapsed="false">
      <c r="B6" s="86" t="s">
        <v>3689</v>
      </c>
      <c r="C6" s="84" t="n">
        <v>502</v>
      </c>
      <c r="D6" s="90" t="n">
        <f aca="false">SUM(D7,D8,D10,D11,D12,D14,D15,D16)</f>
        <v>5</v>
      </c>
      <c r="E6" s="90" t="n">
        <f aca="false">SUM(E7,E8,E10,E11,E12,E14,E15,E16)</f>
        <v>0</v>
      </c>
      <c r="F6" s="90" t="n">
        <f aca="false">SUM(F7,F8,F10,F11,F12,F14,F15,F16)</f>
        <v>0</v>
      </c>
      <c r="G6" s="90" t="n">
        <f aca="false">SUM(G7,G8,G10,G11,G12,G14,G15,G16)</f>
        <v>0</v>
      </c>
      <c r="H6" s="90" t="n">
        <f aca="false">SUM(H7,H8,H10,H11,H12,H14,H15,H16)</f>
        <v>0</v>
      </c>
      <c r="I6" s="90" t="n">
        <f aca="false">SUM(I7,I8,I10,I11,I12,I14,I15,I16)</f>
        <v>5</v>
      </c>
    </row>
    <row r="7" customFormat="false" ht="30" hidden="false" customHeight="false" outlineLevel="0" collapsed="false">
      <c r="B7" s="91" t="s">
        <v>3690</v>
      </c>
      <c r="C7" s="84" t="n">
        <v>503</v>
      </c>
      <c r="D7" s="90" t="n">
        <f aca="false">E7+F7+G7+H7+I7</f>
        <v>0</v>
      </c>
      <c r="E7" s="87"/>
      <c r="F7" s="87"/>
      <c r="G7" s="87"/>
      <c r="H7" s="87"/>
      <c r="I7" s="87"/>
    </row>
    <row r="8" customFormat="false" ht="15" hidden="false" customHeight="false" outlineLevel="0" collapsed="false">
      <c r="B8" s="91" t="s">
        <v>3691</v>
      </c>
      <c r="C8" s="84" t="n">
        <v>504</v>
      </c>
      <c r="D8" s="90" t="n">
        <f aca="false">E8+F8+G8+H8+I8</f>
        <v>0</v>
      </c>
      <c r="E8" s="87"/>
      <c r="F8" s="87"/>
      <c r="G8" s="87"/>
      <c r="H8" s="87"/>
      <c r="I8" s="87"/>
    </row>
    <row r="9" customFormat="false" ht="30" hidden="false" customHeight="false" outlineLevel="0" collapsed="false">
      <c r="B9" s="92" t="s">
        <v>3692</v>
      </c>
      <c r="C9" s="84" t="n">
        <v>505</v>
      </c>
      <c r="D9" s="90" t="n">
        <f aca="false">E9+F9+G9+H9+I9</f>
        <v>0</v>
      </c>
      <c r="E9" s="87"/>
      <c r="F9" s="87"/>
      <c r="G9" s="87"/>
      <c r="H9" s="87"/>
      <c r="I9" s="87"/>
    </row>
    <row r="10" customFormat="false" ht="15" hidden="false" customHeight="false" outlineLevel="0" collapsed="false">
      <c r="B10" s="91" t="s">
        <v>3693</v>
      </c>
      <c r="C10" s="84" t="n">
        <v>506</v>
      </c>
      <c r="D10" s="90" t="n">
        <f aca="false">E10+F10+G10+H10+I10</f>
        <v>0</v>
      </c>
      <c r="E10" s="87"/>
      <c r="F10" s="87"/>
      <c r="G10" s="87"/>
      <c r="H10" s="87"/>
      <c r="I10" s="87"/>
    </row>
    <row r="11" customFormat="false" ht="15" hidden="false" customHeight="false" outlineLevel="0" collapsed="false">
      <c r="B11" s="91" t="s">
        <v>3694</v>
      </c>
      <c r="C11" s="84" t="n">
        <v>507</v>
      </c>
      <c r="D11" s="90" t="n">
        <f aca="false">E11+F11+G11+H11+I11</f>
        <v>0</v>
      </c>
      <c r="E11" s="87"/>
      <c r="F11" s="87"/>
      <c r="G11" s="87"/>
      <c r="H11" s="87"/>
      <c r="I11" s="87"/>
    </row>
    <row r="12" customFormat="false" ht="15" hidden="false" customHeight="false" outlineLevel="0" collapsed="false">
      <c r="B12" s="91" t="s">
        <v>3695</v>
      </c>
      <c r="C12" s="84" t="n">
        <v>508</v>
      </c>
      <c r="D12" s="90" t="n">
        <f aca="false">E12+F12+G12+H12+I12</f>
        <v>0</v>
      </c>
      <c r="E12" s="87"/>
      <c r="F12" s="87"/>
      <c r="G12" s="87"/>
      <c r="H12" s="87"/>
      <c r="I12" s="87"/>
    </row>
    <row r="13" customFormat="false" ht="29.25" hidden="false" customHeight="true" outlineLevel="0" collapsed="false">
      <c r="B13" s="92" t="s">
        <v>3696</v>
      </c>
      <c r="C13" s="84" t="n">
        <v>509</v>
      </c>
      <c r="D13" s="90" t="n">
        <f aca="false">E13+F13+G13+H13+I13</f>
        <v>0</v>
      </c>
      <c r="E13" s="87"/>
      <c r="F13" s="87"/>
      <c r="G13" s="87"/>
      <c r="H13" s="87"/>
      <c r="I13" s="87"/>
    </row>
    <row r="14" customFormat="false" ht="12.75" hidden="false" customHeight="true" outlineLevel="0" collapsed="false">
      <c r="B14" s="91" t="s">
        <v>3697</v>
      </c>
      <c r="C14" s="84" t="n">
        <v>510</v>
      </c>
      <c r="D14" s="90" t="n">
        <f aca="false">E14+F14+G14+H14+I14</f>
        <v>0</v>
      </c>
      <c r="E14" s="87"/>
      <c r="F14" s="87"/>
      <c r="G14" s="87"/>
      <c r="H14" s="87"/>
      <c r="I14" s="87"/>
    </row>
    <row r="15" customFormat="false" ht="15" hidden="false" customHeight="false" outlineLevel="0" collapsed="false">
      <c r="B15" s="91" t="s">
        <v>3698</v>
      </c>
      <c r="C15" s="84" t="n">
        <v>511</v>
      </c>
      <c r="D15" s="90" t="n">
        <f aca="false">E15+F15+G15+H15+I15</f>
        <v>5</v>
      </c>
      <c r="E15" s="87"/>
      <c r="F15" s="87"/>
      <c r="G15" s="87"/>
      <c r="H15" s="87"/>
      <c r="I15" s="87" t="n">
        <v>5</v>
      </c>
    </row>
    <row r="16" customFormat="false" ht="15" hidden="false" customHeight="false" outlineLevel="0" collapsed="false">
      <c r="B16" s="91" t="s">
        <v>3699</v>
      </c>
      <c r="C16" s="84" t="n">
        <v>512</v>
      </c>
      <c r="D16" s="90" t="n">
        <f aca="false">E16+F16+G16+H16+I16</f>
        <v>0</v>
      </c>
      <c r="E16" s="87"/>
      <c r="F16" s="87"/>
      <c r="G16" s="87"/>
      <c r="H16" s="87"/>
      <c r="I16" s="87"/>
    </row>
    <row r="17" customFormat="false" ht="15" hidden="false" customHeight="false" outlineLevel="0" collapsed="false">
      <c r="B17" s="86" t="s">
        <v>3700</v>
      </c>
      <c r="C17" s="84" t="n">
        <v>513</v>
      </c>
      <c r="D17" s="90" t="n">
        <f aca="false">E17+F17+G17+H17+I17</f>
        <v>164</v>
      </c>
      <c r="E17" s="87"/>
      <c r="F17" s="87" t="n">
        <v>61</v>
      </c>
      <c r="G17" s="87" t="n">
        <v>51</v>
      </c>
      <c r="H17" s="87" t="n">
        <v>52</v>
      </c>
      <c r="I17" s="87"/>
    </row>
    <row r="18" customFormat="false" ht="15" hidden="false" customHeight="false" outlineLevel="0" collapsed="false">
      <c r="B18" s="86" t="s">
        <v>3701</v>
      </c>
      <c r="C18" s="84" t="n">
        <v>514</v>
      </c>
      <c r="D18" s="90" t="n">
        <f aca="false">E18+F18+G18+H18+I18</f>
        <v>0</v>
      </c>
      <c r="E18" s="87"/>
      <c r="F18" s="87"/>
      <c r="G18" s="87"/>
      <c r="H18" s="87"/>
      <c r="I18" s="87"/>
    </row>
    <row r="19" customFormat="false" ht="30" hidden="false" customHeight="false" outlineLevel="0" collapsed="false">
      <c r="B19" s="91" t="s">
        <v>3702</v>
      </c>
      <c r="C19" s="84" t="n">
        <v>515</v>
      </c>
      <c r="D19" s="90" t="n">
        <f aca="false">E19+F19+G19+H19+I19</f>
        <v>0</v>
      </c>
      <c r="E19" s="87"/>
      <c r="F19" s="87"/>
      <c r="G19" s="87"/>
      <c r="H19" s="87"/>
      <c r="I19" s="87"/>
    </row>
    <row r="20" customFormat="false" ht="15" hidden="false" customHeight="false" outlineLevel="0" collapsed="false">
      <c r="B20" s="91" t="s">
        <v>3703</v>
      </c>
      <c r="C20" s="84" t="n">
        <v>516</v>
      </c>
      <c r="D20" s="90" t="n">
        <f aca="false">E20+F20+G20+H20+I20</f>
        <v>0</v>
      </c>
      <c r="E20" s="87"/>
      <c r="F20" s="87"/>
      <c r="G20" s="87"/>
      <c r="H20" s="87"/>
      <c r="I20" s="87"/>
    </row>
    <row r="21" customFormat="false" ht="14.25" hidden="false" customHeight="true" outlineLevel="0" collapsed="false">
      <c r="B21" s="91" t="s">
        <v>3704</v>
      </c>
      <c r="C21" s="84" t="n">
        <v>517</v>
      </c>
      <c r="D21" s="90" t="n">
        <f aca="false">E21+F21+G21+H21+I21</f>
        <v>0</v>
      </c>
      <c r="E21" s="87"/>
      <c r="F21" s="87"/>
      <c r="G21" s="87"/>
      <c r="H21" s="87"/>
      <c r="I21" s="87"/>
    </row>
    <row r="22" customFormat="false" ht="15" hidden="false" customHeight="false" outlineLevel="0" collapsed="false">
      <c r="B22" s="86" t="s">
        <v>3705</v>
      </c>
      <c r="C22" s="84" t="n">
        <v>518</v>
      </c>
      <c r="D22" s="90" t="n">
        <f aca="false">E22+F22+G22+H22+I22</f>
        <v>77</v>
      </c>
      <c r="E22" s="87"/>
      <c r="F22" s="87"/>
      <c r="G22" s="87" t="n">
        <v>32</v>
      </c>
      <c r="H22" s="87" t="n">
        <v>45</v>
      </c>
      <c r="I22" s="87"/>
    </row>
    <row r="23" customFormat="false" ht="15" hidden="false" customHeight="false" outlineLevel="0" collapsed="false">
      <c r="B23" s="86" t="s">
        <v>3706</v>
      </c>
      <c r="C23" s="84" t="n">
        <v>519</v>
      </c>
      <c r="D23" s="90" t="n">
        <f aca="false">E23+F23+G23+H23+I23</f>
        <v>0</v>
      </c>
      <c r="E23" s="87"/>
      <c r="F23" s="87"/>
      <c r="G23" s="87"/>
      <c r="H23" s="87"/>
      <c r="I23" s="87"/>
    </row>
    <row r="24" customFormat="false" ht="15" hidden="false" customHeight="false" outlineLevel="0" collapsed="false">
      <c r="B24" s="86" t="s">
        <v>3707</v>
      </c>
      <c r="C24" s="84" t="n">
        <v>520</v>
      </c>
      <c r="D24" s="90" t="n">
        <f aca="false">E24+F24+G24+H24+I24</f>
        <v>0</v>
      </c>
      <c r="E24" s="87"/>
      <c r="F24" s="87"/>
      <c r="G24" s="87"/>
      <c r="H24" s="87"/>
      <c r="I24" s="87"/>
    </row>
    <row r="25" customFormat="false" ht="15" hidden="false" customHeight="false" outlineLevel="0" collapsed="false">
      <c r="B25" s="86" t="s">
        <v>3708</v>
      </c>
      <c r="C25" s="84" t="n">
        <v>521</v>
      </c>
      <c r="D25" s="90" t="n">
        <f aca="false">E25+F25+G25+H25+I25</f>
        <v>0</v>
      </c>
      <c r="E25" s="87"/>
      <c r="F25" s="87"/>
      <c r="G25" s="87"/>
      <c r="H25" s="87"/>
      <c r="I25" s="87"/>
    </row>
    <row r="26" customFormat="false" ht="30" hidden="false" customHeight="false" outlineLevel="0" collapsed="false">
      <c r="B26" s="91" t="s">
        <v>3709</v>
      </c>
      <c r="C26" s="84" t="n">
        <v>522</v>
      </c>
      <c r="D26" s="90" t="n">
        <f aca="false">E26+F26+G26+H26+I26</f>
        <v>0</v>
      </c>
      <c r="E26" s="87"/>
      <c r="F26" s="87"/>
      <c r="G26" s="87"/>
      <c r="H26" s="87"/>
      <c r="I26" s="87"/>
    </row>
    <row r="27" customFormat="false" ht="15" hidden="false" customHeight="false" outlineLevel="0" collapsed="false">
      <c r="B27" s="91" t="s">
        <v>3710</v>
      </c>
      <c r="C27" s="84" t="n">
        <v>5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8">
      <formula>$I$5&lt;&gt;#REF!</formula>
    </cfRule>
  </conditionalFormatting>
  <conditionalFormatting sqref="B30">
    <cfRule type="expression" priority="3" aboveAverage="0" equalAverage="0" bottom="0" percent="0" rank="0" text="" dxfId="219">
      <formula>$D$5&lt;&gt;#REF!</formula>
    </cfRule>
  </conditionalFormatting>
  <conditionalFormatting sqref="B31">
    <cfRule type="expression" priority="4" aboveAverage="0" equalAverage="0" bottom="0" percent="0" rank="0" text="" dxfId="220">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2" min="2" style="0" width="48.13"/>
    <col collapsed="false" customWidth="true" hidden="false" outlineLevel="0" max="3" min="3" style="0" width="8.85"/>
    <col collapsed="false" customWidth="true" hidden="false" outlineLevel="0" max="4" min="4" style="0" width="8.99"/>
    <col collapsed="false" customWidth="true" hidden="false" outlineLevel="0" max="5" min="5" style="0" width="14.14"/>
    <col collapsed="false" customWidth="true" hidden="false" outlineLevel="0" max="6" min="6" style="0" width="10.13"/>
    <col collapsed="false" customWidth="true" hidden="false" outlineLevel="0" max="7" min="7" style="0" width="9.56"/>
    <col collapsed="false" customWidth="true" hidden="false" outlineLevel="0" max="8" min="8" style="0" width="8.85"/>
    <col collapsed="false" customWidth="true" hidden="false" outlineLevel="0" max="9" min="9" style="0" width="16.56"/>
    <col collapsed="false" customWidth="true" hidden="false" outlineLevel="0" max="11" min="10" style="0" width="17.42"/>
    <col collapsed="false" customWidth="true" hidden="false" outlineLevel="0" max="12" min="12" style="0" width="12.99"/>
    <col collapsed="false" customWidth="true" hidden="false" outlineLevel="0" max="13" min="13" style="0" width="16.7"/>
    <col collapsed="false" customWidth="true" hidden="false" outlineLevel="0" max="14" min="14" style="0" width="13.28"/>
    <col collapsed="false" customWidth="true" hidden="false" outlineLevel="0" max="16" min="16" style="0" width="14.7"/>
  </cols>
  <sheetData>
    <row r="1" customFormat="false" ht="25.5" hidden="false" customHeight="true" outlineLevel="0" collapsed="false">
      <c r="B1" s="94" t="s">
        <v>3714</v>
      </c>
      <c r="C1" s="94"/>
      <c r="D1" s="94"/>
      <c r="E1" s="94"/>
      <c r="F1" s="94"/>
      <c r="G1" s="94"/>
      <c r="H1" s="94"/>
      <c r="I1" s="94"/>
      <c r="J1" s="94"/>
      <c r="K1" s="94"/>
      <c r="L1" s="94"/>
      <c r="M1" s="94"/>
      <c r="N1" s="94"/>
    </row>
    <row r="2" customFormat="false" ht="30" hidden="false" customHeight="true" outlineLevel="0" collapsed="false">
      <c r="B2" s="73" t="s">
        <v>3680</v>
      </c>
      <c r="C2" s="73" t="s">
        <v>3655</v>
      </c>
      <c r="D2" s="73" t="s">
        <v>3681</v>
      </c>
      <c r="E2" s="73" t="s">
        <v>3712</v>
      </c>
      <c r="F2" s="73"/>
      <c r="G2" s="73"/>
      <c r="H2" s="73"/>
      <c r="I2" s="73"/>
      <c r="J2" s="73" t="s">
        <v>3715</v>
      </c>
      <c r="K2" s="73"/>
      <c r="L2" s="73"/>
      <c r="M2" s="73"/>
      <c r="N2" s="73"/>
    </row>
    <row r="3" customFormat="false" ht="90" hidden="false" customHeight="false" outlineLevel="0" collapsed="false">
      <c r="B3" s="73"/>
      <c r="C3" s="73"/>
      <c r="D3" s="73"/>
      <c r="E3" s="73" t="s">
        <v>3683</v>
      </c>
      <c r="F3" s="73" t="s">
        <v>3684</v>
      </c>
      <c r="G3" s="73" t="s">
        <v>3685</v>
      </c>
      <c r="H3" s="73" t="s">
        <v>3686</v>
      </c>
      <c r="I3" s="73" t="s">
        <v>3687</v>
      </c>
      <c r="J3" s="95" t="s">
        <v>3716</v>
      </c>
      <c r="K3" s="96" t="s">
        <v>3717</v>
      </c>
      <c r="L3" s="96" t="s">
        <v>3718</v>
      </c>
      <c r="M3" s="96" t="s">
        <v>3719</v>
      </c>
      <c r="N3" s="96" t="s">
        <v>3720</v>
      </c>
      <c r="P3" s="97" t="s">
        <v>3721</v>
      </c>
    </row>
    <row r="4" customFormat="false" ht="15" hidden="false" customHeight="false" outlineLevel="0" collapsed="false">
      <c r="B4" s="73" t="n">
        <v>1</v>
      </c>
      <c r="C4" s="73" t="n">
        <v>2</v>
      </c>
      <c r="D4" s="73" t="s">
        <v>30</v>
      </c>
      <c r="E4" s="73" t="s">
        <v>3651</v>
      </c>
      <c r="F4" s="73" t="s">
        <v>3652</v>
      </c>
      <c r="G4" s="73" t="s">
        <v>32</v>
      </c>
      <c r="H4" s="73" t="s">
        <v>3722</v>
      </c>
      <c r="I4" s="73" t="s">
        <v>3723</v>
      </c>
      <c r="J4" s="73" t="s">
        <v>3724</v>
      </c>
      <c r="K4" s="73" t="s">
        <v>3725</v>
      </c>
      <c r="L4" s="73" t="s">
        <v>3726</v>
      </c>
      <c r="M4" s="73" t="s">
        <v>34</v>
      </c>
      <c r="N4" s="73" t="s">
        <v>3727</v>
      </c>
      <c r="P4" s="97"/>
    </row>
    <row r="5" customFormat="false" ht="15" hidden="false" customHeight="false" outlineLevel="0" collapsed="false">
      <c r="B5" s="83" t="s">
        <v>3728</v>
      </c>
      <c r="C5" s="84" t="n">
        <v>601</v>
      </c>
      <c r="D5" s="90" t="n">
        <f aca="false">D6+D17+D18+D22+D23+D24+D25</f>
        <v>211</v>
      </c>
      <c r="E5" s="90" t="n">
        <f aca="false">E6+E17+E18+E22+E23+E24+E25</f>
        <v>0</v>
      </c>
      <c r="F5" s="90" t="n">
        <f aca="false">F6+F17+F18+F22+F23+F24+F25</f>
        <v>52</v>
      </c>
      <c r="G5" s="90" t="n">
        <f aca="false">G6+G17+G18+G22+G23+G24+G25</f>
        <v>71</v>
      </c>
      <c r="H5" s="90" t="n">
        <f aca="false">H6+H17+H18+H22+H23+H24+H25</f>
        <v>83</v>
      </c>
      <c r="I5" s="90" t="n">
        <f aca="false">I6+I17+I18+I22+I23+I24+I25</f>
        <v>5</v>
      </c>
      <c r="J5" s="90" t="n">
        <f aca="false">J6+J17+J18+J22+J23+J24+J25</f>
        <v>20</v>
      </c>
      <c r="K5" s="90" t="n">
        <f aca="false">K6+K17+K18+K22+K23+K24+K25</f>
        <v>7</v>
      </c>
      <c r="L5" s="90" t="n">
        <f aca="false">L6+L17+L18+L22+L23+L24+L25</f>
        <v>2</v>
      </c>
      <c r="M5" s="90" t="n">
        <f aca="false">M6+M17+M18+M22+M23+M24+M25</f>
        <v>0</v>
      </c>
      <c r="N5" s="90" t="n">
        <f aca="false">N6+N17+N18+N22+N23+N24+N25</f>
        <v>0</v>
      </c>
      <c r="P5" s="98"/>
    </row>
    <row r="6" customFormat="false" ht="30" hidden="false" customHeight="false" outlineLevel="0" collapsed="false">
      <c r="B6" s="86" t="s">
        <v>3689</v>
      </c>
      <c r="C6" s="84" t="n">
        <v>602</v>
      </c>
      <c r="D6" s="90" t="n">
        <f aca="false">SUM(D7,D8,D10,D11,D12,D14,D15,D16)</f>
        <v>5</v>
      </c>
      <c r="E6" s="90" t="n">
        <f aca="false">SUM(E7,E8,E10,E11,E12,E14,E15,E16)</f>
        <v>0</v>
      </c>
      <c r="F6" s="90" t="n">
        <f aca="false">SUM(F7,F8,F10,F11,F12,F14,F15,F16)</f>
        <v>0</v>
      </c>
      <c r="G6" s="90" t="n">
        <f aca="false">SUM(G7,G8,G10,G11,G12,G14,G15,G16)</f>
        <v>0</v>
      </c>
      <c r="H6" s="90" t="n">
        <f aca="false">SUM(H7,H8,H10,H11,H12,H14,H15,H16)</f>
        <v>0</v>
      </c>
      <c r="I6" s="90" t="n">
        <f aca="false">SUM(I7,I8,I10,I11,I12,I14,I15,I16)</f>
        <v>5</v>
      </c>
      <c r="J6" s="90" t="n">
        <f aca="false">SUM(J7,J8,J10,J11,J12,J14,J15,J16)</f>
        <v>5</v>
      </c>
      <c r="K6" s="90" t="n">
        <f aca="false">SUM(K7,K8,K10,K11,K12,K14,K15,K16)</f>
        <v>5</v>
      </c>
      <c r="L6" s="90" t="n">
        <f aca="false">SUM(L7,L8,L10,L11,L12,L14,L15,L16)</f>
        <v>0</v>
      </c>
      <c r="M6" s="90" t="n">
        <f aca="false">SUM(M7,M8,M10,M11,M12,M14,M15,M16)</f>
        <v>0</v>
      </c>
      <c r="N6" s="90" t="n">
        <f aca="false">SUM(N7,N8,N10,N11,N12,N14,N15,N16)</f>
        <v>0</v>
      </c>
      <c r="P6" s="99" t="n">
        <f aca="false">'Раздел 2'!D4+'Раздел 2'!D5+'Раздел 2'!D6+'Раздел 2'!D7+'Раздел 2'!D8</f>
        <v>211</v>
      </c>
    </row>
    <row r="7" customFormat="false" ht="30" hidden="false" customHeight="false" outlineLevel="0" collapsed="false">
      <c r="B7" s="91" t="s">
        <v>3690</v>
      </c>
      <c r="C7" s="84" t="n">
        <v>603</v>
      </c>
      <c r="D7" s="90" t="n">
        <f aca="false">E7+F7+G7+H7+I7</f>
        <v>0</v>
      </c>
      <c r="E7" s="87"/>
      <c r="F7" s="87"/>
      <c r="G7" s="87"/>
      <c r="H7" s="87"/>
      <c r="I7" s="87"/>
      <c r="J7" s="87"/>
      <c r="K7" s="87"/>
      <c r="L7" s="87"/>
      <c r="M7" s="87"/>
      <c r="N7" s="87"/>
    </row>
    <row r="8" customFormat="false" ht="15" hidden="false" customHeight="false" outlineLevel="0" collapsed="false">
      <c r="B8" s="91" t="s">
        <v>3691</v>
      </c>
      <c r="C8" s="84" t="n">
        <v>604</v>
      </c>
      <c r="D8" s="90" t="n">
        <f aca="false">E8+F8+G8+H8+I8</f>
        <v>0</v>
      </c>
      <c r="E8" s="87"/>
      <c r="F8" s="87"/>
      <c r="G8" s="87"/>
      <c r="H8" s="87"/>
      <c r="I8" s="87"/>
      <c r="J8" s="87"/>
      <c r="K8" s="87"/>
      <c r="L8" s="87"/>
      <c r="M8" s="87"/>
      <c r="N8" s="87"/>
    </row>
    <row r="9" customFormat="false" ht="30" hidden="false" customHeight="false" outlineLevel="0" collapsed="false">
      <c r="B9" s="92" t="s">
        <v>3692</v>
      </c>
      <c r="C9" s="84" t="n">
        <v>605</v>
      </c>
      <c r="D9" s="90" t="n">
        <f aca="false">E9+F9+G9+H9+I9</f>
        <v>0</v>
      </c>
      <c r="E9" s="87"/>
      <c r="F9" s="87"/>
      <c r="G9" s="87"/>
      <c r="H9" s="87"/>
      <c r="I9" s="87"/>
      <c r="J9" s="87"/>
      <c r="K9" s="87"/>
      <c r="L9" s="87"/>
      <c r="M9" s="87"/>
      <c r="N9" s="87"/>
    </row>
    <row r="10" customFormat="false" ht="15" hidden="false" customHeight="false" outlineLevel="0" collapsed="false">
      <c r="B10" s="91" t="s">
        <v>3693</v>
      </c>
      <c r="C10" s="84" t="n">
        <v>606</v>
      </c>
      <c r="D10" s="90" t="n">
        <f aca="false">E10+F10+G10+H10+I10</f>
        <v>0</v>
      </c>
      <c r="E10" s="87"/>
      <c r="F10" s="87"/>
      <c r="G10" s="87"/>
      <c r="H10" s="87"/>
      <c r="I10" s="87"/>
      <c r="J10" s="87"/>
      <c r="K10" s="87"/>
      <c r="L10" s="87"/>
      <c r="M10" s="87"/>
      <c r="N10" s="87"/>
    </row>
    <row r="11" customFormat="false" ht="15" hidden="false" customHeight="false" outlineLevel="0" collapsed="false">
      <c r="B11" s="91" t="s">
        <v>3694</v>
      </c>
      <c r="C11" s="84" t="n">
        <v>607</v>
      </c>
      <c r="D11" s="90" t="n">
        <f aca="false">E11+F11+G11+H11+I11</f>
        <v>0</v>
      </c>
      <c r="E11" s="87"/>
      <c r="F11" s="87"/>
      <c r="G11" s="87"/>
      <c r="H11" s="87"/>
      <c r="I11" s="87"/>
      <c r="J11" s="87"/>
      <c r="K11" s="87"/>
      <c r="L11" s="87"/>
      <c r="M11" s="87"/>
      <c r="N11" s="87"/>
    </row>
    <row r="12" customFormat="false" ht="15" hidden="false" customHeight="false" outlineLevel="0" collapsed="false">
      <c r="B12" s="91" t="s">
        <v>3695</v>
      </c>
      <c r="C12" s="84" t="n">
        <v>608</v>
      </c>
      <c r="D12" s="90" t="n">
        <f aca="false">E12+F12+G12+H12+I12</f>
        <v>0</v>
      </c>
      <c r="E12" s="87"/>
      <c r="F12" s="87"/>
      <c r="G12" s="87"/>
      <c r="H12" s="87"/>
      <c r="I12" s="87"/>
      <c r="J12" s="87"/>
      <c r="K12" s="87"/>
      <c r="L12" s="87"/>
      <c r="M12" s="87"/>
      <c r="N12" s="87"/>
    </row>
    <row r="13" customFormat="false" ht="30" hidden="false" customHeight="false" outlineLevel="0" collapsed="false">
      <c r="B13" s="92" t="s">
        <v>3696</v>
      </c>
      <c r="C13" s="84" t="n">
        <v>609</v>
      </c>
      <c r="D13" s="90" t="n">
        <f aca="false">E13+F13+G13+H13+I13</f>
        <v>0</v>
      </c>
      <c r="E13" s="87"/>
      <c r="F13" s="87"/>
      <c r="G13" s="87"/>
      <c r="H13" s="87"/>
      <c r="I13" s="87"/>
      <c r="J13" s="87"/>
      <c r="K13" s="87"/>
      <c r="L13" s="87"/>
      <c r="M13" s="87"/>
      <c r="N13" s="87"/>
    </row>
    <row r="14" customFormat="false" ht="18" hidden="false" customHeight="true" outlineLevel="0" collapsed="false">
      <c r="B14" s="91" t="s">
        <v>3697</v>
      </c>
      <c r="C14" s="84" t="n">
        <v>610</v>
      </c>
      <c r="D14" s="90" t="n">
        <f aca="false">E14+F14+G14+H14+I14</f>
        <v>0</v>
      </c>
      <c r="E14" s="87"/>
      <c r="F14" s="87"/>
      <c r="G14" s="87"/>
      <c r="H14" s="87"/>
      <c r="I14" s="87"/>
      <c r="J14" s="87"/>
      <c r="K14" s="87"/>
      <c r="L14" s="87"/>
      <c r="M14" s="87"/>
      <c r="N14" s="87"/>
    </row>
    <row r="15" customFormat="false" ht="15" hidden="false" customHeight="false" outlineLevel="0" collapsed="false">
      <c r="B15" s="91" t="s">
        <v>3698</v>
      </c>
      <c r="C15" s="84" t="n">
        <v>611</v>
      </c>
      <c r="D15" s="90" t="n">
        <f aca="false">E15+F15+G15+H15+I15</f>
        <v>5</v>
      </c>
      <c r="E15" s="87"/>
      <c r="F15" s="87"/>
      <c r="G15" s="87"/>
      <c r="H15" s="87"/>
      <c r="I15" s="87" t="n">
        <v>5</v>
      </c>
      <c r="J15" s="87" t="n">
        <v>5</v>
      </c>
      <c r="K15" s="87" t="n">
        <v>5</v>
      </c>
      <c r="L15" s="87"/>
      <c r="M15" s="87"/>
      <c r="N15" s="87"/>
    </row>
    <row r="16" customFormat="false" ht="15" hidden="false" customHeight="false" outlineLevel="0" collapsed="false">
      <c r="B16" s="91" t="s">
        <v>3699</v>
      </c>
      <c r="C16" s="84" t="n">
        <v>612</v>
      </c>
      <c r="D16" s="90" t="n">
        <f aca="false">E16+F16+G16+H16+I16</f>
        <v>0</v>
      </c>
      <c r="E16" s="87"/>
      <c r="F16" s="87"/>
      <c r="G16" s="87"/>
      <c r="H16" s="87"/>
      <c r="I16" s="87"/>
      <c r="J16" s="87"/>
      <c r="K16" s="87"/>
      <c r="L16" s="87"/>
      <c r="M16" s="87"/>
      <c r="N16" s="87"/>
    </row>
    <row r="17" customFormat="false" ht="15" hidden="false" customHeight="false" outlineLevel="0" collapsed="false">
      <c r="B17" s="86" t="s">
        <v>3700</v>
      </c>
      <c r="C17" s="84" t="n">
        <v>613</v>
      </c>
      <c r="D17" s="90" t="n">
        <f aca="false">E17+F17+G17+H17+I17</f>
        <v>137</v>
      </c>
      <c r="E17" s="87"/>
      <c r="F17" s="87" t="n">
        <v>52</v>
      </c>
      <c r="G17" s="87" t="n">
        <v>40</v>
      </c>
      <c r="H17" s="87" t="n">
        <v>45</v>
      </c>
      <c r="I17" s="87"/>
      <c r="J17" s="87" t="n">
        <v>9</v>
      </c>
      <c r="K17" s="87"/>
      <c r="L17" s="87" t="n">
        <v>1</v>
      </c>
      <c r="M17" s="87"/>
      <c r="N17" s="87"/>
    </row>
    <row r="18" customFormat="false" ht="15" hidden="false" customHeight="false" outlineLevel="0" collapsed="false">
      <c r="B18" s="86" t="s">
        <v>3701</v>
      </c>
      <c r="C18" s="84" t="n">
        <v>614</v>
      </c>
      <c r="D18" s="90" t="n">
        <f aca="false">E18+F18+G18+H18+I18</f>
        <v>0</v>
      </c>
      <c r="E18" s="87"/>
      <c r="F18" s="87"/>
      <c r="G18" s="87"/>
      <c r="H18" s="87"/>
      <c r="I18" s="87"/>
      <c r="J18" s="87"/>
      <c r="K18" s="87"/>
      <c r="L18" s="87"/>
      <c r="M18" s="87"/>
      <c r="N18" s="87"/>
    </row>
    <row r="19" customFormat="false" ht="30" hidden="false" customHeight="false" outlineLevel="0" collapsed="false">
      <c r="B19" s="91" t="s">
        <v>3702</v>
      </c>
      <c r="C19" s="84" t="n">
        <v>615</v>
      </c>
      <c r="D19" s="90" t="n">
        <f aca="false">E19+F19+G19+H19+I19</f>
        <v>0</v>
      </c>
      <c r="E19" s="87"/>
      <c r="F19" s="87"/>
      <c r="G19" s="87"/>
      <c r="H19" s="87"/>
      <c r="I19" s="87"/>
      <c r="J19" s="87"/>
      <c r="K19" s="87"/>
      <c r="L19" s="87"/>
      <c r="M19" s="87"/>
      <c r="N19" s="87"/>
    </row>
    <row r="20" customFormat="false" ht="15" hidden="false" customHeight="false" outlineLevel="0" collapsed="false">
      <c r="B20" s="91" t="s">
        <v>3703</v>
      </c>
      <c r="C20" s="84" t="n">
        <v>616</v>
      </c>
      <c r="D20" s="90" t="n">
        <f aca="false">E20+F20+G20+H20+I20</f>
        <v>0</v>
      </c>
      <c r="E20" s="87"/>
      <c r="F20" s="87"/>
      <c r="G20" s="87"/>
      <c r="H20" s="87"/>
      <c r="I20" s="87"/>
      <c r="J20" s="87"/>
      <c r="K20" s="87"/>
      <c r="L20" s="87"/>
      <c r="M20" s="87"/>
      <c r="N20" s="87"/>
    </row>
    <row r="21" customFormat="false" ht="15.75" hidden="false" customHeight="true" outlineLevel="0" collapsed="false">
      <c r="B21" s="91" t="s">
        <v>3704</v>
      </c>
      <c r="C21" s="84" t="n">
        <v>617</v>
      </c>
      <c r="D21" s="90" t="n">
        <f aca="false">E21+F21+G21+H21+I21</f>
        <v>0</v>
      </c>
      <c r="E21" s="87"/>
      <c r="F21" s="87"/>
      <c r="G21" s="87"/>
      <c r="H21" s="87"/>
      <c r="I21" s="87"/>
      <c r="J21" s="87"/>
      <c r="K21" s="87"/>
      <c r="L21" s="87"/>
      <c r="M21" s="87"/>
      <c r="N21" s="87"/>
    </row>
    <row r="22" customFormat="false" ht="15" hidden="false" customHeight="false" outlineLevel="0" collapsed="false">
      <c r="B22" s="86" t="s">
        <v>3705</v>
      </c>
      <c r="C22" s="84" t="n">
        <v>618</v>
      </c>
      <c r="D22" s="90" t="n">
        <f aca="false">E22+F22+G22+H22+I22</f>
        <v>69</v>
      </c>
      <c r="E22" s="87"/>
      <c r="F22" s="87"/>
      <c r="G22" s="87" t="n">
        <v>31</v>
      </c>
      <c r="H22" s="87" t="n">
        <v>38</v>
      </c>
      <c r="I22" s="87"/>
      <c r="J22" s="87" t="n">
        <v>6</v>
      </c>
      <c r="K22" s="87" t="n">
        <v>2</v>
      </c>
      <c r="L22" s="87" t="n">
        <v>1</v>
      </c>
      <c r="M22" s="87"/>
      <c r="N22" s="87"/>
    </row>
    <row r="23" customFormat="false" ht="15" hidden="false" customHeight="false" outlineLevel="0" collapsed="false">
      <c r="B23" s="86" t="s">
        <v>3706</v>
      </c>
      <c r="C23" s="84" t="n">
        <v>619</v>
      </c>
      <c r="D23" s="90" t="n">
        <f aca="false">E23+F23+G23+H23+I23</f>
        <v>0</v>
      </c>
      <c r="E23" s="87"/>
      <c r="F23" s="87"/>
      <c r="G23" s="87"/>
      <c r="H23" s="87"/>
      <c r="I23" s="87"/>
      <c r="J23" s="87"/>
      <c r="K23" s="87"/>
      <c r="L23" s="87"/>
      <c r="M23" s="87"/>
      <c r="N23" s="87"/>
    </row>
    <row r="24" customFormat="false" ht="15" hidden="false" customHeight="false" outlineLevel="0" collapsed="false">
      <c r="B24" s="86" t="s">
        <v>3707</v>
      </c>
      <c r="C24" s="84" t="n">
        <v>620</v>
      </c>
      <c r="D24" s="90" t="n">
        <f aca="false">E24+F24+G24+H24+I24</f>
        <v>0</v>
      </c>
      <c r="E24" s="87"/>
      <c r="F24" s="87"/>
      <c r="G24" s="87"/>
      <c r="H24" s="87"/>
      <c r="I24" s="87"/>
      <c r="J24" s="87"/>
      <c r="K24" s="87"/>
      <c r="L24" s="87"/>
      <c r="M24" s="87"/>
      <c r="N24" s="87"/>
    </row>
    <row r="25" customFormat="false" ht="15" hidden="false" customHeight="false" outlineLevel="0" collapsed="false">
      <c r="B25" s="86" t="s">
        <v>3708</v>
      </c>
      <c r="C25" s="84" t="n">
        <v>621</v>
      </c>
      <c r="D25" s="90" t="n">
        <f aca="false">E25+F25+G25+H25+I25</f>
        <v>0</v>
      </c>
      <c r="E25" s="87"/>
      <c r="F25" s="87"/>
      <c r="G25" s="87"/>
      <c r="H25" s="87"/>
      <c r="I25" s="87"/>
      <c r="J25" s="87"/>
      <c r="K25" s="87"/>
      <c r="L25" s="87"/>
      <c r="M25" s="87"/>
      <c r="N25" s="87"/>
    </row>
    <row r="26" customFormat="false" ht="30" hidden="false" customHeight="false" outlineLevel="0" collapsed="false">
      <c r="B26" s="91" t="s">
        <v>3709</v>
      </c>
      <c r="C26" s="84" t="n">
        <v>622</v>
      </c>
      <c r="D26" s="90" t="n">
        <f aca="false">E26+F26+G26+H26+I26</f>
        <v>0</v>
      </c>
      <c r="E26" s="87"/>
      <c r="F26" s="87"/>
      <c r="G26" s="87"/>
      <c r="H26" s="87"/>
      <c r="I26" s="87"/>
      <c r="J26" s="87"/>
      <c r="K26" s="87"/>
      <c r="L26" s="87"/>
      <c r="M26" s="87"/>
      <c r="N26" s="87"/>
    </row>
    <row r="27" customFormat="false" ht="15" hidden="false" customHeight="false" outlineLevel="0" collapsed="false">
      <c r="B27" s="91" t="s">
        <v>3710</v>
      </c>
      <c r="C27" s="84" t="n">
        <v>623</v>
      </c>
      <c r="D27" s="90" t="n">
        <f aca="false">E27+F27+G27+H27+I27</f>
        <v>0</v>
      </c>
      <c r="E27" s="87"/>
      <c r="F27" s="87"/>
      <c r="G27" s="87"/>
      <c r="H27" s="87"/>
      <c r="I27" s="87"/>
      <c r="J27" s="87"/>
      <c r="K27" s="87"/>
      <c r="L27" s="87"/>
      <c r="M27" s="87"/>
      <c r="N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6">
    <mergeCell ref="B1:N1"/>
    <mergeCell ref="B2:B3"/>
    <mergeCell ref="C2:C3"/>
    <mergeCell ref="D2:D3"/>
    <mergeCell ref="E2:I2"/>
    <mergeCell ref="J2:N2"/>
  </mergeCells>
  <conditionalFormatting sqref="B30">
    <cfRule type="expression" priority="2" aboveAverage="0" equalAverage="0" bottom="0" percent="0" rank="0" text="" dxfId="221">
      <formula>$D$5&lt;&gt;#REF!</formula>
    </cfRule>
  </conditionalFormatting>
  <conditionalFormatting sqref="B31">
    <cfRule type="expression" priority="3" aboveAverage="0" equalAverage="0" bottom="0" percent="0" rank="0" text="" dxfId="222">
      <formula>#REF!&lt;&gt;#REF!</formula>
    </cfRule>
  </conditionalFormatting>
  <conditionalFormatting sqref="B32">
    <cfRule type="expression" priority="4" aboveAverage="0" equalAverage="0" bottom="0" percent="0" rank="0" text="" dxfId="223">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N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9.85"/>
    <col collapsed="false" customWidth="true" hidden="false" outlineLevel="0" max="5" min="5" style="0" width="11.13"/>
    <col collapsed="false" customWidth="true" hidden="false" outlineLevel="0" max="6" min="6" style="0" width="10.71"/>
    <col collapsed="false" customWidth="true" hidden="false" outlineLevel="0" max="12" min="7" style="0" width="8.99"/>
    <col collapsed="false" customWidth="true" hidden="false" outlineLevel="0" max="13" min="13" style="0" width="0.41"/>
    <col collapsed="false" customWidth="true" hidden="false" outlineLevel="0" max="15" min="15" style="0" width="15.99"/>
  </cols>
  <sheetData>
    <row r="1" customFormat="false" ht="18.75" hidden="false" customHeight="true" outlineLevel="0" collapsed="false">
      <c r="B1" s="72" t="s">
        <v>3729</v>
      </c>
      <c r="C1" s="72"/>
      <c r="D1" s="72"/>
      <c r="E1" s="72"/>
      <c r="F1" s="72"/>
      <c r="G1" s="72"/>
      <c r="H1" s="72"/>
      <c r="I1" s="72"/>
      <c r="J1" s="72"/>
      <c r="K1" s="72"/>
      <c r="L1" s="72"/>
      <c r="M1" s="59"/>
    </row>
    <row r="2" customFormat="false" ht="45" hidden="false" customHeight="true" outlineLevel="0" collapsed="false">
      <c r="B2" s="73" t="s">
        <v>3680</v>
      </c>
      <c r="C2" s="73" t="s">
        <v>3655</v>
      </c>
      <c r="D2" s="73" t="s">
        <v>3730</v>
      </c>
      <c r="E2" s="73" t="s">
        <v>3731</v>
      </c>
      <c r="F2" s="73"/>
      <c r="G2" s="73"/>
      <c r="H2" s="73"/>
      <c r="I2" s="73"/>
      <c r="J2" s="73"/>
      <c r="K2" s="73"/>
      <c r="L2" s="73"/>
      <c r="M2" s="59"/>
      <c r="O2" s="97" t="s">
        <v>3732</v>
      </c>
    </row>
    <row r="3" customFormat="false" ht="30" hidden="false" customHeight="false" outlineLevel="0" collapsed="false">
      <c r="B3" s="73"/>
      <c r="C3" s="73"/>
      <c r="D3" s="73"/>
      <c r="E3" s="73" t="n">
        <v>0</v>
      </c>
      <c r="F3" s="73" t="n">
        <v>1</v>
      </c>
      <c r="G3" s="73" t="n">
        <v>2</v>
      </c>
      <c r="H3" s="73" t="n">
        <v>3</v>
      </c>
      <c r="I3" s="73" t="n">
        <v>4</v>
      </c>
      <c r="J3" s="73" t="n">
        <v>5</v>
      </c>
      <c r="K3" s="73" t="n">
        <v>6</v>
      </c>
      <c r="L3" s="73" t="s">
        <v>3733</v>
      </c>
      <c r="M3" s="59"/>
      <c r="O3" s="97"/>
    </row>
    <row r="4" customFormat="false" ht="15" hidden="false" customHeight="false" outlineLevel="0" collapsed="false">
      <c r="B4" s="73" t="n">
        <v>1</v>
      </c>
      <c r="C4" s="73" t="n">
        <v>2</v>
      </c>
      <c r="D4" s="73" t="s">
        <v>30</v>
      </c>
      <c r="E4" s="73" t="s">
        <v>3651</v>
      </c>
      <c r="F4" s="73" t="s">
        <v>3652</v>
      </c>
      <c r="G4" s="73" t="s">
        <v>32</v>
      </c>
      <c r="H4" s="73" t="s">
        <v>3722</v>
      </c>
      <c r="I4" s="73" t="s">
        <v>3723</v>
      </c>
      <c r="J4" s="73" t="s">
        <v>3724</v>
      </c>
      <c r="K4" s="73" t="s">
        <v>3725</v>
      </c>
      <c r="L4" s="73" t="s">
        <v>3726</v>
      </c>
      <c r="M4" s="59"/>
      <c r="O4" s="98"/>
    </row>
    <row r="5" customFormat="false" ht="15" hidden="false" customHeight="false" outlineLevel="0" collapsed="false">
      <c r="B5" s="83" t="s">
        <v>3734</v>
      </c>
      <c r="C5" s="84" t="n">
        <v>701</v>
      </c>
      <c r="D5" s="85" t="n">
        <f aca="false">SUM(E5:L5)</f>
        <v>211</v>
      </c>
      <c r="E5" s="100"/>
      <c r="F5" s="100" t="n">
        <v>14</v>
      </c>
      <c r="G5" s="100" t="n">
        <v>35</v>
      </c>
      <c r="H5" s="100" t="n">
        <v>34</v>
      </c>
      <c r="I5" s="100" t="n">
        <v>33</v>
      </c>
      <c r="J5" s="100" t="n">
        <v>39</v>
      </c>
      <c r="K5" s="100" t="n">
        <v>48</v>
      </c>
      <c r="L5" s="100" t="n">
        <v>8</v>
      </c>
      <c r="M5" s="59"/>
      <c r="O5" s="99" t="n">
        <f aca="false">'Раздел 6'!D5</f>
        <v>211</v>
      </c>
    </row>
    <row r="6" customFormat="false" ht="15" hidden="false" customHeight="false" outlineLevel="0" collapsed="false">
      <c r="B6" s="86" t="s">
        <v>3735</v>
      </c>
      <c r="C6" s="84" t="n">
        <v>702</v>
      </c>
      <c r="D6" s="85" t="n">
        <f aca="false">SUM(E6:L6)</f>
        <v>108</v>
      </c>
      <c r="E6" s="100"/>
      <c r="F6" s="100" t="n">
        <v>6</v>
      </c>
      <c r="G6" s="100" t="n">
        <v>20</v>
      </c>
      <c r="H6" s="100" t="n">
        <v>21</v>
      </c>
      <c r="I6" s="100" t="n">
        <v>13</v>
      </c>
      <c r="J6" s="100" t="n">
        <v>20</v>
      </c>
      <c r="K6" s="100" t="n">
        <v>23</v>
      </c>
      <c r="L6" s="100" t="n">
        <v>5</v>
      </c>
      <c r="M6" s="59"/>
      <c r="O6" s="1"/>
    </row>
    <row r="7" customFormat="false" ht="60" hidden="false" customHeight="false" outlineLevel="0" collapsed="false">
      <c r="B7" s="86" t="s">
        <v>3736</v>
      </c>
      <c r="C7" s="84" t="n">
        <v>703</v>
      </c>
      <c r="D7" s="85" t="n">
        <f aca="false">SUM(E7:L7)</f>
        <v>20</v>
      </c>
      <c r="E7" s="100"/>
      <c r="F7" s="100"/>
      <c r="G7" s="100"/>
      <c r="H7" s="100" t="n">
        <v>3</v>
      </c>
      <c r="I7" s="100" t="n">
        <v>2</v>
      </c>
      <c r="J7" s="100" t="n">
        <v>7</v>
      </c>
      <c r="K7" s="100" t="n">
        <v>6</v>
      </c>
      <c r="L7" s="100" t="n">
        <v>2</v>
      </c>
      <c r="M7" s="59"/>
      <c r="O7" s="99" t="n">
        <f aca="false">'Раздел 6'!J5</f>
        <v>20</v>
      </c>
    </row>
    <row r="8" customFormat="false" ht="15" hidden="false" customHeight="false" outlineLevel="0" collapsed="false">
      <c r="B8" s="91" t="s">
        <v>3737</v>
      </c>
      <c r="C8" s="84" t="n">
        <v>704</v>
      </c>
      <c r="D8" s="85" t="n">
        <f aca="false">SUM(E8:L8)</f>
        <v>6</v>
      </c>
      <c r="E8" s="100"/>
      <c r="F8" s="100"/>
      <c r="G8" s="100"/>
      <c r="H8" s="100" t="n">
        <v>1</v>
      </c>
      <c r="I8" s="100" t="n">
        <v>1</v>
      </c>
      <c r="J8" s="100" t="n">
        <v>2</v>
      </c>
      <c r="K8" s="100" t="n">
        <v>2</v>
      </c>
      <c r="L8" s="100"/>
      <c r="M8" s="59"/>
      <c r="O8" s="1"/>
    </row>
    <row r="9" customFormat="false" ht="19.5" hidden="false" customHeight="true" outlineLevel="0" collapsed="false">
      <c r="B9" s="86" t="s">
        <v>3738</v>
      </c>
      <c r="C9" s="84" t="n">
        <v>705</v>
      </c>
      <c r="D9" s="85" t="n">
        <f aca="false">SUM(E9:L9)</f>
        <v>2</v>
      </c>
      <c r="E9" s="100"/>
      <c r="F9" s="100"/>
      <c r="G9" s="100" t="n">
        <v>1</v>
      </c>
      <c r="H9" s="100"/>
      <c r="I9" s="100" t="n">
        <v>1</v>
      </c>
      <c r="J9" s="100"/>
      <c r="K9" s="100"/>
      <c r="L9" s="100"/>
      <c r="M9" s="59"/>
      <c r="O9" s="99" t="n">
        <f aca="false">'Раздел 6'!L5</f>
        <v>2</v>
      </c>
    </row>
    <row r="10" customFormat="false" ht="15" hidden="false" customHeight="false" outlineLevel="0" collapsed="false">
      <c r="B10" s="91" t="s">
        <v>3737</v>
      </c>
      <c r="C10" s="84" t="n">
        <v>706</v>
      </c>
      <c r="D10" s="85" t="n">
        <f aca="false">SUM(E10:L10)</f>
        <v>1</v>
      </c>
      <c r="E10" s="100"/>
      <c r="F10" s="100"/>
      <c r="G10" s="100"/>
      <c r="H10" s="100"/>
      <c r="I10" s="100" t="n">
        <v>1</v>
      </c>
      <c r="J10" s="100"/>
      <c r="K10" s="100"/>
      <c r="L10" s="100"/>
      <c r="M10" s="59"/>
      <c r="O10" s="1"/>
    </row>
    <row r="11" customFormat="false" ht="30" hidden="false" customHeight="false" outlineLevel="0" collapsed="false">
      <c r="B11" s="86" t="s">
        <v>3739</v>
      </c>
      <c r="C11" s="84" t="n">
        <v>707</v>
      </c>
      <c r="D11" s="85" t="n">
        <f aca="false">SUM(E11:L11)</f>
        <v>0</v>
      </c>
      <c r="E11" s="100"/>
      <c r="F11" s="100"/>
      <c r="G11" s="100"/>
      <c r="H11" s="100"/>
      <c r="I11" s="100"/>
      <c r="J11" s="100"/>
      <c r="K11" s="100"/>
      <c r="L11" s="100"/>
      <c r="M11" s="59"/>
      <c r="O11" s="99" t="n">
        <f aca="false">'Раздел 6'!M5</f>
        <v>0</v>
      </c>
    </row>
    <row r="12" customFormat="false" ht="15" hidden="false" customHeight="false" outlineLevel="0" collapsed="false">
      <c r="B12" s="91" t="s">
        <v>3737</v>
      </c>
      <c r="C12" s="84" t="n">
        <v>708</v>
      </c>
      <c r="D12" s="85" t="n">
        <f aca="false">SUM(E12:L12)</f>
        <v>0</v>
      </c>
      <c r="E12" s="100"/>
      <c r="F12" s="100"/>
      <c r="G12" s="100"/>
      <c r="H12" s="100"/>
      <c r="I12" s="100"/>
      <c r="J12" s="100"/>
      <c r="K12" s="100"/>
      <c r="L12" s="100"/>
      <c r="M12" s="59"/>
      <c r="O12" s="1"/>
    </row>
    <row r="13" customFormat="false" ht="15" hidden="false" customHeight="false" outlineLevel="0" collapsed="false">
      <c r="B13" s="86" t="s">
        <v>3720</v>
      </c>
      <c r="C13" s="84" t="n">
        <v>709</v>
      </c>
      <c r="D13" s="85" t="n">
        <f aca="false">SUM(E13:L13)</f>
        <v>0</v>
      </c>
      <c r="E13" s="100"/>
      <c r="F13" s="100"/>
      <c r="G13" s="100"/>
      <c r="H13" s="100"/>
      <c r="I13" s="100"/>
      <c r="J13" s="100"/>
      <c r="K13" s="100"/>
      <c r="L13" s="100"/>
      <c r="M13" s="59"/>
      <c r="O13" s="99" t="n">
        <f aca="false">'Раздел 6'!N5</f>
        <v>0</v>
      </c>
    </row>
    <row r="14" customFormat="false" ht="15" hidden="false" customHeight="false" outlineLevel="0" collapsed="false">
      <c r="B14" s="91" t="s">
        <v>3737</v>
      </c>
      <c r="C14" s="84" t="n">
        <v>710</v>
      </c>
      <c r="D14" s="85" t="n">
        <f aca="false">SUM(E14:L14)</f>
        <v>0</v>
      </c>
      <c r="E14" s="100"/>
      <c r="F14" s="100"/>
      <c r="G14" s="100"/>
      <c r="H14" s="100"/>
      <c r="I14" s="100"/>
      <c r="J14" s="100"/>
      <c r="K14" s="100"/>
      <c r="L14" s="100"/>
      <c r="M14" s="59"/>
      <c r="O14" s="1"/>
    </row>
    <row r="15" customFormat="false" ht="15" hidden="false" customHeight="false" outlineLevel="0" collapsed="false">
      <c r="B15" s="86" t="s">
        <v>3740</v>
      </c>
      <c r="C15" s="84" t="n">
        <v>711</v>
      </c>
      <c r="D15" s="85" t="n">
        <f aca="false">SUM(E15:L15)</f>
        <v>7</v>
      </c>
      <c r="E15" s="100"/>
      <c r="F15" s="100"/>
      <c r="G15" s="100"/>
      <c r="H15" s="100" t="n">
        <v>2</v>
      </c>
      <c r="I15" s="100"/>
      <c r="J15" s="100" t="n">
        <v>3</v>
      </c>
      <c r="K15" s="100"/>
      <c r="L15" s="100" t="n">
        <v>2</v>
      </c>
      <c r="M15" s="59"/>
      <c r="O15" s="99" t="n">
        <f aca="false">'Раздел 6'!K5</f>
        <v>7</v>
      </c>
    </row>
    <row r="16" customFormat="false" ht="15" hidden="false" customHeight="false" outlineLevel="0" collapsed="false">
      <c r="B16" s="91" t="s">
        <v>3737</v>
      </c>
      <c r="C16" s="84" t="n">
        <v>712</v>
      </c>
      <c r="D16" s="85" t="n">
        <f aca="false">SUM(E16:L16)</f>
        <v>1</v>
      </c>
      <c r="E16" s="100"/>
      <c r="F16" s="100"/>
      <c r="G16" s="100"/>
      <c r="H16" s="100" t="n">
        <v>1</v>
      </c>
      <c r="I16" s="100"/>
      <c r="J16" s="100"/>
      <c r="K16" s="100"/>
      <c r="L16" s="100"/>
      <c r="M16" s="59"/>
      <c r="O16" s="1"/>
    </row>
    <row r="19" customFormat="false" ht="15.75" hidden="false" customHeight="false" outlineLevel="0" collapsed="false">
      <c r="B19" s="93"/>
    </row>
    <row r="20" customFormat="false" ht="15.75" hidden="false" customHeight="false" outlineLevel="0" collapsed="false">
      <c r="B20" s="93"/>
    </row>
    <row r="21" customFormat="false" ht="15.75" hidden="false" customHeight="false" outlineLevel="0" collapsed="false">
      <c r="B21" s="93"/>
    </row>
    <row r="22" customFormat="false" ht="15.75" hidden="false" customHeight="false" outlineLevel="0" collapsed="false">
      <c r="B22" s="93"/>
    </row>
  </sheetData>
  <sheetProtection sheet="true" password="cf7a" objects="true" scenarios="true" formatColumns="false" formatRows="false" autoFilter="false"/>
  <mergeCells count="5">
    <mergeCell ref="B1:L1"/>
    <mergeCell ref="B2:B3"/>
    <mergeCell ref="C2:C3"/>
    <mergeCell ref="D2:D3"/>
    <mergeCell ref="E2:L2"/>
  </mergeCells>
  <conditionalFormatting sqref="B19">
    <cfRule type="expression" priority="2" aboveAverage="0" equalAverage="0" bottom="0" percent="0" rank="0" text="" dxfId="224">
      <formula>$D$5&lt;&gt;$O$5</formula>
    </cfRule>
  </conditionalFormatting>
  <conditionalFormatting sqref="B20">
    <cfRule type="expression" priority="3" aboveAverage="0" equalAverage="0" bottom="0" percent="0" rank="0" text="" dxfId="225">
      <formula>$D$7&lt;&gt;$O$7</formula>
    </cfRule>
  </conditionalFormatting>
  <conditionalFormatting sqref="B21">
    <cfRule type="expression" priority="4" aboveAverage="0" equalAverage="0" bottom="0" percent="0" rank="0" text="" dxfId="226">
      <formula>$D$11&lt;&gt;$O$11</formula>
    </cfRule>
  </conditionalFormatting>
  <conditionalFormatting sqref="B22">
    <cfRule type="expression" priority="5" aboveAverage="0" equalAverage="0" bottom="0" percent="0" rank="0" text="" dxfId="227">
      <formula>$O$15&lt;&gt;$D$16</formula>
    </cfRule>
  </conditionalFormatting>
  <dataValidations count="1">
    <dataValidation allowBlank="true" error="Возможен ввод только целых чисел." errorStyle="stop" operator="greaterThanOrEqual" showDropDown="false" showErrorMessage="true" showInputMessage="false" sqref="D5:L1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11.7"/>
    <col collapsed="false" customWidth="true" hidden="false" outlineLevel="0" max="4" min="4" style="0" width="19.14"/>
    <col collapsed="false" customWidth="true" hidden="false" outlineLevel="0" max="5" min="5" style="0" width="36.28"/>
    <col collapsed="false" customWidth="true" hidden="true" outlineLevel="0" max="6" min="6" style="0" width="40.28"/>
    <col collapsed="false" customWidth="true" hidden="false" outlineLevel="0" max="8" min="8" style="0" width="35.13"/>
  </cols>
  <sheetData>
    <row r="1" customFormat="false" ht="22.5" hidden="false" customHeight="true" outlineLevel="0" collapsed="false">
      <c r="B1" s="72" t="s">
        <v>3741</v>
      </c>
      <c r="C1" s="72"/>
      <c r="D1" s="72"/>
      <c r="E1" s="72"/>
      <c r="F1" s="59"/>
    </row>
    <row r="2" customFormat="false" ht="15" hidden="false" customHeight="false" outlineLevel="0" collapsed="false">
      <c r="B2" s="73" t="s">
        <v>3680</v>
      </c>
      <c r="C2" s="73" t="s">
        <v>3655</v>
      </c>
      <c r="D2" s="73" t="s">
        <v>3742</v>
      </c>
      <c r="E2" s="73" t="s">
        <v>3743</v>
      </c>
      <c r="F2" s="59"/>
      <c r="H2" s="97" t="s">
        <v>3744</v>
      </c>
    </row>
    <row r="3" customFormat="false" ht="15" hidden="false" customHeight="false" outlineLevel="0" collapsed="false">
      <c r="B3" s="73" t="n">
        <v>1</v>
      </c>
      <c r="C3" s="73" t="n">
        <v>2</v>
      </c>
      <c r="D3" s="73" t="n">
        <v>3</v>
      </c>
      <c r="E3" s="73" t="s">
        <v>3651</v>
      </c>
      <c r="F3" s="59"/>
      <c r="H3" s="98"/>
    </row>
    <row r="4" customFormat="false" ht="30" hidden="false" customHeight="false" outlineLevel="0" collapsed="false">
      <c r="B4" s="101" t="s">
        <v>3745</v>
      </c>
      <c r="C4" s="102" t="n">
        <v>801</v>
      </c>
      <c r="D4" s="103" t="s">
        <v>3746</v>
      </c>
      <c r="E4" s="104" t="n">
        <f aca="false">SUM(E6:E11)</f>
        <v>211</v>
      </c>
      <c r="H4" s="105" t="n">
        <f aca="false">'Раздел 6'!D5</f>
        <v>211</v>
      </c>
    </row>
    <row r="5" customFormat="false" ht="45" hidden="false" customHeight="false" outlineLevel="0" collapsed="false">
      <c r="B5" s="106" t="s">
        <v>3747</v>
      </c>
      <c r="C5" s="107"/>
      <c r="D5" s="73"/>
      <c r="E5" s="73"/>
      <c r="F5" s="59"/>
      <c r="H5" s="1"/>
    </row>
    <row r="6" customFormat="false" ht="15" hidden="false" customHeight="false" outlineLevel="0" collapsed="false">
      <c r="B6" s="77" t="s">
        <v>29</v>
      </c>
      <c r="C6" s="108" t="n">
        <v>802</v>
      </c>
      <c r="D6" s="109" t="str">
        <f aca="false">IF(B6="","",INDEX(КодЯзыка,MATCH(B6,Языки,0)))</f>
        <v>155</v>
      </c>
      <c r="E6" s="77" t="n">
        <v>211</v>
      </c>
      <c r="F6" s="59"/>
      <c r="H6" s="1"/>
    </row>
    <row r="7" customFormat="false" ht="15" hidden="false" customHeight="false" outlineLevel="0" collapsed="false">
      <c r="B7" s="77"/>
      <c r="C7" s="108"/>
      <c r="D7" s="109" t="str">
        <f aca="false">IF(B7="","",INDEX(КодЯзыка,MATCH(B7,Языки,0)))</f>
        <v/>
      </c>
      <c r="E7" s="77"/>
      <c r="H7" s="1"/>
    </row>
    <row r="8" customFormat="false" ht="15" hidden="false" customHeight="false" outlineLevel="0" collapsed="false">
      <c r="B8" s="77"/>
      <c r="C8" s="108"/>
      <c r="D8" s="109" t="str">
        <f aca="false">IF(B8="","",INDEX(КодЯзыка,MATCH(B8,Языки,0)))</f>
        <v/>
      </c>
      <c r="E8" s="77"/>
      <c r="H8" s="1"/>
    </row>
    <row r="9" customFormat="false" ht="15" hidden="false" customHeight="false" outlineLevel="0" collapsed="false">
      <c r="B9" s="77"/>
      <c r="C9" s="108"/>
      <c r="D9" s="109" t="str">
        <f aca="false">IF(B9="","",INDEX(КодЯзыка,MATCH(B9,Языки,0)))</f>
        <v/>
      </c>
      <c r="E9" s="77"/>
      <c r="H9" s="1"/>
    </row>
    <row r="10" customFormat="false" ht="15" hidden="false" customHeight="false" outlineLevel="0" collapsed="false">
      <c r="B10" s="77"/>
      <c r="C10" s="108"/>
      <c r="D10" s="109" t="str">
        <f aca="false">IF(B10="","",INDEX(КодЯзыка,MATCH(B10,Языки,0)))</f>
        <v/>
      </c>
      <c r="E10" s="77"/>
      <c r="H10" s="1"/>
    </row>
    <row r="11" customFormat="false" ht="15" hidden="false" customHeight="false" outlineLevel="0" collapsed="false">
      <c r="B11" s="77"/>
      <c r="C11" s="108"/>
      <c r="D11" s="109" t="str">
        <f aca="false">IF(B11="","",INDEX(КодЯзыка,MATCH(B11,Языки,0)))</f>
        <v/>
      </c>
      <c r="E11" s="77"/>
      <c r="H11" s="1"/>
    </row>
    <row r="12" customFormat="false" ht="12.75" hidden="false" customHeight="false" outlineLevel="0" collapsed="false">
      <c r="H12" s="1"/>
    </row>
    <row r="15" customFormat="false" ht="15.75" hidden="false" customHeight="false" outlineLevel="0" collapsed="false">
      <c r="B15" s="93"/>
    </row>
  </sheetData>
  <sheetProtection sheet="true" password="cf7a" objects="true" scenarios="true" formatColumns="false" formatRows="false" autoFilter="false"/>
  <mergeCells count="1">
    <mergeCell ref="B1:E1"/>
  </mergeCells>
  <conditionalFormatting sqref="B15">
    <cfRule type="expression" priority="2" aboveAverage="0" equalAverage="0" bottom="0" percent="0" rank="0" text="" dxfId="228">
      <formula>$E$4&lt;&gt;$H$4</formula>
    </cfRule>
  </conditionalFormatting>
  <dataValidations count="1">
    <dataValidation allowBlank="true" errorStyle="stop" operator="between" showDropDown="false" showErrorMessage="true" showInputMessage="false" sqref="B6:B11"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2" min="2" style="0" width="45.13"/>
    <col collapsed="false" customWidth="true" hidden="false" outlineLevel="0" max="3" min="3" style="0" width="7.14"/>
    <col collapsed="false" customWidth="true" hidden="false" outlineLevel="0" max="4" min="4" style="0" width="11.42"/>
    <col collapsed="false" customWidth="true" hidden="false" outlineLevel="0" max="5" min="5" style="0" width="14.28"/>
    <col collapsed="false" customWidth="true" hidden="false" outlineLevel="0" max="6" min="6" style="0" width="11.42"/>
    <col collapsed="false" customWidth="true" hidden="false" outlineLevel="0" max="7" min="7" style="0" width="19.7"/>
    <col collapsed="false" customWidth="true" hidden="false" outlineLevel="0" max="9" min="8" style="0" width="11.42"/>
    <col collapsed="false" customWidth="true" hidden="false" outlineLevel="0" max="10" min="10" style="0" width="12.7"/>
    <col collapsed="false" customWidth="true" hidden="false" outlineLevel="0" max="12" min="12" style="0" width="12.14"/>
  </cols>
  <sheetData>
    <row r="1" customFormat="false" ht="60" hidden="false" customHeight="true" outlineLevel="0" collapsed="false">
      <c r="B1" s="110" t="s">
        <v>3748</v>
      </c>
      <c r="C1" s="110"/>
      <c r="D1" s="110"/>
      <c r="E1" s="110"/>
      <c r="F1" s="110"/>
      <c r="G1" s="110"/>
      <c r="H1" s="110"/>
      <c r="I1" s="110"/>
      <c r="J1" s="59"/>
    </row>
    <row r="2" customFormat="false" ht="15" hidden="false" customHeight="true" outlineLevel="0" collapsed="false">
      <c r="B2" s="73" t="s">
        <v>3680</v>
      </c>
      <c r="C2" s="73" t="s">
        <v>3655</v>
      </c>
      <c r="D2" s="73" t="s">
        <v>3681</v>
      </c>
      <c r="E2" s="73" t="s">
        <v>3749</v>
      </c>
      <c r="F2" s="73"/>
      <c r="G2" s="73"/>
      <c r="H2" s="73"/>
      <c r="I2" s="73" t="s">
        <v>3750</v>
      </c>
      <c r="J2" s="59"/>
    </row>
    <row r="3" customFormat="false" ht="105" hidden="false" customHeight="false" outlineLevel="0" collapsed="false">
      <c r="B3" s="73"/>
      <c r="C3" s="73"/>
      <c r="D3" s="73"/>
      <c r="E3" s="73" t="s">
        <v>3751</v>
      </c>
      <c r="F3" s="73" t="s">
        <v>3752</v>
      </c>
      <c r="G3" s="73" t="s">
        <v>3753</v>
      </c>
      <c r="H3" s="73" t="s">
        <v>3752</v>
      </c>
      <c r="I3" s="73"/>
      <c r="J3" s="59"/>
    </row>
    <row r="4" customFormat="false" ht="15" hidden="false" customHeight="false" outlineLevel="0" collapsed="false">
      <c r="B4" s="73" t="n">
        <v>1</v>
      </c>
      <c r="C4" s="73" t="n">
        <v>2</v>
      </c>
      <c r="D4" s="73" t="s">
        <v>30</v>
      </c>
      <c r="E4" s="73" t="s">
        <v>3651</v>
      </c>
      <c r="F4" s="73" t="s">
        <v>3652</v>
      </c>
      <c r="G4" s="73" t="s">
        <v>32</v>
      </c>
      <c r="H4" s="73" t="s">
        <v>3722</v>
      </c>
      <c r="I4" s="73" t="s">
        <v>3723</v>
      </c>
      <c r="J4" s="59"/>
    </row>
    <row r="5" customFormat="false" ht="30" hidden="false" customHeight="false" outlineLevel="0" collapsed="false">
      <c r="B5" s="83" t="s">
        <v>3754</v>
      </c>
      <c r="C5" s="84" t="n">
        <v>901</v>
      </c>
      <c r="D5" s="85" t="n">
        <f aca="false">D6+D10+D23+D26</f>
        <v>42</v>
      </c>
      <c r="E5" s="85" t="n">
        <f aca="false">E6+E10+E23+E26</f>
        <v>26</v>
      </c>
      <c r="F5" s="85" t="n">
        <f aca="false">F6+F10+F23+F26</f>
        <v>24</v>
      </c>
      <c r="G5" s="85" t="n">
        <f aca="false">G6+G10+G23+G26</f>
        <v>16</v>
      </c>
      <c r="H5" s="85" t="n">
        <f aca="false">H6+H10+H23+H26</f>
        <v>3</v>
      </c>
      <c r="I5" s="85" t="n">
        <f aca="false">I6+I10+I23+I26</f>
        <v>42</v>
      </c>
      <c r="J5" s="59"/>
    </row>
    <row r="6" customFormat="false" ht="30" hidden="false" customHeight="false" outlineLevel="0" collapsed="false">
      <c r="B6" s="86" t="s">
        <v>3755</v>
      </c>
      <c r="C6" s="84" t="n">
        <v>902</v>
      </c>
      <c r="D6" s="87" t="n">
        <v>2</v>
      </c>
      <c r="E6" s="87" t="n">
        <v>2</v>
      </c>
      <c r="F6" s="87" t="n">
        <v>2</v>
      </c>
      <c r="G6" s="87"/>
      <c r="H6" s="87"/>
      <c r="I6" s="87" t="n">
        <v>2</v>
      </c>
      <c r="J6" s="59"/>
    </row>
    <row r="7" customFormat="false" ht="30" hidden="false" customHeight="false" outlineLevel="0" collapsed="false">
      <c r="B7" s="91" t="s">
        <v>3756</v>
      </c>
      <c r="C7" s="84" t="n">
        <v>903</v>
      </c>
      <c r="D7" s="87" t="n">
        <v>1</v>
      </c>
      <c r="E7" s="87" t="n">
        <v>1</v>
      </c>
      <c r="F7" s="87" t="n">
        <v>1</v>
      </c>
      <c r="G7" s="87"/>
      <c r="H7" s="87"/>
      <c r="I7" s="87" t="n">
        <v>1</v>
      </c>
      <c r="J7" s="59"/>
    </row>
    <row r="8" customFormat="false" ht="15" hidden="false" customHeight="false" outlineLevel="0" collapsed="false">
      <c r="B8" s="91" t="s">
        <v>3757</v>
      </c>
      <c r="C8" s="84" t="n">
        <v>904</v>
      </c>
      <c r="D8" s="87" t="n">
        <v>1</v>
      </c>
      <c r="E8" s="87" t="n">
        <v>1</v>
      </c>
      <c r="F8" s="87" t="n">
        <v>1</v>
      </c>
      <c r="G8" s="87"/>
      <c r="H8" s="87"/>
      <c r="I8" s="87" t="n">
        <v>1</v>
      </c>
      <c r="J8" s="59"/>
    </row>
    <row r="9" customFormat="false" ht="15" hidden="false" customHeight="false" outlineLevel="0" collapsed="false">
      <c r="B9" s="91" t="s">
        <v>3758</v>
      </c>
      <c r="C9" s="84" t="n">
        <v>905</v>
      </c>
      <c r="D9" s="87"/>
      <c r="E9" s="87"/>
      <c r="F9" s="87"/>
      <c r="G9" s="87"/>
      <c r="H9" s="87"/>
      <c r="I9" s="87"/>
      <c r="J9" s="59"/>
    </row>
    <row r="10" customFormat="false" ht="30" hidden="false" customHeight="false" outlineLevel="0" collapsed="false">
      <c r="B10" s="111" t="s">
        <v>3759</v>
      </c>
      <c r="C10" s="84" t="n">
        <v>906</v>
      </c>
      <c r="D10" s="85" t="n">
        <f aca="false">SUM(D11:D22)</f>
        <v>27</v>
      </c>
      <c r="E10" s="85" t="n">
        <f aca="false">SUM(E11:E22)</f>
        <v>23</v>
      </c>
      <c r="F10" s="85" t="n">
        <f aca="false">SUM(F11:F22)</f>
        <v>22</v>
      </c>
      <c r="G10" s="85" t="n">
        <f aca="false">SUM(G11:G22)</f>
        <v>4</v>
      </c>
      <c r="H10" s="85" t="n">
        <f aca="false">SUM(H11:H22)</f>
        <v>3</v>
      </c>
      <c r="I10" s="85" t="n">
        <f aca="false">SUM(I11:I22)</f>
        <v>27</v>
      </c>
      <c r="J10" s="59"/>
    </row>
    <row r="11" customFormat="false" ht="30" hidden="false" customHeight="false" outlineLevel="0" collapsed="false">
      <c r="B11" s="91" t="s">
        <v>3760</v>
      </c>
      <c r="C11" s="84" t="n">
        <v>907</v>
      </c>
      <c r="D11" s="87" t="n">
        <v>21</v>
      </c>
      <c r="E11" s="87" t="n">
        <v>17</v>
      </c>
      <c r="F11" s="87" t="n">
        <v>16</v>
      </c>
      <c r="G11" s="87" t="n">
        <v>4</v>
      </c>
      <c r="H11" s="87" t="n">
        <v>3</v>
      </c>
      <c r="I11" s="87" t="n">
        <v>21</v>
      </c>
      <c r="J11" s="59"/>
    </row>
    <row r="12" customFormat="false" ht="15" hidden="false" customHeight="false" outlineLevel="0" collapsed="false">
      <c r="B12" s="91" t="s">
        <v>3761</v>
      </c>
      <c r="C12" s="84" t="n">
        <v>908</v>
      </c>
      <c r="D12" s="87" t="n">
        <v>1</v>
      </c>
      <c r="E12" s="87" t="n">
        <v>1</v>
      </c>
      <c r="F12" s="87" t="n">
        <v>1</v>
      </c>
      <c r="G12" s="87"/>
      <c r="H12" s="87"/>
      <c r="I12" s="87" t="n">
        <v>1</v>
      </c>
      <c r="J12" s="59"/>
    </row>
    <row r="13" customFormat="false" ht="15" hidden="false" customHeight="false" outlineLevel="0" collapsed="false">
      <c r="B13" s="91" t="s">
        <v>3762</v>
      </c>
      <c r="C13" s="84" t="n">
        <v>909</v>
      </c>
      <c r="D13" s="87" t="n">
        <v>1</v>
      </c>
      <c r="E13" s="87" t="n">
        <v>1</v>
      </c>
      <c r="F13" s="87" t="n">
        <v>1</v>
      </c>
      <c r="G13" s="87"/>
      <c r="H13" s="87"/>
      <c r="I13" s="87" t="n">
        <v>1</v>
      </c>
      <c r="J13" s="59"/>
    </row>
    <row r="14" customFormat="false" ht="15" hidden="false" customHeight="false" outlineLevel="0" collapsed="false">
      <c r="B14" s="91" t="s">
        <v>3763</v>
      </c>
      <c r="C14" s="84" t="n">
        <v>910</v>
      </c>
      <c r="D14" s="87" t="n">
        <v>2</v>
      </c>
      <c r="E14" s="87" t="n">
        <v>2</v>
      </c>
      <c r="F14" s="87" t="n">
        <v>2</v>
      </c>
      <c r="G14" s="87"/>
      <c r="H14" s="87"/>
      <c r="I14" s="87" t="n">
        <v>2</v>
      </c>
      <c r="J14" s="59"/>
    </row>
    <row r="15" customFormat="false" ht="15" hidden="false" customHeight="false" outlineLevel="0" collapsed="false">
      <c r="B15" s="91" t="s">
        <v>3764</v>
      </c>
      <c r="C15" s="84" t="n">
        <v>911</v>
      </c>
      <c r="D15" s="87"/>
      <c r="E15" s="87"/>
      <c r="F15" s="87"/>
      <c r="G15" s="87"/>
      <c r="H15" s="87"/>
      <c r="I15" s="87"/>
      <c r="J15" s="59"/>
    </row>
    <row r="16" customFormat="false" ht="15" hidden="false" customHeight="false" outlineLevel="0" collapsed="false">
      <c r="B16" s="91" t="s">
        <v>3765</v>
      </c>
      <c r="C16" s="84" t="n">
        <v>912</v>
      </c>
      <c r="D16" s="87" t="n">
        <v>1</v>
      </c>
      <c r="E16" s="87" t="n">
        <v>1</v>
      </c>
      <c r="F16" s="87" t="n">
        <v>1</v>
      </c>
      <c r="G16" s="87"/>
      <c r="H16" s="87"/>
      <c r="I16" s="87" t="n">
        <v>1</v>
      </c>
      <c r="J16" s="59"/>
    </row>
    <row r="17" customFormat="false" ht="15" hidden="false" customHeight="false" outlineLevel="0" collapsed="false">
      <c r="B17" s="91" t="s">
        <v>3766</v>
      </c>
      <c r="C17" s="84" t="n">
        <v>913</v>
      </c>
      <c r="D17" s="87" t="n">
        <v>1</v>
      </c>
      <c r="E17" s="87" t="n">
        <v>1</v>
      </c>
      <c r="F17" s="87" t="n">
        <v>1</v>
      </c>
      <c r="G17" s="87"/>
      <c r="H17" s="87"/>
      <c r="I17" s="87" t="n">
        <v>1</v>
      </c>
      <c r="J17" s="59"/>
    </row>
    <row r="18" customFormat="false" ht="15" hidden="false" customHeight="false" outlineLevel="0" collapsed="false">
      <c r="B18" s="91" t="s">
        <v>3767</v>
      </c>
      <c r="C18" s="84" t="n">
        <v>914</v>
      </c>
      <c r="D18" s="87"/>
      <c r="E18" s="87"/>
      <c r="F18" s="87"/>
      <c r="G18" s="87"/>
      <c r="H18" s="87"/>
      <c r="I18" s="87"/>
      <c r="J18" s="59"/>
    </row>
    <row r="19" customFormat="false" ht="15" hidden="false" customHeight="false" outlineLevel="0" collapsed="false">
      <c r="B19" s="91" t="s">
        <v>3768</v>
      </c>
      <c r="C19" s="84" t="n">
        <v>915</v>
      </c>
      <c r="D19" s="87"/>
      <c r="E19" s="87"/>
      <c r="F19" s="87"/>
      <c r="G19" s="87"/>
      <c r="H19" s="87"/>
      <c r="I19" s="87"/>
      <c r="J19" s="59"/>
    </row>
    <row r="20" customFormat="false" ht="15" hidden="false" customHeight="false" outlineLevel="0" collapsed="false">
      <c r="B20" s="91" t="s">
        <v>3769</v>
      </c>
      <c r="C20" s="84" t="n">
        <v>916</v>
      </c>
      <c r="D20" s="87"/>
      <c r="E20" s="87"/>
      <c r="F20" s="87"/>
      <c r="G20" s="87"/>
      <c r="H20" s="87"/>
      <c r="I20" s="87"/>
      <c r="J20" s="59"/>
    </row>
    <row r="21" customFormat="false" ht="15" hidden="false" customHeight="false" outlineLevel="0" collapsed="false">
      <c r="B21" s="91" t="s">
        <v>3770</v>
      </c>
      <c r="C21" s="84" t="n">
        <v>917</v>
      </c>
      <c r="D21" s="87"/>
      <c r="E21" s="87"/>
      <c r="F21" s="87"/>
      <c r="G21" s="87"/>
      <c r="H21" s="87"/>
      <c r="I21" s="87"/>
      <c r="J21" s="59"/>
    </row>
    <row r="22" customFormat="false" ht="15" hidden="false" customHeight="false" outlineLevel="0" collapsed="false">
      <c r="B22" s="91" t="s">
        <v>3771</v>
      </c>
      <c r="C22" s="84" t="n">
        <v>918</v>
      </c>
      <c r="D22" s="87"/>
      <c r="E22" s="87"/>
      <c r="F22" s="87"/>
      <c r="G22" s="87"/>
      <c r="H22" s="87"/>
      <c r="I22" s="87"/>
      <c r="J22" s="59"/>
    </row>
    <row r="23" customFormat="false" ht="17.25" hidden="false" customHeight="true" outlineLevel="0" collapsed="false">
      <c r="B23" s="111" t="s">
        <v>3772</v>
      </c>
      <c r="C23" s="84" t="n">
        <v>919</v>
      </c>
      <c r="D23" s="87" t="n">
        <v>11</v>
      </c>
      <c r="E23" s="87" t="n">
        <v>1</v>
      </c>
      <c r="F23" s="87" t="n">
        <v>0</v>
      </c>
      <c r="G23" s="87" t="n">
        <v>10</v>
      </c>
      <c r="H23" s="87" t="n">
        <v>0</v>
      </c>
      <c r="I23" s="87" t="n">
        <v>11</v>
      </c>
      <c r="J23" s="59"/>
    </row>
    <row r="24" customFormat="false" ht="30" hidden="false" customHeight="false" outlineLevel="0" collapsed="false">
      <c r="B24" s="91" t="s">
        <v>3773</v>
      </c>
      <c r="C24" s="84" t="n">
        <v>920</v>
      </c>
      <c r="D24" s="87" t="n">
        <v>11</v>
      </c>
      <c r="E24" s="87" t="n">
        <v>1</v>
      </c>
      <c r="F24" s="87" t="n">
        <v>0</v>
      </c>
      <c r="G24" s="87" t="n">
        <v>10</v>
      </c>
      <c r="H24" s="87" t="n">
        <v>0</v>
      </c>
      <c r="I24" s="87" t="n">
        <v>11</v>
      </c>
      <c r="J24" s="59"/>
    </row>
    <row r="25" customFormat="false" ht="15" hidden="false" customHeight="false" outlineLevel="0" collapsed="false">
      <c r="B25" s="91" t="s">
        <v>3774</v>
      </c>
      <c r="C25" s="84" t="n">
        <v>921</v>
      </c>
      <c r="D25" s="87"/>
      <c r="E25" s="87"/>
      <c r="F25" s="87"/>
      <c r="G25" s="87"/>
      <c r="H25" s="87"/>
      <c r="I25" s="87"/>
      <c r="J25" s="59"/>
    </row>
    <row r="26" customFormat="false" ht="15" hidden="false" customHeight="false" outlineLevel="0" collapsed="false">
      <c r="B26" s="112" t="s">
        <v>3775</v>
      </c>
      <c r="C26" s="84" t="n">
        <v>922</v>
      </c>
      <c r="D26" s="87" t="n">
        <v>2</v>
      </c>
      <c r="E26" s="87"/>
      <c r="F26" s="87"/>
      <c r="G26" s="87" t="n">
        <v>2</v>
      </c>
      <c r="H26" s="87"/>
      <c r="I26" s="87" t="n">
        <v>2</v>
      </c>
      <c r="J26" s="59"/>
    </row>
    <row r="27" customFormat="false" ht="48.75" hidden="false" customHeight="true" outlineLevel="0" collapsed="false">
      <c r="B27" s="74" t="s">
        <v>3776</v>
      </c>
      <c r="C27" s="84" t="n">
        <v>923</v>
      </c>
      <c r="D27" s="87"/>
      <c r="E27" s="113"/>
      <c r="F27" s="113"/>
      <c r="G27" s="113"/>
      <c r="H27" s="113"/>
      <c r="I27" s="87"/>
      <c r="J27" s="59"/>
    </row>
    <row r="28" customFormat="false" ht="59.25" hidden="false" customHeight="true" outlineLevel="0" collapsed="false">
      <c r="B28" s="74" t="s">
        <v>3777</v>
      </c>
      <c r="C28" s="84" t="n">
        <v>924</v>
      </c>
      <c r="D28" s="87" t="n">
        <v>27</v>
      </c>
      <c r="E28" s="87" t="n">
        <v>23</v>
      </c>
      <c r="F28" s="87" t="n">
        <v>22</v>
      </c>
      <c r="G28" s="87" t="n">
        <v>4</v>
      </c>
      <c r="H28" s="87" t="n">
        <v>3</v>
      </c>
      <c r="I28" s="87" t="n">
        <v>27</v>
      </c>
      <c r="J28" s="59"/>
    </row>
    <row r="29" customFormat="false" ht="30" hidden="false" customHeight="false" outlineLevel="0" collapsed="false">
      <c r="B29" s="74" t="s">
        <v>3778</v>
      </c>
      <c r="C29" s="84" t="n">
        <v>925</v>
      </c>
      <c r="D29" s="87"/>
      <c r="E29" s="87"/>
      <c r="F29" s="113"/>
      <c r="G29" s="87"/>
      <c r="H29" s="113"/>
      <c r="I29" s="87"/>
      <c r="J29" s="59"/>
    </row>
  </sheetData>
  <sheetProtection sheet="true" password="cf7a" objects="true" scenarios="true" formatColumns="false" formatRows="false" autoFilter="false"/>
  <mergeCells count="6">
    <mergeCell ref="B1:I1"/>
    <mergeCell ref="B2:B3"/>
    <mergeCell ref="C2:C3"/>
    <mergeCell ref="D2:D3"/>
    <mergeCell ref="E2:H2"/>
    <mergeCell ref="I2:I3"/>
  </mergeCells>
  <dataValidations count="1">
    <dataValidation allowBlank="true" error="Возможен ввод только целых чисел." errorStyle="stop" operator="greaterThanOrEqual" showDropDown="false" showErrorMessage="true" showInputMessage="false" sqref="D6:I29"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7.14"/>
    <col collapsed="false" customWidth="true" hidden="false" outlineLevel="0" max="5" min="5" style="0" width="9.14"/>
    <col collapsed="false" customWidth="true" hidden="false" outlineLevel="0" max="14" min="6" style="0" width="7.99"/>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779</v>
      </c>
      <c r="C1" s="72"/>
      <c r="D1" s="72"/>
      <c r="E1" s="72"/>
      <c r="F1" s="72"/>
      <c r="G1" s="72"/>
      <c r="H1" s="72"/>
      <c r="I1" s="72"/>
      <c r="J1" s="72"/>
      <c r="K1" s="72"/>
      <c r="L1" s="72"/>
      <c r="M1" s="72"/>
      <c r="N1" s="72"/>
      <c r="O1" s="59"/>
    </row>
    <row r="2" customFormat="false" ht="30" hidden="false" customHeight="true" outlineLevel="0" collapsed="false">
      <c r="B2" s="73" t="s">
        <v>3680</v>
      </c>
      <c r="C2" s="73" t="s">
        <v>3655</v>
      </c>
      <c r="D2" s="73" t="s">
        <v>3681</v>
      </c>
      <c r="E2" s="73" t="s">
        <v>3780</v>
      </c>
      <c r="F2" s="73"/>
      <c r="G2" s="73"/>
      <c r="H2" s="73"/>
      <c r="I2" s="73"/>
      <c r="J2" s="73"/>
      <c r="K2" s="73"/>
      <c r="L2" s="73"/>
      <c r="M2" s="73"/>
      <c r="N2" s="73"/>
      <c r="O2" s="59"/>
      <c r="Q2" s="73" t="s">
        <v>3781</v>
      </c>
    </row>
    <row r="3" customFormat="false" ht="33" hidden="false" customHeight="true" outlineLevel="0" collapsed="false">
      <c r="B3" s="73"/>
      <c r="C3" s="73"/>
      <c r="D3" s="73"/>
      <c r="E3" s="73" t="s">
        <v>3782</v>
      </c>
      <c r="F3" s="73" t="s">
        <v>3783</v>
      </c>
      <c r="G3" s="73" t="s">
        <v>3784</v>
      </c>
      <c r="H3" s="73" t="s">
        <v>3785</v>
      </c>
      <c r="I3" s="73" t="s">
        <v>3786</v>
      </c>
      <c r="J3" s="73" t="s">
        <v>3787</v>
      </c>
      <c r="K3" s="73" t="s">
        <v>3788</v>
      </c>
      <c r="L3" s="73" t="s">
        <v>3789</v>
      </c>
      <c r="M3" s="73" t="s">
        <v>3790</v>
      </c>
      <c r="N3" s="73" t="s">
        <v>3791</v>
      </c>
      <c r="O3" s="59"/>
      <c r="Q3" s="73"/>
    </row>
    <row r="4" customFormat="false" ht="15" hidden="false" customHeight="false" outlineLevel="0" collapsed="false">
      <c r="B4" s="73" t="n">
        <v>1</v>
      </c>
      <c r="C4" s="73" t="n">
        <v>2</v>
      </c>
      <c r="D4" s="73" t="n">
        <v>3</v>
      </c>
      <c r="E4" s="73" t="n">
        <v>4</v>
      </c>
      <c r="F4" s="73" t="n">
        <v>5</v>
      </c>
      <c r="G4" s="73" t="n">
        <v>6</v>
      </c>
      <c r="H4" s="73" t="n">
        <v>7</v>
      </c>
      <c r="I4" s="73" t="n">
        <v>8</v>
      </c>
      <c r="J4" s="73" t="n">
        <v>9</v>
      </c>
      <c r="K4" s="73" t="n">
        <v>10</v>
      </c>
      <c r="L4" s="73" t="n">
        <v>11</v>
      </c>
      <c r="M4" s="73" t="n">
        <v>12</v>
      </c>
      <c r="N4" s="73" t="n">
        <v>13</v>
      </c>
      <c r="O4" s="59"/>
      <c r="Q4" s="98"/>
    </row>
    <row r="5" customFormat="false" ht="30" hidden="false" customHeight="false" outlineLevel="0" collapsed="false">
      <c r="B5" s="83" t="s">
        <v>3792</v>
      </c>
      <c r="C5" s="84" t="n">
        <v>1001</v>
      </c>
      <c r="D5" s="85" t="n">
        <f aca="false">SUM(E5:N5)</f>
        <v>42</v>
      </c>
      <c r="E5" s="85" t="n">
        <f aca="false">E6+E10+E23+E26</f>
        <v>1</v>
      </c>
      <c r="F5" s="85" t="n">
        <f aca="false">F6+F10+F23+F26</f>
        <v>3</v>
      </c>
      <c r="G5" s="85" t="n">
        <f aca="false">G6+G10+G23+G26</f>
        <v>7</v>
      </c>
      <c r="H5" s="85" t="n">
        <f aca="false">H6+H10+H23+H26</f>
        <v>7</v>
      </c>
      <c r="I5" s="85" t="n">
        <f aca="false">I6+I10+I23+I26</f>
        <v>11</v>
      </c>
      <c r="J5" s="85" t="n">
        <f aca="false">J6+J10+J23+J26</f>
        <v>8</v>
      </c>
      <c r="K5" s="85" t="n">
        <f aca="false">K6+K10+K23+K26</f>
        <v>3</v>
      </c>
      <c r="L5" s="85" t="n">
        <f aca="false">L6+L10+L23+L26</f>
        <v>1</v>
      </c>
      <c r="M5" s="85" t="n">
        <f aca="false">M6+M10+M23+M26</f>
        <v>0</v>
      </c>
      <c r="N5" s="85" t="n">
        <f aca="false">N6+N10+N23+N26</f>
        <v>1</v>
      </c>
      <c r="O5" s="59"/>
      <c r="Q5" s="85" t="n">
        <f aca="false">'Раздел 9'!D5</f>
        <v>42</v>
      </c>
    </row>
    <row r="6" customFormat="false" ht="30" hidden="false" customHeight="false" outlineLevel="0" collapsed="false">
      <c r="B6" s="86" t="s">
        <v>3793</v>
      </c>
      <c r="C6" s="84" t="n">
        <v>1002</v>
      </c>
      <c r="D6" s="85" t="n">
        <f aca="false">SUM(E6:N6)</f>
        <v>2</v>
      </c>
      <c r="E6" s="100"/>
      <c r="F6" s="100"/>
      <c r="G6" s="100" t="n">
        <v>1</v>
      </c>
      <c r="H6" s="100"/>
      <c r="I6" s="100"/>
      <c r="J6" s="100" t="n">
        <v>1</v>
      </c>
      <c r="K6" s="100"/>
      <c r="L6" s="100"/>
      <c r="M6" s="100"/>
      <c r="N6" s="100"/>
      <c r="O6" s="59"/>
      <c r="Q6" s="85" t="n">
        <f aca="false">'Раздел 9'!D6</f>
        <v>2</v>
      </c>
    </row>
    <row r="7" customFormat="false" ht="30" hidden="false" customHeight="false" outlineLevel="0" collapsed="false">
      <c r="B7" s="91" t="s">
        <v>3756</v>
      </c>
      <c r="C7" s="84" t="n">
        <v>1003</v>
      </c>
      <c r="D7" s="85" t="n">
        <f aca="false">SUM(E7:N7)</f>
        <v>1</v>
      </c>
      <c r="E7" s="100"/>
      <c r="F7" s="100"/>
      <c r="G7" s="100"/>
      <c r="H7" s="100"/>
      <c r="I7" s="100"/>
      <c r="J7" s="100" t="n">
        <v>1</v>
      </c>
      <c r="K7" s="100"/>
      <c r="L7" s="100"/>
      <c r="M7" s="100"/>
      <c r="N7" s="100"/>
      <c r="O7" s="59"/>
      <c r="Q7" s="85" t="n">
        <f aca="false">'Раздел 9'!D7</f>
        <v>1</v>
      </c>
    </row>
    <row r="8" customFormat="false" ht="15" hidden="false" customHeight="false" outlineLevel="0" collapsed="false">
      <c r="B8" s="91" t="s">
        <v>3757</v>
      </c>
      <c r="C8" s="84" t="n">
        <v>1004</v>
      </c>
      <c r="D8" s="85" t="n">
        <f aca="false">SUM(E8:N8)</f>
        <v>1</v>
      </c>
      <c r="E8" s="100"/>
      <c r="F8" s="100"/>
      <c r="G8" s="100" t="n">
        <v>1</v>
      </c>
      <c r="H8" s="100"/>
      <c r="I8" s="100"/>
      <c r="J8" s="100"/>
      <c r="K8" s="100"/>
      <c r="L8" s="100"/>
      <c r="M8" s="100"/>
      <c r="N8" s="100"/>
      <c r="O8" s="59"/>
      <c r="Q8" s="85" t="n">
        <f aca="false">'Раздел 9'!D8</f>
        <v>1</v>
      </c>
    </row>
    <row r="9" customFormat="false" ht="15" hidden="false" customHeight="false" outlineLevel="0" collapsed="false">
      <c r="B9" s="91" t="s">
        <v>3758</v>
      </c>
      <c r="C9" s="84" t="n">
        <v>1005</v>
      </c>
      <c r="D9" s="85" t="n">
        <f aca="false">SUM(E9:N9)</f>
        <v>0</v>
      </c>
      <c r="E9" s="100"/>
      <c r="F9" s="100"/>
      <c r="G9" s="100"/>
      <c r="H9" s="100"/>
      <c r="I9" s="100"/>
      <c r="J9" s="100"/>
      <c r="K9" s="100"/>
      <c r="L9" s="100"/>
      <c r="M9" s="100"/>
      <c r="N9" s="100"/>
      <c r="O9" s="59"/>
      <c r="Q9" s="85" t="n">
        <f aca="false">'Раздел 9'!D9</f>
        <v>0</v>
      </c>
    </row>
    <row r="10" customFormat="false" ht="30" hidden="false" customHeight="false" outlineLevel="0" collapsed="false">
      <c r="B10" s="111" t="s">
        <v>3794</v>
      </c>
      <c r="C10" s="84" t="n">
        <v>1006</v>
      </c>
      <c r="D10" s="85" t="n">
        <f aca="false">SUM(E10:N10)</f>
        <v>27</v>
      </c>
      <c r="E10" s="85" t="n">
        <f aca="false">SUM(E11:E22)</f>
        <v>1</v>
      </c>
      <c r="F10" s="85" t="n">
        <f aca="false">SUM(F11:F22)</f>
        <v>2</v>
      </c>
      <c r="G10" s="85" t="n">
        <f aca="false">SUM(G11:G22)</f>
        <v>4</v>
      </c>
      <c r="H10" s="85" t="n">
        <f aca="false">SUM(H11:H22)</f>
        <v>3</v>
      </c>
      <c r="I10" s="85" t="n">
        <f aca="false">SUM(I11:I22)</f>
        <v>8</v>
      </c>
      <c r="J10" s="85" t="n">
        <f aca="false">SUM(J11:J22)</f>
        <v>5</v>
      </c>
      <c r="K10" s="85" t="n">
        <f aca="false">SUM(K11:K22)</f>
        <v>2</v>
      </c>
      <c r="L10" s="85" t="n">
        <f aca="false">SUM(L11:L22)</f>
        <v>1</v>
      </c>
      <c r="M10" s="85" t="n">
        <f aca="false">SUM(M11:M22)</f>
        <v>0</v>
      </c>
      <c r="N10" s="85" t="n">
        <f aca="false">SUM(N11:N22)</f>
        <v>1</v>
      </c>
      <c r="O10" s="59"/>
      <c r="Q10" s="85" t="n">
        <f aca="false">'Раздел 9'!D10</f>
        <v>27</v>
      </c>
    </row>
    <row r="11" customFormat="false" ht="30" hidden="false" customHeight="false" outlineLevel="0" collapsed="false">
      <c r="B11" s="91" t="s">
        <v>3760</v>
      </c>
      <c r="C11" s="84" t="n">
        <v>1007</v>
      </c>
      <c r="D11" s="85" t="n">
        <f aca="false">SUM(E11:N11)</f>
        <v>21</v>
      </c>
      <c r="E11" s="100" t="n">
        <v>1</v>
      </c>
      <c r="F11" s="100" t="n">
        <v>1</v>
      </c>
      <c r="G11" s="100" t="n">
        <v>4</v>
      </c>
      <c r="H11" s="100" t="n">
        <v>2</v>
      </c>
      <c r="I11" s="100" t="n">
        <v>6</v>
      </c>
      <c r="J11" s="100" t="n">
        <v>4</v>
      </c>
      <c r="K11" s="100" t="n">
        <v>1</v>
      </c>
      <c r="L11" s="100" t="n">
        <v>1</v>
      </c>
      <c r="M11" s="100" t="n">
        <v>0</v>
      </c>
      <c r="N11" s="100" t="n">
        <v>1</v>
      </c>
      <c r="O11" s="59"/>
      <c r="Q11" s="85" t="n">
        <f aca="false">'Раздел 9'!D11</f>
        <v>21</v>
      </c>
    </row>
    <row r="12" customFormat="false" ht="15" hidden="false" customHeight="false" outlineLevel="0" collapsed="false">
      <c r="B12" s="91" t="s">
        <v>3761</v>
      </c>
      <c r="C12" s="84" t="n">
        <v>1008</v>
      </c>
      <c r="D12" s="85" t="n">
        <f aca="false">SUM(E12:N12)</f>
        <v>1</v>
      </c>
      <c r="E12" s="100"/>
      <c r="F12" s="100"/>
      <c r="G12" s="100"/>
      <c r="H12" s="100"/>
      <c r="I12" s="100"/>
      <c r="J12" s="100" t="n">
        <v>1</v>
      </c>
      <c r="K12" s="100"/>
      <c r="L12" s="100"/>
      <c r="M12" s="100"/>
      <c r="N12" s="100"/>
      <c r="O12" s="59"/>
      <c r="Q12" s="85" t="n">
        <f aca="false">'Раздел 9'!D12</f>
        <v>1</v>
      </c>
    </row>
    <row r="13" customFormat="false" ht="15" hidden="false" customHeight="false" outlineLevel="0" collapsed="false">
      <c r="B13" s="91" t="s">
        <v>3762</v>
      </c>
      <c r="C13" s="84" t="n">
        <v>1009</v>
      </c>
      <c r="D13" s="85" t="n">
        <f aca="false">SUM(E13:N13)</f>
        <v>1</v>
      </c>
      <c r="E13" s="100"/>
      <c r="F13" s="100"/>
      <c r="G13" s="100"/>
      <c r="H13" s="100"/>
      <c r="I13" s="100" t="n">
        <v>1</v>
      </c>
      <c r="J13" s="100"/>
      <c r="K13" s="100"/>
      <c r="L13" s="100"/>
      <c r="M13" s="100"/>
      <c r="N13" s="100"/>
      <c r="O13" s="59"/>
      <c r="Q13" s="85" t="n">
        <f aca="false">'Раздел 9'!D13</f>
        <v>1</v>
      </c>
    </row>
    <row r="14" customFormat="false" ht="15" hidden="false" customHeight="false" outlineLevel="0" collapsed="false">
      <c r="B14" s="91" t="s">
        <v>3763</v>
      </c>
      <c r="C14" s="84" t="n">
        <v>1010</v>
      </c>
      <c r="D14" s="85" t="n">
        <f aca="false">SUM(E14:N14)</f>
        <v>2</v>
      </c>
      <c r="E14" s="100"/>
      <c r="F14" s="100"/>
      <c r="G14" s="100"/>
      <c r="H14" s="100" t="n">
        <v>1</v>
      </c>
      <c r="I14" s="100" t="n">
        <v>1</v>
      </c>
      <c r="J14" s="100"/>
      <c r="K14" s="100"/>
      <c r="L14" s="100"/>
      <c r="M14" s="100"/>
      <c r="N14" s="100"/>
      <c r="O14" s="59"/>
      <c r="Q14" s="85" t="n">
        <f aca="false">'Раздел 9'!D14</f>
        <v>2</v>
      </c>
    </row>
    <row r="15" customFormat="false" ht="15" hidden="false" customHeight="false" outlineLevel="0" collapsed="false">
      <c r="B15" s="91" t="s">
        <v>3764</v>
      </c>
      <c r="C15" s="84" t="n">
        <v>1011</v>
      </c>
      <c r="D15" s="85" t="n">
        <f aca="false">SUM(E15:N15)</f>
        <v>0</v>
      </c>
      <c r="E15" s="100"/>
      <c r="F15" s="100"/>
      <c r="G15" s="100"/>
      <c r="H15" s="100"/>
      <c r="I15" s="100"/>
      <c r="J15" s="100"/>
      <c r="K15" s="100"/>
      <c r="L15" s="100"/>
      <c r="M15" s="100"/>
      <c r="N15" s="100"/>
      <c r="O15" s="59"/>
      <c r="Q15" s="85" t="n">
        <f aca="false">'Раздел 9'!D15</f>
        <v>0</v>
      </c>
    </row>
    <row r="16" customFormat="false" ht="15" hidden="false" customHeight="false" outlineLevel="0" collapsed="false">
      <c r="B16" s="91" t="s">
        <v>3765</v>
      </c>
      <c r="C16" s="84" t="n">
        <v>1012</v>
      </c>
      <c r="D16" s="85" t="n">
        <f aca="false">SUM(E16:N16)</f>
        <v>1</v>
      </c>
      <c r="E16" s="100"/>
      <c r="F16" s="100" t="n">
        <v>1</v>
      </c>
      <c r="G16" s="100"/>
      <c r="H16" s="100"/>
      <c r="I16" s="100"/>
      <c r="J16" s="100"/>
      <c r="K16" s="100"/>
      <c r="L16" s="100"/>
      <c r="M16" s="100"/>
      <c r="N16" s="100"/>
      <c r="O16" s="59"/>
      <c r="Q16" s="85" t="n">
        <f aca="false">'Раздел 9'!D16</f>
        <v>1</v>
      </c>
    </row>
    <row r="17" customFormat="false" ht="15" hidden="false" customHeight="false" outlineLevel="0" collapsed="false">
      <c r="B17" s="91" t="s">
        <v>3766</v>
      </c>
      <c r="C17" s="84" t="n">
        <v>1013</v>
      </c>
      <c r="D17" s="85" t="n">
        <f aca="false">SUM(E17:N17)</f>
        <v>1</v>
      </c>
      <c r="E17" s="100"/>
      <c r="F17" s="100"/>
      <c r="G17" s="100"/>
      <c r="H17" s="100"/>
      <c r="I17" s="100"/>
      <c r="J17" s="100"/>
      <c r="K17" s="100" t="n">
        <v>1</v>
      </c>
      <c r="L17" s="100"/>
      <c r="M17" s="100"/>
      <c r="N17" s="100"/>
      <c r="O17" s="59"/>
      <c r="Q17" s="85" t="n">
        <f aca="false">'Раздел 9'!D17</f>
        <v>1</v>
      </c>
    </row>
    <row r="18" customFormat="false" ht="15" hidden="false" customHeight="false" outlineLevel="0" collapsed="false">
      <c r="B18" s="91" t="s">
        <v>3767</v>
      </c>
      <c r="C18" s="84" t="n">
        <v>1014</v>
      </c>
      <c r="D18" s="85" t="n">
        <f aca="false">SUM(E18:N18)</f>
        <v>0</v>
      </c>
      <c r="E18" s="100"/>
      <c r="F18" s="100"/>
      <c r="G18" s="100"/>
      <c r="H18" s="100"/>
      <c r="I18" s="100"/>
      <c r="J18" s="100"/>
      <c r="K18" s="100"/>
      <c r="L18" s="100"/>
      <c r="M18" s="100"/>
      <c r="N18" s="100"/>
      <c r="O18" s="59"/>
      <c r="Q18" s="85" t="n">
        <f aca="false">'Раздел 9'!D18</f>
        <v>0</v>
      </c>
    </row>
    <row r="19" customFormat="false" ht="15" hidden="false" customHeight="false" outlineLevel="0" collapsed="false">
      <c r="B19" s="91" t="s">
        <v>3768</v>
      </c>
      <c r="C19" s="84" t="n">
        <v>1015</v>
      </c>
      <c r="D19" s="85" t="n">
        <f aca="false">SUM(E19:N19)</f>
        <v>0</v>
      </c>
      <c r="E19" s="100"/>
      <c r="F19" s="100"/>
      <c r="G19" s="100"/>
      <c r="H19" s="100"/>
      <c r="I19" s="100"/>
      <c r="J19" s="100"/>
      <c r="K19" s="100"/>
      <c r="L19" s="100"/>
      <c r="M19" s="100"/>
      <c r="N19" s="100"/>
      <c r="O19" s="59"/>
      <c r="Q19" s="85" t="n">
        <f aca="false">'Раздел 9'!D19</f>
        <v>0</v>
      </c>
    </row>
    <row r="20" customFormat="false" ht="15" hidden="false" customHeight="false" outlineLevel="0" collapsed="false">
      <c r="B20" s="91" t="s">
        <v>3769</v>
      </c>
      <c r="C20" s="84" t="n">
        <v>1016</v>
      </c>
      <c r="D20" s="85" t="n">
        <f aca="false">SUM(E20:N20)</f>
        <v>0</v>
      </c>
      <c r="E20" s="100"/>
      <c r="F20" s="100"/>
      <c r="G20" s="100"/>
      <c r="H20" s="100"/>
      <c r="I20" s="100"/>
      <c r="J20" s="100"/>
      <c r="K20" s="100"/>
      <c r="L20" s="100"/>
      <c r="M20" s="100"/>
      <c r="N20" s="100"/>
      <c r="O20" s="59"/>
      <c r="Q20" s="85" t="n">
        <f aca="false">'Раздел 9'!D20</f>
        <v>0</v>
      </c>
    </row>
    <row r="21" customFormat="false" ht="15.75" hidden="false" customHeight="true" outlineLevel="0" collapsed="false">
      <c r="B21" s="91" t="s">
        <v>3770</v>
      </c>
      <c r="C21" s="84" t="n">
        <v>1017</v>
      </c>
      <c r="D21" s="85" t="n">
        <f aca="false">SUM(E21:N21)</f>
        <v>0</v>
      </c>
      <c r="E21" s="100"/>
      <c r="F21" s="100"/>
      <c r="G21" s="100"/>
      <c r="H21" s="100"/>
      <c r="I21" s="100"/>
      <c r="J21" s="100"/>
      <c r="K21" s="100"/>
      <c r="L21" s="100"/>
      <c r="M21" s="100"/>
      <c r="N21" s="100"/>
      <c r="O21" s="59"/>
      <c r="Q21" s="85" t="n">
        <f aca="false">'Раздел 9'!D21</f>
        <v>0</v>
      </c>
    </row>
    <row r="22" customFormat="false" ht="15" hidden="false" customHeight="false" outlineLevel="0" collapsed="false">
      <c r="B22" s="91" t="s">
        <v>3771</v>
      </c>
      <c r="C22" s="84" t="n">
        <v>1018</v>
      </c>
      <c r="D22" s="85" t="n">
        <f aca="false">SUM(E22:N22)</f>
        <v>0</v>
      </c>
      <c r="E22" s="100"/>
      <c r="F22" s="100"/>
      <c r="G22" s="100"/>
      <c r="H22" s="100"/>
      <c r="I22" s="100"/>
      <c r="J22" s="100"/>
      <c r="K22" s="100"/>
      <c r="L22" s="100"/>
      <c r="M22" s="100"/>
      <c r="N22" s="100"/>
      <c r="O22" s="59"/>
      <c r="Q22" s="85" t="n">
        <f aca="false">'Раздел 9'!D22</f>
        <v>0</v>
      </c>
    </row>
    <row r="23" customFormat="false" ht="14.25" hidden="false" customHeight="true" outlineLevel="0" collapsed="false">
      <c r="B23" s="111" t="s">
        <v>3772</v>
      </c>
      <c r="C23" s="84" t="n">
        <v>1019</v>
      </c>
      <c r="D23" s="85" t="n">
        <f aca="false">SUM(E23:N23)</f>
        <v>11</v>
      </c>
      <c r="E23" s="100"/>
      <c r="F23" s="100" t="n">
        <v>1</v>
      </c>
      <c r="G23" s="100" t="n">
        <v>2</v>
      </c>
      <c r="H23" s="100" t="n">
        <v>3</v>
      </c>
      <c r="I23" s="100" t="n">
        <v>3</v>
      </c>
      <c r="J23" s="100" t="n">
        <v>1</v>
      </c>
      <c r="K23" s="100" t="n">
        <v>1</v>
      </c>
      <c r="L23" s="100"/>
      <c r="M23" s="100"/>
      <c r="N23" s="100"/>
      <c r="O23" s="59"/>
      <c r="Q23" s="85" t="n">
        <f aca="false">'Раздел 9'!D23</f>
        <v>11</v>
      </c>
    </row>
    <row r="24" customFormat="false" ht="30" hidden="false" customHeight="false" outlineLevel="0" collapsed="false">
      <c r="B24" s="91" t="s">
        <v>3773</v>
      </c>
      <c r="C24" s="84" t="n">
        <v>1020</v>
      </c>
      <c r="D24" s="85" t="n">
        <f aca="false">SUM(E24:N24)</f>
        <v>11</v>
      </c>
      <c r="E24" s="100"/>
      <c r="F24" s="100" t="n">
        <v>1</v>
      </c>
      <c r="G24" s="100" t="n">
        <v>2</v>
      </c>
      <c r="H24" s="100" t="n">
        <v>3</v>
      </c>
      <c r="I24" s="100" t="n">
        <v>3</v>
      </c>
      <c r="J24" s="100" t="n">
        <v>1</v>
      </c>
      <c r="K24" s="100" t="n">
        <v>1</v>
      </c>
      <c r="L24" s="100"/>
      <c r="M24" s="100"/>
      <c r="N24" s="100"/>
      <c r="O24" s="59"/>
      <c r="Q24" s="85" t="n">
        <f aca="false">'Раздел 9'!D24</f>
        <v>11</v>
      </c>
    </row>
    <row r="25" customFormat="false" ht="15" hidden="false" customHeight="false" outlineLevel="0" collapsed="false">
      <c r="B25" s="91" t="s">
        <v>3774</v>
      </c>
      <c r="C25" s="84" t="n">
        <v>1021</v>
      </c>
      <c r="D25" s="85" t="n">
        <f aca="false">SUM(E25:N25)</f>
        <v>0</v>
      </c>
      <c r="E25" s="100"/>
      <c r="F25" s="100"/>
      <c r="G25" s="100"/>
      <c r="H25" s="100"/>
      <c r="I25" s="100"/>
      <c r="J25" s="100"/>
      <c r="K25" s="100"/>
      <c r="L25" s="100"/>
      <c r="M25" s="100"/>
      <c r="N25" s="100"/>
      <c r="O25" s="59"/>
      <c r="Q25" s="85" t="n">
        <f aca="false">'Раздел 9'!D25</f>
        <v>0</v>
      </c>
    </row>
    <row r="26" customFormat="false" ht="15" hidden="false" customHeight="false" outlineLevel="0" collapsed="false">
      <c r="B26" s="111" t="s">
        <v>3775</v>
      </c>
      <c r="C26" s="84" t="n">
        <v>1022</v>
      </c>
      <c r="D26" s="85" t="n">
        <f aca="false">SUM(E26:N26)</f>
        <v>2</v>
      </c>
      <c r="E26" s="100"/>
      <c r="F26" s="100"/>
      <c r="G26" s="100"/>
      <c r="H26" s="100" t="n">
        <v>1</v>
      </c>
      <c r="I26" s="100"/>
      <c r="J26" s="100" t="n">
        <v>1</v>
      </c>
      <c r="K26" s="100"/>
      <c r="L26" s="100"/>
      <c r="M26" s="100"/>
      <c r="N26" s="100"/>
      <c r="O26" s="59"/>
      <c r="Q26" s="85" t="n">
        <f aca="false">'Раздел 9'!D26</f>
        <v>2</v>
      </c>
    </row>
    <row r="29" customFormat="false" ht="15.75" hidden="false" customHeight="false" outlineLevel="0" collapsed="false">
      <c r="B29" s="93"/>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sheetData>
  <sheetProtection sheet="true" password="cf7a" objects="true" scenarios="true" formatColumns="false" formatRows="false" autoFilter="false"/>
  <mergeCells count="6">
    <mergeCell ref="B1:N1"/>
    <mergeCell ref="B2:B3"/>
    <mergeCell ref="C2:C3"/>
    <mergeCell ref="D2:D3"/>
    <mergeCell ref="E2:N2"/>
    <mergeCell ref="Q2:Q3"/>
  </mergeCells>
  <conditionalFormatting sqref="B29">
    <cfRule type="expression" priority="2" aboveAverage="0" equalAverage="0" bottom="0" percent="0" rank="0" text="" dxfId="229">
      <formula>$Q$5&lt;&gt;#REF!</formula>
    </cfRule>
  </conditionalFormatting>
  <conditionalFormatting sqref="B30">
    <cfRule type="expression" priority="3" aboveAverage="0" equalAverage="0" bottom="0" percent="0" rank="0" text="" dxfId="230">
      <formula>$Q$6&lt;&gt;#REF!</formula>
    </cfRule>
  </conditionalFormatting>
  <conditionalFormatting sqref="B31">
    <cfRule type="expression" priority="4" aboveAverage="0" equalAverage="0" bottom="0" percent="0" rank="0" text="" dxfId="231">
      <formula>$Q$7&lt;&gt;#REF!</formula>
    </cfRule>
  </conditionalFormatting>
  <conditionalFormatting sqref="B32">
    <cfRule type="expression" priority="5" aboveAverage="0" equalAverage="0" bottom="0" percent="0" rank="0" text="" dxfId="232">
      <formula>$Q$8&lt;&gt;#REF!</formula>
    </cfRule>
  </conditionalFormatting>
  <conditionalFormatting sqref="B33">
    <cfRule type="expression" priority="6" aboveAverage="0" equalAverage="0" bottom="0" percent="0" rank="0" text="" dxfId="233">
      <formula>$Q$9&lt;&gt;#REF!</formula>
    </cfRule>
  </conditionalFormatting>
  <conditionalFormatting sqref="B34">
    <cfRule type="expression" priority="7" aboveAverage="0" equalAverage="0" bottom="0" percent="0" rank="0" text="" dxfId="234">
      <formula>$Q$10&lt;&gt;#REF!</formula>
    </cfRule>
  </conditionalFormatting>
  <conditionalFormatting sqref="B35">
    <cfRule type="expression" priority="8" aboveAverage="0" equalAverage="0" bottom="0" percent="0" rank="0" text="" dxfId="235">
      <formula>$Q$11&lt;&gt;#REF!</formula>
    </cfRule>
  </conditionalFormatting>
  <conditionalFormatting sqref="B36">
    <cfRule type="expression" priority="9" aboveAverage="0" equalAverage="0" bottom="0" percent="0" rank="0" text="" dxfId="236">
      <formula>$Q$12&lt;&gt;#REF!</formula>
    </cfRule>
  </conditionalFormatting>
  <conditionalFormatting sqref="B37">
    <cfRule type="expression" priority="10" aboveAverage="0" equalAverage="0" bottom="0" percent="0" rank="0" text="" dxfId="237">
      <formula>$Q$13&lt;&gt;#REF!</formula>
    </cfRule>
  </conditionalFormatting>
  <conditionalFormatting sqref="B38">
    <cfRule type="expression" priority="11" aboveAverage="0" equalAverage="0" bottom="0" percent="0" rank="0" text="" dxfId="238">
      <formula>$Q$14&lt;&gt;#REF!</formula>
    </cfRule>
  </conditionalFormatting>
  <conditionalFormatting sqref="B39">
    <cfRule type="expression" priority="12" aboveAverage="0" equalAverage="0" bottom="0" percent="0" rank="0" text="" dxfId="239">
      <formula>$Q$15&lt;&gt;#REF!</formula>
    </cfRule>
  </conditionalFormatting>
  <conditionalFormatting sqref="B40">
    <cfRule type="expression" priority="13" aboveAverage="0" equalAverage="0" bottom="0" percent="0" rank="0" text="" dxfId="240">
      <formula>$Q$16&lt;&gt;#REF!</formula>
    </cfRule>
  </conditionalFormatting>
  <conditionalFormatting sqref="B41">
    <cfRule type="expression" priority="14" aboveAverage="0" equalAverage="0" bottom="0" percent="0" rank="0" text="" dxfId="241">
      <formula>$Q$26&lt;&gt;#REF!</formula>
    </cfRule>
  </conditionalFormatting>
  <dataValidations count="1">
    <dataValidation allowBlank="true" error="Возможен ввод только целых чисел." errorStyle="stop" operator="greaterThanOrEqual" showDropDown="false" showErrorMessage="true" showInputMessage="false" sqref="E5:N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6.85"/>
    <col collapsed="false" customWidth="true" hidden="false" outlineLevel="0" max="4" min="4" style="0" width="13.99"/>
    <col collapsed="false" customWidth="true" hidden="false" outlineLevel="0" max="5" min="5" style="0" width="4.85"/>
    <col collapsed="false" customWidth="true" hidden="false" outlineLevel="0" max="9" min="6" style="0" width="5.71"/>
    <col collapsed="false" customWidth="true" hidden="false" outlineLevel="0" max="10" min="10" style="0" width="6.7"/>
    <col collapsed="false" customWidth="true" hidden="false" outlineLevel="0" max="11" min="11" style="0" width="18.41"/>
    <col collapsed="false" customWidth="true" hidden="false" outlineLevel="0" max="12" min="12" style="0" width="4.85"/>
    <col collapsed="false" customWidth="true" hidden="false" outlineLevel="0" max="16" min="13" style="0" width="5.71"/>
    <col collapsed="false" customWidth="true" hidden="false" outlineLevel="0" max="17" min="17" style="0" width="6.7"/>
    <col collapsed="false" customWidth="true" hidden="true" outlineLevel="0" max="18" min="18" style="0" width="5.71"/>
    <col collapsed="false" customWidth="true" hidden="false" outlineLevel="0" max="20" min="20" style="0" width="16.56"/>
  </cols>
  <sheetData>
    <row r="1" customFormat="false" ht="42.75" hidden="false" customHeight="true" outlineLevel="0" collapsed="false">
      <c r="B1" s="72" t="s">
        <v>3795</v>
      </c>
      <c r="C1" s="72"/>
      <c r="D1" s="72"/>
      <c r="E1" s="72"/>
      <c r="F1" s="72"/>
      <c r="G1" s="72"/>
      <c r="H1" s="72"/>
      <c r="I1" s="72"/>
      <c r="J1" s="72"/>
      <c r="K1" s="72"/>
      <c r="L1" s="72"/>
      <c r="M1" s="72"/>
      <c r="N1" s="72"/>
      <c r="O1" s="72"/>
      <c r="P1" s="72"/>
      <c r="Q1" s="72"/>
      <c r="R1" s="59"/>
    </row>
    <row r="2" customFormat="false" ht="30.75" hidden="false" customHeight="true" outlineLevel="0" collapsed="false">
      <c r="B2" s="73" t="s">
        <v>3680</v>
      </c>
      <c r="C2" s="73" t="s">
        <v>3655</v>
      </c>
      <c r="D2" s="73" t="s">
        <v>3796</v>
      </c>
      <c r="E2" s="73" t="s">
        <v>3797</v>
      </c>
      <c r="F2" s="73"/>
      <c r="G2" s="73"/>
      <c r="H2" s="73"/>
      <c r="I2" s="73"/>
      <c r="J2" s="73"/>
      <c r="K2" s="73" t="s">
        <v>3798</v>
      </c>
      <c r="L2" s="73" t="s">
        <v>3799</v>
      </c>
      <c r="M2" s="73"/>
      <c r="N2" s="73"/>
      <c r="O2" s="73"/>
      <c r="P2" s="73"/>
      <c r="Q2" s="73"/>
      <c r="R2" s="59"/>
      <c r="T2" s="73" t="s">
        <v>3800</v>
      </c>
    </row>
    <row r="3" customFormat="false" ht="78" hidden="false" customHeight="true" outlineLevel="0" collapsed="false">
      <c r="B3" s="73"/>
      <c r="C3" s="73"/>
      <c r="D3" s="73"/>
      <c r="E3" s="73" t="s">
        <v>3801</v>
      </c>
      <c r="F3" s="73" t="s">
        <v>3802</v>
      </c>
      <c r="G3" s="73" t="s">
        <v>3803</v>
      </c>
      <c r="H3" s="73" t="s">
        <v>3804</v>
      </c>
      <c r="I3" s="73" t="s">
        <v>3805</v>
      </c>
      <c r="J3" s="73" t="s">
        <v>3806</v>
      </c>
      <c r="K3" s="73"/>
      <c r="L3" s="73" t="s">
        <v>3801</v>
      </c>
      <c r="M3" s="73" t="s">
        <v>3802</v>
      </c>
      <c r="N3" s="73" t="s">
        <v>3803</v>
      </c>
      <c r="O3" s="73" t="s">
        <v>3804</v>
      </c>
      <c r="P3" s="73" t="s">
        <v>3805</v>
      </c>
      <c r="Q3" s="73" t="s">
        <v>3806</v>
      </c>
      <c r="R3" s="59"/>
      <c r="T3" s="73"/>
    </row>
    <row r="4" customFormat="false" ht="15" hidden="false" customHeight="false" outlineLevel="0" collapsed="false">
      <c r="B4" s="73" t="n">
        <v>1</v>
      </c>
      <c r="C4" s="73" t="n">
        <v>2</v>
      </c>
      <c r="D4" s="73" t="s">
        <v>30</v>
      </c>
      <c r="E4" s="73" t="s">
        <v>3651</v>
      </c>
      <c r="F4" s="73" t="s">
        <v>3652</v>
      </c>
      <c r="G4" s="73" t="s">
        <v>32</v>
      </c>
      <c r="H4" s="73" t="s">
        <v>3722</v>
      </c>
      <c r="I4" s="73" t="s">
        <v>3723</v>
      </c>
      <c r="J4" s="73" t="s">
        <v>3724</v>
      </c>
      <c r="K4" s="73" t="s">
        <v>3725</v>
      </c>
      <c r="L4" s="73" t="s">
        <v>3726</v>
      </c>
      <c r="M4" s="73" t="s">
        <v>34</v>
      </c>
      <c r="N4" s="73" t="s">
        <v>3727</v>
      </c>
      <c r="O4" s="73" t="s">
        <v>3807</v>
      </c>
      <c r="P4" s="73" t="s">
        <v>3808</v>
      </c>
      <c r="Q4" s="73" t="s">
        <v>3809</v>
      </c>
      <c r="R4" s="59"/>
      <c r="T4" s="98"/>
    </row>
    <row r="5" customFormat="false" ht="30" hidden="false" customHeight="false" outlineLevel="0" collapsed="false">
      <c r="B5" s="83" t="s">
        <v>3810</v>
      </c>
      <c r="C5" s="84" t="n">
        <v>1101</v>
      </c>
      <c r="D5" s="85" t="n">
        <f aca="false">D6+D10+D23+D26</f>
        <v>42</v>
      </c>
      <c r="E5" s="85" t="n">
        <f aca="false">E6+E10+E23+E26</f>
        <v>2</v>
      </c>
      <c r="F5" s="85" t="n">
        <f aca="false">F6+F10+F23+F26</f>
        <v>3</v>
      </c>
      <c r="G5" s="85" t="n">
        <f aca="false">G6+G10+G23+G26</f>
        <v>8</v>
      </c>
      <c r="H5" s="85" t="n">
        <f aca="false">H6+H10+H23+H26</f>
        <v>5</v>
      </c>
      <c r="I5" s="85" t="n">
        <f aca="false">I6+I10+I23+I26</f>
        <v>9</v>
      </c>
      <c r="J5" s="85" t="n">
        <f aca="false">J6+J10+J23+J26</f>
        <v>15</v>
      </c>
      <c r="K5" s="85" t="n">
        <f aca="false">K6+K10+K23+K26</f>
        <v>28</v>
      </c>
      <c r="L5" s="85" t="n">
        <f aca="false">L6+L10+L23+L26</f>
        <v>3</v>
      </c>
      <c r="M5" s="85" t="n">
        <f aca="false">M6+M10+M23+M26</f>
        <v>3</v>
      </c>
      <c r="N5" s="85" t="n">
        <f aca="false">N6+N10+N23+N26</f>
        <v>6</v>
      </c>
      <c r="O5" s="85" t="n">
        <f aca="false">O6+O10+O23+O26</f>
        <v>3</v>
      </c>
      <c r="P5" s="85" t="n">
        <f aca="false">P6+P10+P23+P26</f>
        <v>4</v>
      </c>
      <c r="Q5" s="85" t="n">
        <f aca="false">Q6+Q10+Q23+Q26</f>
        <v>9</v>
      </c>
      <c r="R5" s="59"/>
      <c r="T5" s="114" t="n">
        <f aca="false">'Раздел 9'!D5</f>
        <v>42</v>
      </c>
    </row>
    <row r="6" customFormat="false" ht="30" hidden="false" customHeight="false" outlineLevel="0" collapsed="false">
      <c r="B6" s="86" t="s">
        <v>3793</v>
      </c>
      <c r="C6" s="84" t="n">
        <v>1102</v>
      </c>
      <c r="D6" s="85" t="n">
        <f aca="false">SUM(E6:J6)</f>
        <v>2</v>
      </c>
      <c r="E6" s="100"/>
      <c r="F6" s="100"/>
      <c r="G6" s="100"/>
      <c r="H6" s="100" t="n">
        <v>1</v>
      </c>
      <c r="I6" s="100"/>
      <c r="J6" s="100" t="n">
        <v>1</v>
      </c>
      <c r="K6" s="85" t="n">
        <f aca="false">SUM(L6:Q6)</f>
        <v>1</v>
      </c>
      <c r="L6" s="100"/>
      <c r="M6" s="100"/>
      <c r="N6" s="100" t="n">
        <v>1</v>
      </c>
      <c r="O6" s="100"/>
      <c r="P6" s="100"/>
      <c r="Q6" s="100"/>
      <c r="R6" s="59"/>
      <c r="T6" s="114" t="n">
        <f aca="false">'Раздел 9'!D6</f>
        <v>2</v>
      </c>
    </row>
    <row r="7" customFormat="false" ht="30" hidden="false" customHeight="false" outlineLevel="0" collapsed="false">
      <c r="B7" s="91" t="s">
        <v>3756</v>
      </c>
      <c r="C7" s="84" t="n">
        <v>1103</v>
      </c>
      <c r="D7" s="85" t="n">
        <f aca="false">SUM(E7:J7)</f>
        <v>1</v>
      </c>
      <c r="E7" s="100"/>
      <c r="F7" s="100"/>
      <c r="G7" s="100"/>
      <c r="H7" s="100"/>
      <c r="I7" s="100"/>
      <c r="J7" s="100" t="n">
        <v>1</v>
      </c>
      <c r="K7" s="85" t="n">
        <f aca="false">SUM(L7:Q7)</f>
        <v>1</v>
      </c>
      <c r="L7" s="100"/>
      <c r="M7" s="100"/>
      <c r="N7" s="100" t="n">
        <v>1</v>
      </c>
      <c r="O7" s="100"/>
      <c r="P7" s="100"/>
      <c r="Q7" s="100"/>
      <c r="R7" s="59"/>
      <c r="T7" s="114" t="n">
        <f aca="false">'Раздел 9'!D7</f>
        <v>1</v>
      </c>
    </row>
    <row r="8" customFormat="false" ht="15" hidden="false" customHeight="false" outlineLevel="0" collapsed="false">
      <c r="B8" s="91" t="s">
        <v>3757</v>
      </c>
      <c r="C8" s="84" t="n">
        <v>1104</v>
      </c>
      <c r="D8" s="85" t="n">
        <f aca="false">SUM(E8:J8)</f>
        <v>1</v>
      </c>
      <c r="E8" s="100"/>
      <c r="F8" s="100"/>
      <c r="G8" s="100"/>
      <c r="H8" s="100" t="n">
        <v>1</v>
      </c>
      <c r="I8" s="100"/>
      <c r="J8" s="100"/>
      <c r="K8" s="85" t="n">
        <f aca="false">SUM(L8:Q8)</f>
        <v>0</v>
      </c>
      <c r="L8" s="100"/>
      <c r="M8" s="100"/>
      <c r="N8" s="100"/>
      <c r="O8" s="100"/>
      <c r="P8" s="100"/>
      <c r="Q8" s="100"/>
      <c r="R8" s="59"/>
      <c r="T8" s="114" t="n">
        <f aca="false">'Раздел 9'!D8</f>
        <v>1</v>
      </c>
    </row>
    <row r="9" customFormat="false" ht="15" hidden="false" customHeight="false" outlineLevel="0" collapsed="false">
      <c r="B9" s="91" t="s">
        <v>3758</v>
      </c>
      <c r="C9" s="84" t="n">
        <v>1105</v>
      </c>
      <c r="D9" s="85" t="n">
        <f aca="false">SUM(E9:J9)</f>
        <v>0</v>
      </c>
      <c r="E9" s="100"/>
      <c r="F9" s="100"/>
      <c r="G9" s="100"/>
      <c r="H9" s="100"/>
      <c r="I9" s="100"/>
      <c r="J9" s="100"/>
      <c r="K9" s="85" t="n">
        <f aca="false">SUM(L9:Q9)</f>
        <v>0</v>
      </c>
      <c r="L9" s="100"/>
      <c r="M9" s="100"/>
      <c r="N9" s="100"/>
      <c r="O9" s="100"/>
      <c r="P9" s="100"/>
      <c r="Q9" s="100"/>
      <c r="R9" s="59"/>
      <c r="T9" s="114" t="n">
        <f aca="false">'Раздел 9'!D9</f>
        <v>0</v>
      </c>
    </row>
    <row r="10" customFormat="false" ht="30" hidden="false" customHeight="false" outlineLevel="0" collapsed="false">
      <c r="B10" s="111" t="s">
        <v>3811</v>
      </c>
      <c r="C10" s="84" t="n">
        <v>1106</v>
      </c>
      <c r="D10" s="85" t="n">
        <f aca="false">SUM(D11:D22)</f>
        <v>27</v>
      </c>
      <c r="E10" s="85" t="n">
        <f aca="false">SUM(E11:E22)</f>
        <v>2</v>
      </c>
      <c r="F10" s="85" t="n">
        <f aca="false">SUM(F11:F22)</f>
        <v>1</v>
      </c>
      <c r="G10" s="85" t="n">
        <f aca="false">SUM(G11:G22)</f>
        <v>5</v>
      </c>
      <c r="H10" s="85" t="n">
        <f aca="false">SUM(H11:H22)</f>
        <v>2</v>
      </c>
      <c r="I10" s="85" t="n">
        <f aca="false">SUM(I11:I22)</f>
        <v>5</v>
      </c>
      <c r="J10" s="85" t="n">
        <f aca="false">SUM(J11:J22)</f>
        <v>12</v>
      </c>
      <c r="K10" s="85" t="n">
        <f aca="false">SUM(K11:K22)</f>
        <v>27</v>
      </c>
      <c r="L10" s="85" t="n">
        <f aca="false">SUM(L11:L22)</f>
        <v>3</v>
      </c>
      <c r="M10" s="85" t="n">
        <f aca="false">SUM(M11:M22)</f>
        <v>3</v>
      </c>
      <c r="N10" s="85" t="n">
        <f aca="false">SUM(N11:N22)</f>
        <v>5</v>
      </c>
      <c r="O10" s="85" t="n">
        <f aca="false">SUM(O11:O22)</f>
        <v>3</v>
      </c>
      <c r="P10" s="85" t="n">
        <f aca="false">SUM(P11:P22)</f>
        <v>4</v>
      </c>
      <c r="Q10" s="85" t="n">
        <f aca="false">SUM(Q11:Q22)</f>
        <v>9</v>
      </c>
      <c r="R10" s="59"/>
      <c r="T10" s="114" t="n">
        <f aca="false">'Раздел 9'!D10</f>
        <v>27</v>
      </c>
    </row>
    <row r="11" customFormat="false" ht="30" hidden="false" customHeight="false" outlineLevel="0" collapsed="false">
      <c r="B11" s="91" t="s">
        <v>3760</v>
      </c>
      <c r="C11" s="84" t="n">
        <v>1107</v>
      </c>
      <c r="D11" s="85" t="n">
        <f aca="false">SUM(E11:J11)</f>
        <v>21</v>
      </c>
      <c r="E11" s="100" t="n">
        <v>2</v>
      </c>
      <c r="F11" s="100" t="n">
        <v>1</v>
      </c>
      <c r="G11" s="100" t="n">
        <v>3</v>
      </c>
      <c r="H11" s="100" t="n">
        <v>2</v>
      </c>
      <c r="I11" s="100" t="n">
        <v>4</v>
      </c>
      <c r="J11" s="100" t="n">
        <v>9</v>
      </c>
      <c r="K11" s="85" t="n">
        <f aca="false">SUM(L11:Q11)</f>
        <v>21</v>
      </c>
      <c r="L11" s="100" t="n">
        <v>3</v>
      </c>
      <c r="M11" s="100" t="n">
        <v>3</v>
      </c>
      <c r="N11" s="100" t="n">
        <v>3</v>
      </c>
      <c r="O11" s="100" t="n">
        <v>3</v>
      </c>
      <c r="P11" s="100" t="n">
        <v>3</v>
      </c>
      <c r="Q11" s="100" t="n">
        <v>6</v>
      </c>
      <c r="R11" s="59"/>
      <c r="T11" s="114" t="n">
        <f aca="false">'Раздел 9'!D11</f>
        <v>21</v>
      </c>
    </row>
    <row r="12" customFormat="false" ht="15" hidden="false" customHeight="false" outlineLevel="0" collapsed="false">
      <c r="B12" s="91" t="s">
        <v>3761</v>
      </c>
      <c r="C12" s="84" t="n">
        <v>1108</v>
      </c>
      <c r="D12" s="85" t="n">
        <f aca="false">SUM(E12:J12)</f>
        <v>1</v>
      </c>
      <c r="E12" s="100"/>
      <c r="F12" s="100"/>
      <c r="G12" s="100"/>
      <c r="H12" s="100"/>
      <c r="I12" s="100"/>
      <c r="J12" s="100" t="n">
        <v>1</v>
      </c>
      <c r="K12" s="85" t="n">
        <f aca="false">SUM(L12:Q12)</f>
        <v>1</v>
      </c>
      <c r="L12" s="100"/>
      <c r="M12" s="100"/>
      <c r="N12" s="100"/>
      <c r="O12" s="100"/>
      <c r="P12" s="100"/>
      <c r="Q12" s="100" t="n">
        <v>1</v>
      </c>
      <c r="R12" s="59"/>
      <c r="T12" s="114" t="n">
        <f aca="false">'Раздел 9'!D12</f>
        <v>1</v>
      </c>
    </row>
    <row r="13" customFormat="false" ht="15" hidden="false" customHeight="false" outlineLevel="0" collapsed="false">
      <c r="B13" s="91" t="s">
        <v>3762</v>
      </c>
      <c r="C13" s="84" t="n">
        <v>1109</v>
      </c>
      <c r="D13" s="85" t="n">
        <f aca="false">SUM(E13:J13)</f>
        <v>1</v>
      </c>
      <c r="E13" s="100"/>
      <c r="F13" s="100"/>
      <c r="G13" s="100"/>
      <c r="H13" s="100"/>
      <c r="I13" s="100"/>
      <c r="J13" s="100" t="n">
        <v>1</v>
      </c>
      <c r="K13" s="85" t="n">
        <f aca="false">SUM(L13:Q13)</f>
        <v>1</v>
      </c>
      <c r="L13" s="100"/>
      <c r="M13" s="100"/>
      <c r="N13" s="100"/>
      <c r="O13" s="100"/>
      <c r="P13" s="100"/>
      <c r="Q13" s="100" t="n">
        <v>1</v>
      </c>
      <c r="R13" s="59"/>
      <c r="T13" s="114" t="n">
        <f aca="false">'Раздел 9'!D13</f>
        <v>1</v>
      </c>
    </row>
    <row r="14" customFormat="false" ht="15" hidden="false" customHeight="false" outlineLevel="0" collapsed="false">
      <c r="B14" s="91" t="s">
        <v>3763</v>
      </c>
      <c r="C14" s="84" t="n">
        <v>1110</v>
      </c>
      <c r="D14" s="85" t="n">
        <f aca="false">SUM(E14:J14)</f>
        <v>2</v>
      </c>
      <c r="E14" s="100"/>
      <c r="F14" s="100"/>
      <c r="G14" s="100" t="n">
        <v>1</v>
      </c>
      <c r="H14" s="100"/>
      <c r="I14" s="100" t="n">
        <v>1</v>
      </c>
      <c r="J14" s="100"/>
      <c r="K14" s="85" t="n">
        <f aca="false">SUM(L14:Q14)</f>
        <v>2</v>
      </c>
      <c r="L14" s="100"/>
      <c r="M14" s="100"/>
      <c r="N14" s="100" t="n">
        <v>1</v>
      </c>
      <c r="O14" s="100"/>
      <c r="P14" s="100" t="n">
        <v>1</v>
      </c>
      <c r="Q14" s="100"/>
      <c r="R14" s="59"/>
      <c r="T14" s="114" t="n">
        <f aca="false">'Раздел 9'!D14</f>
        <v>2</v>
      </c>
    </row>
    <row r="15" customFormat="false" ht="15" hidden="false" customHeight="false" outlineLevel="0" collapsed="false">
      <c r="B15" s="91" t="s">
        <v>3764</v>
      </c>
      <c r="C15" s="84" t="n">
        <v>1111</v>
      </c>
      <c r="D15" s="85" t="n">
        <f aca="false">SUM(E15:J15)</f>
        <v>0</v>
      </c>
      <c r="E15" s="100"/>
      <c r="F15" s="100"/>
      <c r="G15" s="100"/>
      <c r="H15" s="100"/>
      <c r="I15" s="100"/>
      <c r="J15" s="100"/>
      <c r="K15" s="85" t="n">
        <f aca="false">SUM(L15:Q15)</f>
        <v>0</v>
      </c>
      <c r="L15" s="100"/>
      <c r="M15" s="100"/>
      <c r="N15" s="100"/>
      <c r="O15" s="100"/>
      <c r="P15" s="100"/>
      <c r="Q15" s="100"/>
      <c r="R15" s="59"/>
      <c r="T15" s="114" t="n">
        <f aca="false">'Раздел 9'!D15</f>
        <v>0</v>
      </c>
    </row>
    <row r="16" customFormat="false" ht="15" hidden="false" customHeight="false" outlineLevel="0" collapsed="false">
      <c r="B16" s="91" t="s">
        <v>3765</v>
      </c>
      <c r="C16" s="84" t="n">
        <v>1112</v>
      </c>
      <c r="D16" s="85" t="n">
        <f aca="false">SUM(E16:J16)</f>
        <v>1</v>
      </c>
      <c r="E16" s="100"/>
      <c r="F16" s="100"/>
      <c r="G16" s="100" t="n">
        <v>1</v>
      </c>
      <c r="H16" s="100"/>
      <c r="I16" s="100"/>
      <c r="J16" s="100"/>
      <c r="K16" s="85" t="n">
        <f aca="false">SUM(L16:Q16)</f>
        <v>1</v>
      </c>
      <c r="L16" s="100"/>
      <c r="M16" s="100"/>
      <c r="N16" s="100" t="n">
        <v>1</v>
      </c>
      <c r="O16" s="100"/>
      <c r="P16" s="100"/>
      <c r="Q16" s="100"/>
      <c r="R16" s="59"/>
      <c r="T16" s="114" t="n">
        <f aca="false">'Раздел 9'!D16</f>
        <v>1</v>
      </c>
    </row>
    <row r="17" customFormat="false" ht="15" hidden="false" customHeight="false" outlineLevel="0" collapsed="false">
      <c r="B17" s="91" t="s">
        <v>3766</v>
      </c>
      <c r="C17" s="84" t="n">
        <v>1113</v>
      </c>
      <c r="D17" s="85" t="n">
        <f aca="false">SUM(E17:J17)</f>
        <v>1</v>
      </c>
      <c r="E17" s="100"/>
      <c r="F17" s="100"/>
      <c r="G17" s="100"/>
      <c r="H17" s="100"/>
      <c r="I17" s="100"/>
      <c r="J17" s="100" t="n">
        <v>1</v>
      </c>
      <c r="K17" s="85" t="n">
        <f aca="false">SUM(L17:Q17)</f>
        <v>1</v>
      </c>
      <c r="L17" s="100"/>
      <c r="M17" s="100"/>
      <c r="N17" s="100"/>
      <c r="O17" s="100"/>
      <c r="P17" s="100"/>
      <c r="Q17" s="100" t="n">
        <v>1</v>
      </c>
      <c r="R17" s="59"/>
      <c r="T17" s="114" t="n">
        <f aca="false">'Раздел 9'!D17</f>
        <v>1</v>
      </c>
    </row>
    <row r="18" customFormat="false" ht="15" hidden="false" customHeight="false" outlineLevel="0" collapsed="false">
      <c r="B18" s="91" t="s">
        <v>3767</v>
      </c>
      <c r="C18" s="84" t="n">
        <v>1114</v>
      </c>
      <c r="D18" s="85" t="n">
        <f aca="false">SUM(E18:J18)</f>
        <v>0</v>
      </c>
      <c r="E18" s="100"/>
      <c r="F18" s="100"/>
      <c r="G18" s="100"/>
      <c r="H18" s="100"/>
      <c r="I18" s="100"/>
      <c r="J18" s="100"/>
      <c r="K18" s="85" t="n">
        <f aca="false">SUM(L18:Q18)</f>
        <v>0</v>
      </c>
      <c r="L18" s="100"/>
      <c r="M18" s="100"/>
      <c r="N18" s="100"/>
      <c r="O18" s="100"/>
      <c r="P18" s="100"/>
      <c r="Q18" s="100"/>
      <c r="R18" s="59"/>
      <c r="T18" s="114" t="n">
        <f aca="false">'Раздел 9'!D18</f>
        <v>0</v>
      </c>
    </row>
    <row r="19" customFormat="false" ht="15" hidden="false" customHeight="false" outlineLevel="0" collapsed="false">
      <c r="B19" s="91" t="s">
        <v>3768</v>
      </c>
      <c r="C19" s="84" t="n">
        <v>1115</v>
      </c>
      <c r="D19" s="85" t="n">
        <f aca="false">SUM(E19:J19)</f>
        <v>0</v>
      </c>
      <c r="E19" s="100"/>
      <c r="F19" s="100"/>
      <c r="G19" s="100"/>
      <c r="H19" s="100"/>
      <c r="I19" s="100"/>
      <c r="J19" s="100"/>
      <c r="K19" s="85" t="n">
        <f aca="false">SUM(L19:Q19)</f>
        <v>0</v>
      </c>
      <c r="L19" s="100"/>
      <c r="M19" s="100"/>
      <c r="N19" s="100"/>
      <c r="O19" s="100"/>
      <c r="P19" s="100"/>
      <c r="Q19" s="100"/>
      <c r="R19" s="59"/>
      <c r="T19" s="114" t="n">
        <f aca="false">'Раздел 9'!D19</f>
        <v>0</v>
      </c>
    </row>
    <row r="20" customFormat="false" ht="15" hidden="false" customHeight="false" outlineLevel="0" collapsed="false">
      <c r="B20" s="91" t="s">
        <v>3769</v>
      </c>
      <c r="C20" s="84" t="n">
        <v>1116</v>
      </c>
      <c r="D20" s="85" t="n">
        <f aca="false">SUM(E20:J20)</f>
        <v>0</v>
      </c>
      <c r="E20" s="100"/>
      <c r="F20" s="100"/>
      <c r="G20" s="100"/>
      <c r="H20" s="100"/>
      <c r="I20" s="100"/>
      <c r="J20" s="100"/>
      <c r="K20" s="85" t="n">
        <f aca="false">SUM(L20:Q20)</f>
        <v>0</v>
      </c>
      <c r="L20" s="100"/>
      <c r="M20" s="100"/>
      <c r="N20" s="100"/>
      <c r="O20" s="100"/>
      <c r="P20" s="100"/>
      <c r="Q20" s="100"/>
      <c r="R20" s="59"/>
      <c r="T20" s="114" t="n">
        <f aca="false">'Раздел 9'!D20</f>
        <v>0</v>
      </c>
    </row>
    <row r="21" customFormat="false" ht="15" hidden="false" customHeight="false" outlineLevel="0" collapsed="false">
      <c r="B21" s="91" t="s">
        <v>3770</v>
      </c>
      <c r="C21" s="84" t="n">
        <v>1117</v>
      </c>
      <c r="D21" s="85" t="n">
        <f aca="false">SUM(E21:J21)</f>
        <v>0</v>
      </c>
      <c r="E21" s="100"/>
      <c r="F21" s="100"/>
      <c r="G21" s="100"/>
      <c r="H21" s="100"/>
      <c r="I21" s="100"/>
      <c r="J21" s="100"/>
      <c r="K21" s="85" t="n">
        <f aca="false">SUM(L21:Q21)</f>
        <v>0</v>
      </c>
      <c r="L21" s="100"/>
      <c r="M21" s="100"/>
      <c r="N21" s="100"/>
      <c r="O21" s="100"/>
      <c r="P21" s="100"/>
      <c r="Q21" s="100"/>
      <c r="R21" s="59"/>
      <c r="T21" s="114" t="n">
        <f aca="false">'Раздел 9'!D21</f>
        <v>0</v>
      </c>
    </row>
    <row r="22" customFormat="false" ht="15" hidden="false" customHeight="false" outlineLevel="0" collapsed="false">
      <c r="B22" s="91" t="s">
        <v>3771</v>
      </c>
      <c r="C22" s="84" t="n">
        <v>1118</v>
      </c>
      <c r="D22" s="85" t="n">
        <f aca="false">SUM(E22:J22)</f>
        <v>0</v>
      </c>
      <c r="E22" s="100"/>
      <c r="F22" s="100"/>
      <c r="G22" s="100"/>
      <c r="H22" s="100"/>
      <c r="I22" s="100"/>
      <c r="J22" s="100"/>
      <c r="K22" s="85" t="n">
        <f aca="false">SUM(L22:Q22)</f>
        <v>0</v>
      </c>
      <c r="L22" s="100"/>
      <c r="M22" s="100"/>
      <c r="N22" s="100"/>
      <c r="O22" s="100"/>
      <c r="P22" s="100"/>
      <c r="Q22" s="100"/>
      <c r="R22" s="59"/>
      <c r="T22" s="114" t="n">
        <f aca="false">'Раздел 9'!D22</f>
        <v>0</v>
      </c>
    </row>
    <row r="23" customFormat="false" ht="15.75" hidden="false" customHeight="true" outlineLevel="0" collapsed="false">
      <c r="B23" s="111" t="s">
        <v>3772</v>
      </c>
      <c r="C23" s="84" t="n">
        <v>1119</v>
      </c>
      <c r="D23" s="85" t="n">
        <f aca="false">SUM(E23:J23)</f>
        <v>11</v>
      </c>
      <c r="E23" s="100"/>
      <c r="F23" s="100" t="n">
        <v>2</v>
      </c>
      <c r="G23" s="100" t="n">
        <v>2</v>
      </c>
      <c r="H23" s="100" t="n">
        <v>2</v>
      </c>
      <c r="I23" s="100" t="n">
        <v>3</v>
      </c>
      <c r="J23" s="100" t="n">
        <v>2</v>
      </c>
      <c r="K23" s="85" t="n">
        <f aca="false">SUM(L23:Q23)</f>
        <v>0</v>
      </c>
      <c r="L23" s="100"/>
      <c r="M23" s="100"/>
      <c r="N23" s="100"/>
      <c r="O23" s="100"/>
      <c r="P23" s="100"/>
      <c r="Q23" s="100"/>
      <c r="R23" s="59"/>
      <c r="T23" s="114" t="n">
        <f aca="false">'Раздел 9'!D23</f>
        <v>11</v>
      </c>
    </row>
    <row r="24" customFormat="false" ht="30" hidden="false" customHeight="false" outlineLevel="0" collapsed="false">
      <c r="B24" s="91" t="s">
        <v>3773</v>
      </c>
      <c r="C24" s="84" t="n">
        <v>1120</v>
      </c>
      <c r="D24" s="85" t="n">
        <f aca="false">SUM(E24:J24)</f>
        <v>11</v>
      </c>
      <c r="E24" s="100"/>
      <c r="F24" s="100" t="n">
        <v>2</v>
      </c>
      <c r="G24" s="100" t="n">
        <v>2</v>
      </c>
      <c r="H24" s="100" t="n">
        <v>2</v>
      </c>
      <c r="I24" s="100" t="n">
        <v>3</v>
      </c>
      <c r="J24" s="100" t="n">
        <v>2</v>
      </c>
      <c r="K24" s="85" t="n">
        <f aca="false">SUM(L24:Q24)</f>
        <v>0</v>
      </c>
      <c r="L24" s="100"/>
      <c r="M24" s="100"/>
      <c r="N24" s="100"/>
      <c r="O24" s="100"/>
      <c r="P24" s="100"/>
      <c r="Q24" s="100"/>
      <c r="R24" s="59"/>
      <c r="T24" s="114" t="n">
        <f aca="false">'Раздел 9'!D24</f>
        <v>11</v>
      </c>
    </row>
    <row r="25" customFormat="false" ht="15" hidden="false" customHeight="false" outlineLevel="0" collapsed="false">
      <c r="B25" s="91" t="s">
        <v>3774</v>
      </c>
      <c r="C25" s="84" t="n">
        <v>1121</v>
      </c>
      <c r="D25" s="85" t="n">
        <f aca="false">SUM(E25:J25)</f>
        <v>0</v>
      </c>
      <c r="E25" s="100"/>
      <c r="F25" s="100"/>
      <c r="G25" s="100"/>
      <c r="H25" s="100"/>
      <c r="I25" s="100"/>
      <c r="J25" s="100"/>
      <c r="K25" s="85" t="n">
        <f aca="false">SUM(L25:Q25)</f>
        <v>0</v>
      </c>
      <c r="L25" s="100"/>
      <c r="M25" s="100"/>
      <c r="N25" s="100"/>
      <c r="O25" s="100"/>
      <c r="P25" s="100"/>
      <c r="Q25" s="100"/>
      <c r="R25" s="59"/>
      <c r="T25" s="114" t="n">
        <f aca="false">'Раздел 9'!D25</f>
        <v>0</v>
      </c>
    </row>
    <row r="26" customFormat="false" ht="15" hidden="false" customHeight="false" outlineLevel="0" collapsed="false">
      <c r="B26" s="111" t="s">
        <v>3775</v>
      </c>
      <c r="C26" s="84" t="n">
        <v>1122</v>
      </c>
      <c r="D26" s="85" t="n">
        <f aca="false">SUM(E26:J26)</f>
        <v>2</v>
      </c>
      <c r="E26" s="100"/>
      <c r="F26" s="100"/>
      <c r="G26" s="100" t="n">
        <v>1</v>
      </c>
      <c r="H26" s="100"/>
      <c r="I26" s="100" t="n">
        <v>1</v>
      </c>
      <c r="J26" s="100"/>
      <c r="K26" s="85" t="n">
        <f aca="false">SUM(L26:Q26)</f>
        <v>0</v>
      </c>
      <c r="L26" s="100"/>
      <c r="M26" s="100"/>
      <c r="N26" s="100"/>
      <c r="O26" s="100"/>
      <c r="P26" s="100"/>
      <c r="Q26" s="100"/>
      <c r="R26" s="59"/>
      <c r="T26" s="114" t="n">
        <f aca="false">'Раздел 9'!D26</f>
        <v>2</v>
      </c>
    </row>
    <row r="29" customFormat="false" ht="15.75" hidden="false" customHeight="false" outlineLevel="0" collapsed="false">
      <c r="B29" s="93"/>
    </row>
  </sheetData>
  <sheetProtection sheet="true" password="cf7a" objects="true" scenarios="true" formatColumns="false" formatRows="false" autoFilter="false"/>
  <mergeCells count="8">
    <mergeCell ref="B1:Q1"/>
    <mergeCell ref="B2:B3"/>
    <mergeCell ref="C2:C3"/>
    <mergeCell ref="D2:D3"/>
    <mergeCell ref="E2:J2"/>
    <mergeCell ref="K2:K3"/>
    <mergeCell ref="L2:Q2"/>
    <mergeCell ref="T2:T3"/>
  </mergeCells>
  <conditionalFormatting sqref="B29">
    <cfRule type="expression" priority="2" aboveAverage="0" equalAverage="0" bottom="0" percent="0" rank="0" text="" dxfId="242">
      <formula>$D$26&lt;&gt;$T$26</formula>
    </cfRule>
  </conditionalFormatting>
  <dataValidations count="1">
    <dataValidation allowBlank="true" error="Возможен ввод только целых чисел." errorStyle="stop" operator="greaterThanOrEqual" showDropDown="false" showErrorMessage="true" showInputMessage="false" sqref="D6:D11 K6:K26 E10:J10 L10:Q10 D12:D26 E26:J26 L26:Q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2" min="2" style="0" width="66.85"/>
    <col collapsed="false" customWidth="true" hidden="false" outlineLevel="0" max="3" min="3" style="0" width="7.14"/>
    <col collapsed="false" customWidth="true" hidden="false" outlineLevel="0" max="5" min="4" style="0" width="11.42"/>
    <col collapsed="false" customWidth="true" hidden="false" outlineLevel="0" max="6" min="6" style="0" width="12.7"/>
    <col collapsed="false" customWidth="true" hidden="false" outlineLevel="0" max="8" min="8" style="0" width="12.14"/>
  </cols>
  <sheetData>
    <row r="1" customFormat="false" ht="46.5" hidden="false" customHeight="true" outlineLevel="0" collapsed="false">
      <c r="B1" s="110" t="s">
        <v>3812</v>
      </c>
      <c r="C1" s="110"/>
      <c r="D1" s="110"/>
      <c r="E1" s="110"/>
      <c r="F1" s="59"/>
    </row>
    <row r="2" customFormat="false" ht="15" hidden="false" customHeight="true" outlineLevel="0" collapsed="false">
      <c r="B2" s="73" t="s">
        <v>3680</v>
      </c>
      <c r="C2" s="73" t="s">
        <v>3655</v>
      </c>
      <c r="D2" s="73" t="s">
        <v>3681</v>
      </c>
      <c r="E2" s="73" t="s">
        <v>3750</v>
      </c>
      <c r="F2" s="59"/>
    </row>
    <row r="3" customFormat="false" ht="15" hidden="false" customHeight="false" outlineLevel="0" collapsed="false">
      <c r="B3" s="73"/>
      <c r="C3" s="73"/>
      <c r="D3" s="73"/>
      <c r="E3" s="73"/>
      <c r="F3" s="59"/>
    </row>
    <row r="4" customFormat="false" ht="15" hidden="false" customHeight="false" outlineLevel="0" collapsed="false">
      <c r="B4" s="73" t="n">
        <v>1</v>
      </c>
      <c r="C4" s="73" t="n">
        <v>2</v>
      </c>
      <c r="D4" s="73" t="s">
        <v>30</v>
      </c>
      <c r="E4" s="73" t="n">
        <v>4</v>
      </c>
      <c r="F4" s="59"/>
    </row>
    <row r="5" customFormat="false" ht="30" hidden="false" customHeight="false" outlineLevel="0" collapsed="false">
      <c r="B5" s="83" t="s">
        <v>3813</v>
      </c>
      <c r="C5" s="84" t="n">
        <v>1201</v>
      </c>
      <c r="D5" s="85" t="n">
        <f aca="false">D6+D7+D20+D23</f>
        <v>1</v>
      </c>
      <c r="E5" s="85" t="n">
        <f aca="false">E6+E7+E20+E23</f>
        <v>1</v>
      </c>
      <c r="F5" s="59"/>
    </row>
    <row r="6" customFormat="false" ht="30" hidden="false" customHeight="false" outlineLevel="0" collapsed="false">
      <c r="B6" s="86" t="s">
        <v>3755</v>
      </c>
      <c r="C6" s="84" t="n">
        <v>1202</v>
      </c>
      <c r="D6" s="87"/>
      <c r="E6" s="87"/>
      <c r="F6" s="59"/>
    </row>
    <row r="7" customFormat="false" ht="15" hidden="false" customHeight="false" outlineLevel="0" collapsed="false">
      <c r="B7" s="111" t="s">
        <v>3814</v>
      </c>
      <c r="C7" s="84" t="n">
        <v>1203</v>
      </c>
      <c r="D7" s="85" t="n">
        <f aca="false">SUM(D8:D19)</f>
        <v>1</v>
      </c>
      <c r="E7" s="85" t="n">
        <f aca="false">SUM(E8:E19)</f>
        <v>1</v>
      </c>
      <c r="F7" s="59"/>
    </row>
    <row r="8" customFormat="false" ht="30" hidden="false" customHeight="false" outlineLevel="0" collapsed="false">
      <c r="B8" s="91" t="s">
        <v>3760</v>
      </c>
      <c r="C8" s="84" t="n">
        <v>1204</v>
      </c>
      <c r="D8" s="87"/>
      <c r="E8" s="87"/>
      <c r="F8" s="59"/>
    </row>
    <row r="9" customFormat="false" ht="15" hidden="false" customHeight="false" outlineLevel="0" collapsed="false">
      <c r="B9" s="91" t="s">
        <v>3761</v>
      </c>
      <c r="C9" s="84" t="n">
        <v>1205</v>
      </c>
      <c r="D9" s="87"/>
      <c r="E9" s="87"/>
      <c r="F9" s="59"/>
    </row>
    <row r="10" customFormat="false" ht="15" hidden="false" customHeight="false" outlineLevel="0" collapsed="false">
      <c r="B10" s="91" t="s">
        <v>3762</v>
      </c>
      <c r="C10" s="84" t="n">
        <v>1206</v>
      </c>
      <c r="D10" s="87"/>
      <c r="E10" s="87"/>
      <c r="F10" s="59"/>
    </row>
    <row r="11" customFormat="false" ht="15" hidden="false" customHeight="false" outlineLevel="0" collapsed="false">
      <c r="B11" s="91" t="s">
        <v>3763</v>
      </c>
      <c r="C11" s="84" t="n">
        <v>1207</v>
      </c>
      <c r="D11" s="87"/>
      <c r="E11" s="87"/>
      <c r="F11" s="59"/>
    </row>
    <row r="12" customFormat="false" ht="15" hidden="false" customHeight="false" outlineLevel="0" collapsed="false">
      <c r="B12" s="91" t="s">
        <v>3764</v>
      </c>
      <c r="C12" s="84" t="n">
        <v>1208</v>
      </c>
      <c r="D12" s="87" t="n">
        <v>1</v>
      </c>
      <c r="E12" s="87" t="n">
        <v>1</v>
      </c>
      <c r="F12" s="59"/>
    </row>
    <row r="13" customFormat="false" ht="15" hidden="false" customHeight="false" outlineLevel="0" collapsed="false">
      <c r="B13" s="91" t="s">
        <v>3765</v>
      </c>
      <c r="C13" s="84" t="n">
        <v>1209</v>
      </c>
      <c r="D13" s="87"/>
      <c r="E13" s="87"/>
      <c r="F13" s="59"/>
    </row>
    <row r="14" customFormat="false" ht="15" hidden="false" customHeight="false" outlineLevel="0" collapsed="false">
      <c r="B14" s="91" t="s">
        <v>3766</v>
      </c>
      <c r="C14" s="84" t="n">
        <v>1210</v>
      </c>
      <c r="D14" s="87"/>
      <c r="E14" s="87"/>
      <c r="F14" s="59"/>
    </row>
    <row r="15" customFormat="false" ht="15" hidden="false" customHeight="false" outlineLevel="0" collapsed="false">
      <c r="B15" s="91" t="s">
        <v>3767</v>
      </c>
      <c r="C15" s="84" t="n">
        <v>1211</v>
      </c>
      <c r="D15" s="87"/>
      <c r="E15" s="87"/>
      <c r="F15" s="59"/>
    </row>
    <row r="16" customFormat="false" ht="15" hidden="false" customHeight="false" outlineLevel="0" collapsed="false">
      <c r="B16" s="91" t="s">
        <v>3768</v>
      </c>
      <c r="C16" s="84" t="n">
        <v>1212</v>
      </c>
      <c r="D16" s="87"/>
      <c r="E16" s="87"/>
      <c r="F16" s="59"/>
    </row>
    <row r="17" customFormat="false" ht="15" hidden="false" customHeight="false" outlineLevel="0" collapsed="false">
      <c r="B17" s="91" t="s">
        <v>3769</v>
      </c>
      <c r="C17" s="84" t="n">
        <v>1213</v>
      </c>
      <c r="D17" s="87"/>
      <c r="E17" s="87"/>
      <c r="F17" s="59"/>
    </row>
    <row r="18" customFormat="false" ht="15" hidden="false" customHeight="false" outlineLevel="0" collapsed="false">
      <c r="B18" s="91" t="s">
        <v>3770</v>
      </c>
      <c r="C18" s="84" t="n">
        <v>1214</v>
      </c>
      <c r="D18" s="87"/>
      <c r="E18" s="87"/>
      <c r="F18" s="59"/>
    </row>
    <row r="19" customFormat="false" ht="15" hidden="false" customHeight="false" outlineLevel="0" collapsed="false">
      <c r="B19" s="91" t="s">
        <v>3771</v>
      </c>
      <c r="C19" s="84" t="n">
        <v>1215</v>
      </c>
      <c r="D19" s="87"/>
      <c r="E19" s="87"/>
      <c r="F19" s="59"/>
    </row>
    <row r="20" customFormat="false" ht="17.25" hidden="false" customHeight="true" outlineLevel="0" collapsed="false">
      <c r="B20" s="111" t="s">
        <v>3772</v>
      </c>
      <c r="C20" s="84" t="n">
        <v>1216</v>
      </c>
      <c r="D20" s="87"/>
      <c r="E20" s="87"/>
      <c r="F20" s="59"/>
    </row>
    <row r="21" customFormat="false" ht="30" hidden="false" customHeight="false" outlineLevel="0" collapsed="false">
      <c r="B21" s="91" t="s">
        <v>3773</v>
      </c>
      <c r="C21" s="84" t="n">
        <v>1217</v>
      </c>
      <c r="D21" s="87"/>
      <c r="E21" s="87"/>
      <c r="F21" s="59"/>
    </row>
    <row r="22" customFormat="false" ht="15" hidden="false" customHeight="false" outlineLevel="0" collapsed="false">
      <c r="B22" s="91" t="s">
        <v>3774</v>
      </c>
      <c r="C22" s="84" t="n">
        <v>1218</v>
      </c>
      <c r="D22" s="87"/>
      <c r="E22" s="87"/>
      <c r="F22" s="59"/>
    </row>
    <row r="23" customFormat="false" ht="15" hidden="false" customHeight="false" outlineLevel="0" collapsed="false">
      <c r="B23" s="111" t="s">
        <v>3775</v>
      </c>
      <c r="C23" s="84" t="n">
        <v>1219</v>
      </c>
      <c r="D23" s="87"/>
      <c r="E23" s="87"/>
      <c r="F23" s="59"/>
    </row>
    <row r="24" customFormat="false" ht="15" hidden="false" customHeight="false" outlineLevel="0" collapsed="false">
      <c r="B24" s="74" t="s">
        <v>3815</v>
      </c>
      <c r="C24" s="84" t="n">
        <v>1220</v>
      </c>
      <c r="D24" s="87"/>
      <c r="E24" s="87"/>
      <c r="F24" s="59"/>
    </row>
    <row r="25" customFormat="false" ht="30" hidden="false" customHeight="false" outlineLevel="0" collapsed="false">
      <c r="B25" s="74" t="s">
        <v>3816</v>
      </c>
      <c r="C25" s="84" t="n">
        <v>1221</v>
      </c>
      <c r="D25" s="87" t="n">
        <v>19</v>
      </c>
      <c r="E25" s="87" t="n">
        <v>19</v>
      </c>
      <c r="F25" s="59"/>
    </row>
  </sheetData>
  <sheetProtection sheet="true" password="cf7a" objects="true" scenarios="true" formatColumns="false" formatRows="false" autoFilter="false"/>
  <mergeCells count="5">
    <mergeCell ref="B1:E1"/>
    <mergeCell ref="B2:B3"/>
    <mergeCell ref="C2:C3"/>
    <mergeCell ref="D2:D3"/>
    <mergeCell ref="E2:E3"/>
  </mergeCells>
  <dataValidations count="1">
    <dataValidation allowBlank="true" error="Возможен ввод только целых чисел." errorStyle="stop" operator="greaterThanOrEqual" showDropDown="false" showErrorMessage="true" showInputMessage="false" sqref="D6:E25"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10.28"/>
    <col collapsed="false" customWidth="true" hidden="false" outlineLevel="0" max="5" min="5" style="0" width="9.14"/>
    <col collapsed="false" customWidth="true" hidden="false" outlineLevel="0" max="6" min="6" style="0" width="14.14"/>
    <col collapsed="false" customWidth="true" hidden="false" outlineLevel="0" max="7" min="7" style="0" width="15.85"/>
    <col collapsed="false" customWidth="true" hidden="false" outlineLevel="0" max="8" min="8" style="0" width="7.99"/>
    <col collapsed="false" customWidth="true" hidden="false" outlineLevel="0" max="9" min="9" style="0" width="19.56"/>
    <col collapsed="false" customWidth="true" hidden="false" outlineLevel="0" max="10" min="10" style="0" width="15.85"/>
    <col collapsed="false" customWidth="true" hidden="false" outlineLevel="0" max="11" min="11" style="0" width="8.99"/>
    <col collapsed="false" customWidth="true" hidden="false" outlineLevel="0" max="12" min="12" style="0" width="15.7"/>
    <col collapsed="false" customWidth="true" hidden="false" outlineLevel="0" max="13" min="13" style="0" width="17.7"/>
    <col collapsed="false" customWidth="true" hidden="false" outlineLevel="0" max="14" min="14" style="0" width="13.85"/>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817</v>
      </c>
      <c r="C1" s="72"/>
      <c r="D1" s="72"/>
      <c r="E1" s="72"/>
      <c r="F1" s="72"/>
      <c r="G1" s="72"/>
      <c r="H1" s="72"/>
      <c r="I1" s="72"/>
      <c r="J1" s="72"/>
      <c r="K1" s="72"/>
      <c r="L1" s="72"/>
      <c r="M1" s="72"/>
      <c r="N1" s="72"/>
      <c r="O1" s="59"/>
    </row>
    <row r="2" customFormat="false" ht="15" hidden="false" customHeight="true" outlineLevel="0" collapsed="false">
      <c r="B2" s="73" t="s">
        <v>3680</v>
      </c>
      <c r="C2" s="73" t="s">
        <v>3655</v>
      </c>
      <c r="D2" s="73" t="s">
        <v>3818</v>
      </c>
      <c r="E2" s="73" t="s">
        <v>3819</v>
      </c>
      <c r="F2" s="73"/>
      <c r="G2" s="82" t="s">
        <v>3820</v>
      </c>
      <c r="H2" s="73" t="s">
        <v>3821</v>
      </c>
      <c r="I2" s="73"/>
      <c r="J2" s="73"/>
      <c r="K2" s="73" t="s">
        <v>3822</v>
      </c>
      <c r="L2" s="73"/>
      <c r="M2" s="73" t="s">
        <v>3823</v>
      </c>
      <c r="N2" s="73" t="s">
        <v>3824</v>
      </c>
      <c r="O2" s="59"/>
      <c r="Q2" s="73" t="s">
        <v>3800</v>
      </c>
    </row>
    <row r="3" customFormat="false" ht="15" hidden="false" customHeight="true" outlineLevel="0" collapsed="false">
      <c r="B3" s="73"/>
      <c r="C3" s="73"/>
      <c r="D3" s="73"/>
      <c r="E3" s="73" t="s">
        <v>3674</v>
      </c>
      <c r="F3" s="73" t="s">
        <v>3825</v>
      </c>
      <c r="G3" s="82"/>
      <c r="H3" s="73" t="s">
        <v>3674</v>
      </c>
      <c r="I3" s="73" t="s">
        <v>3826</v>
      </c>
      <c r="J3" s="73"/>
      <c r="K3" s="73" t="s">
        <v>3674</v>
      </c>
      <c r="L3" s="73" t="s">
        <v>3827</v>
      </c>
      <c r="M3" s="73"/>
      <c r="N3" s="73" t="s">
        <v>3791</v>
      </c>
      <c r="O3" s="59"/>
      <c r="Q3" s="73"/>
    </row>
    <row r="4" customFormat="false" ht="138" hidden="false" customHeight="true" outlineLevel="0" collapsed="false">
      <c r="B4" s="73"/>
      <c r="C4" s="73"/>
      <c r="D4" s="73"/>
      <c r="E4" s="73"/>
      <c r="F4" s="73"/>
      <c r="G4" s="82"/>
      <c r="H4" s="73"/>
      <c r="I4" s="73" t="s">
        <v>3828</v>
      </c>
      <c r="J4" s="73" t="s">
        <v>3829</v>
      </c>
      <c r="K4" s="73"/>
      <c r="L4" s="73"/>
      <c r="M4" s="73"/>
      <c r="N4" s="73"/>
      <c r="O4" s="59"/>
      <c r="Q4" s="73"/>
    </row>
    <row r="5" customFormat="false" ht="15" hidden="false" customHeight="false" outlineLevel="0" collapsed="false">
      <c r="B5" s="73" t="n">
        <v>1</v>
      </c>
      <c r="C5" s="73" t="n">
        <v>2</v>
      </c>
      <c r="D5" s="73" t="n">
        <v>3</v>
      </c>
      <c r="E5" s="73" t="n">
        <v>4</v>
      </c>
      <c r="F5" s="73" t="n">
        <v>5</v>
      </c>
      <c r="G5" s="73" t="n">
        <v>6</v>
      </c>
      <c r="H5" s="73" t="n">
        <v>7</v>
      </c>
      <c r="I5" s="73" t="n">
        <v>8</v>
      </c>
      <c r="J5" s="73" t="n">
        <v>9</v>
      </c>
      <c r="K5" s="73" t="n">
        <v>10</v>
      </c>
      <c r="L5" s="73" t="n">
        <v>11</v>
      </c>
      <c r="M5" s="73" t="n">
        <v>12</v>
      </c>
      <c r="N5" s="73" t="n">
        <v>13</v>
      </c>
      <c r="O5" s="59"/>
      <c r="Q5" s="98"/>
    </row>
    <row r="6" customFormat="false" ht="30" hidden="false" customHeight="false" outlineLevel="0" collapsed="false">
      <c r="B6" s="83" t="s">
        <v>3830</v>
      </c>
      <c r="C6" s="84" t="n">
        <v>1301</v>
      </c>
      <c r="D6" s="115" t="n">
        <f aca="false">D7+D11+D24+D27</f>
        <v>53.75</v>
      </c>
      <c r="E6" s="115" t="n">
        <f aca="false">E7+E11+E24+E27</f>
        <v>43</v>
      </c>
      <c r="F6" s="115" t="n">
        <f aca="false">F7+F11+F24+F27</f>
        <v>42.5</v>
      </c>
      <c r="G6" s="85" t="n">
        <f aca="false">G7+G11+G24+G27</f>
        <v>38</v>
      </c>
      <c r="H6" s="85" t="n">
        <f aca="false">H7+H11+H24+H27</f>
        <v>10</v>
      </c>
      <c r="I6" s="85" t="n">
        <f aca="false">I7+I11+I24+I27</f>
        <v>0</v>
      </c>
      <c r="J6" s="85" t="n">
        <f aca="false">J7+J11+J24+J27</f>
        <v>0</v>
      </c>
      <c r="K6" s="85" t="n">
        <f aca="false">K7+K11+K24+K27</f>
        <v>6</v>
      </c>
      <c r="L6" s="85" t="n">
        <f aca="false">L7+L11+L24+L27</f>
        <v>6</v>
      </c>
      <c r="M6" s="85" t="n">
        <f aca="false">G6+H6-K6</f>
        <v>42</v>
      </c>
      <c r="N6" s="85" t="n">
        <f aca="false">N7+N11+N24+N27</f>
        <v>8</v>
      </c>
      <c r="O6" s="59"/>
      <c r="Q6" s="85" t="n">
        <f aca="false">'Раздел 9'!D5</f>
        <v>42</v>
      </c>
    </row>
    <row r="7" customFormat="false" ht="30" hidden="false" customHeight="false" outlineLevel="0" collapsed="false">
      <c r="B7" s="86" t="s">
        <v>3793</v>
      </c>
      <c r="C7" s="84" t="n">
        <v>1302</v>
      </c>
      <c r="D7" s="116" t="n">
        <v>2</v>
      </c>
      <c r="E7" s="116" t="n">
        <v>2</v>
      </c>
      <c r="F7" s="116" t="n">
        <v>2</v>
      </c>
      <c r="G7" s="116" t="n">
        <v>2</v>
      </c>
      <c r="H7" s="100"/>
      <c r="I7" s="100"/>
      <c r="J7" s="100"/>
      <c r="K7" s="100"/>
      <c r="L7" s="100"/>
      <c r="M7" s="100" t="n">
        <v>2</v>
      </c>
      <c r="N7" s="100"/>
      <c r="O7" s="59"/>
      <c r="Q7" s="85" t="n">
        <f aca="false">'Раздел 9'!D6</f>
        <v>2</v>
      </c>
    </row>
    <row r="8" customFormat="false" ht="30" hidden="false" customHeight="false" outlineLevel="0" collapsed="false">
      <c r="B8" s="91" t="s">
        <v>3756</v>
      </c>
      <c r="C8" s="84" t="n">
        <v>1303</v>
      </c>
      <c r="D8" s="116" t="n">
        <v>1</v>
      </c>
      <c r="E8" s="116" t="n">
        <v>1</v>
      </c>
      <c r="F8" s="116" t="n">
        <v>1</v>
      </c>
      <c r="G8" s="116" t="n">
        <v>1</v>
      </c>
      <c r="H8" s="100"/>
      <c r="I8" s="100"/>
      <c r="J8" s="100"/>
      <c r="K8" s="100"/>
      <c r="L8" s="100"/>
      <c r="M8" s="100" t="n">
        <v>1</v>
      </c>
      <c r="N8" s="100" t="n">
        <v>0</v>
      </c>
      <c r="O8" s="59"/>
      <c r="Q8" s="85" t="n">
        <f aca="false">'Раздел 9'!D7</f>
        <v>1</v>
      </c>
    </row>
    <row r="9" customFormat="false" ht="15" hidden="false" customHeight="false" outlineLevel="0" collapsed="false">
      <c r="B9" s="91" t="s">
        <v>3757</v>
      </c>
      <c r="C9" s="84" t="n">
        <v>1304</v>
      </c>
      <c r="D9" s="116" t="n">
        <v>1</v>
      </c>
      <c r="E9" s="116" t="n">
        <v>1</v>
      </c>
      <c r="F9" s="116" t="n">
        <v>1</v>
      </c>
      <c r="G9" s="116" t="n">
        <v>1</v>
      </c>
      <c r="H9" s="100"/>
      <c r="I9" s="100"/>
      <c r="J9" s="100"/>
      <c r="K9" s="100"/>
      <c r="L9" s="100"/>
      <c r="M9" s="100" t="n">
        <v>1</v>
      </c>
      <c r="N9" s="100" t="n">
        <v>0</v>
      </c>
      <c r="O9" s="59"/>
      <c r="Q9" s="85" t="n">
        <f aca="false">'Раздел 9'!D8</f>
        <v>1</v>
      </c>
    </row>
    <row r="10" customFormat="false" ht="15" hidden="false" customHeight="false" outlineLevel="0" collapsed="false">
      <c r="B10" s="91" t="s">
        <v>3758</v>
      </c>
      <c r="C10" s="84" t="n">
        <v>1305</v>
      </c>
      <c r="D10" s="116"/>
      <c r="E10" s="116"/>
      <c r="F10" s="116"/>
      <c r="G10" s="116"/>
      <c r="H10" s="100"/>
      <c r="I10" s="100"/>
      <c r="J10" s="100"/>
      <c r="K10" s="100"/>
      <c r="L10" s="100"/>
      <c r="M10" s="100"/>
      <c r="N10" s="100"/>
      <c r="O10" s="59"/>
      <c r="Q10" s="85" t="n">
        <f aca="false">'Раздел 9'!D9</f>
        <v>0</v>
      </c>
    </row>
    <row r="11" customFormat="false" ht="30" hidden="false" customHeight="false" outlineLevel="0" collapsed="false">
      <c r="B11" s="111" t="s">
        <v>3831</v>
      </c>
      <c r="C11" s="84" t="n">
        <v>1306</v>
      </c>
      <c r="D11" s="115" t="n">
        <f aca="false">SUM(D12:D23)</f>
        <v>34</v>
      </c>
      <c r="E11" s="115" t="n">
        <f aca="false">SUM(E12:E23)</f>
        <v>28.5</v>
      </c>
      <c r="F11" s="115" t="n">
        <f aca="false">SUM(F12:F23)</f>
        <v>28</v>
      </c>
      <c r="G11" s="85" t="n">
        <f aca="false">IF(ISNA(VLOOKUP(CONCATENATE(Район,ДетскийСад),Сады,5,FALSE())),0,VLOOKUP(CONCATENATE(Район,ДетскийСад),Сады,5,FALSE()))</f>
        <v>24</v>
      </c>
      <c r="H11" s="85" t="n">
        <f aca="false">SUM(H12:H23)</f>
        <v>4</v>
      </c>
      <c r="I11" s="85" t="n">
        <f aca="false">SUM(I12:I23)</f>
        <v>0</v>
      </c>
      <c r="J11" s="85" t="n">
        <f aca="false">SUM(J12:J23)</f>
        <v>0</v>
      </c>
      <c r="K11" s="85" t="n">
        <f aca="false">SUM(K12:K23)</f>
        <v>1</v>
      </c>
      <c r="L11" s="85" t="n">
        <f aca="false">SUM(L12:L23)</f>
        <v>1</v>
      </c>
      <c r="M11" s="85" t="n">
        <f aca="false">SUM(M12:M23)</f>
        <v>27</v>
      </c>
      <c r="N11" s="85" t="n">
        <f aca="false">SUM(N12:N23)</f>
        <v>6</v>
      </c>
      <c r="O11" s="59"/>
      <c r="Q11" s="85" t="n">
        <f aca="false">'Раздел 9'!D10</f>
        <v>27</v>
      </c>
    </row>
    <row r="12" customFormat="false" ht="30" hidden="false" customHeight="false" outlineLevel="0" collapsed="false">
      <c r="B12" s="91" t="s">
        <v>3760</v>
      </c>
      <c r="C12" s="84" t="n">
        <v>1307</v>
      </c>
      <c r="D12" s="116" t="n">
        <v>25</v>
      </c>
      <c r="E12" s="116" t="n">
        <v>21</v>
      </c>
      <c r="F12" s="116" t="n">
        <v>21</v>
      </c>
      <c r="G12" s="85" t="n">
        <f aca="false">IF(ISNA(VLOOKUP(CONCATENATE(Район,ДетскийСад),Сады,6,FALSE())),0,VLOOKUP(CONCATENATE(Район,ДетскийСад),Сады,6,FALSE()))</f>
        <v>18</v>
      </c>
      <c r="H12" s="100" t="n">
        <v>4</v>
      </c>
      <c r="I12" s="100"/>
      <c r="J12" s="100"/>
      <c r="K12" s="100" t="n">
        <v>1</v>
      </c>
      <c r="L12" s="100" t="n">
        <v>1</v>
      </c>
      <c r="M12" s="100" t="n">
        <v>21</v>
      </c>
      <c r="N12" s="100" t="n">
        <v>4</v>
      </c>
      <c r="O12" s="59"/>
      <c r="Q12" s="85" t="n">
        <f aca="false">'Раздел 9'!D11</f>
        <v>21</v>
      </c>
    </row>
    <row r="13" customFormat="false" ht="15" hidden="false" customHeight="false" outlineLevel="0" collapsed="false">
      <c r="B13" s="91" t="s">
        <v>3761</v>
      </c>
      <c r="C13" s="84" t="n">
        <v>1308</v>
      </c>
      <c r="D13" s="116" t="n">
        <v>1</v>
      </c>
      <c r="E13" s="116" t="n">
        <v>1</v>
      </c>
      <c r="F13" s="116" t="n">
        <v>1</v>
      </c>
      <c r="G13" s="85" t="n">
        <f aca="false">IF(ISNA(VLOOKUP(CONCATENATE(Район,ДетскийСад),Сады,7,FALSE())),0,VLOOKUP(CONCATENATE(Район,ДетскийСад),Сады,7,FALSE()))</f>
        <v>1</v>
      </c>
      <c r="H13" s="100" t="n">
        <v>0</v>
      </c>
      <c r="I13" s="100" t="n">
        <v>0</v>
      </c>
      <c r="J13" s="100" t="n">
        <v>0</v>
      </c>
      <c r="K13" s="100" t="n">
        <v>0</v>
      </c>
      <c r="L13" s="100" t="n">
        <v>0</v>
      </c>
      <c r="M13" s="100" t="n">
        <v>1</v>
      </c>
      <c r="N13" s="100" t="n">
        <v>0</v>
      </c>
      <c r="O13" s="59"/>
      <c r="Q13" s="85" t="n">
        <f aca="false">'Раздел 9'!D12</f>
        <v>1</v>
      </c>
    </row>
    <row r="14" customFormat="false" ht="15" hidden="false" customHeight="false" outlineLevel="0" collapsed="false">
      <c r="B14" s="91" t="s">
        <v>3762</v>
      </c>
      <c r="C14" s="84" t="n">
        <v>1309</v>
      </c>
      <c r="D14" s="116" t="n">
        <v>3</v>
      </c>
      <c r="E14" s="116" t="n">
        <v>2</v>
      </c>
      <c r="F14" s="116" t="n">
        <v>2</v>
      </c>
      <c r="G14" s="85" t="n">
        <f aca="false">IF(ISNA(VLOOKUP(CONCATENATE(Район,ДетскийСад),Сады,8,FALSE())),0,VLOOKUP(CONCATENATE(Район,ДетскийСад),Сады,8,FALSE()))</f>
        <v>1</v>
      </c>
      <c r="H14" s="100" t="n">
        <v>0</v>
      </c>
      <c r="I14" s="100" t="n">
        <v>0</v>
      </c>
      <c r="J14" s="100" t="n">
        <v>0</v>
      </c>
      <c r="K14" s="100" t="n">
        <v>0</v>
      </c>
      <c r="L14" s="100" t="n">
        <v>0</v>
      </c>
      <c r="M14" s="100" t="n">
        <v>1</v>
      </c>
      <c r="N14" s="100" t="n">
        <v>1</v>
      </c>
      <c r="O14" s="59"/>
      <c r="Q14" s="85" t="n">
        <f aca="false">'Раздел 9'!D13</f>
        <v>1</v>
      </c>
    </row>
    <row r="15" customFormat="false" ht="15" hidden="false" customHeight="false" outlineLevel="0" collapsed="false">
      <c r="B15" s="91" t="s">
        <v>3763</v>
      </c>
      <c r="C15" s="84" t="n">
        <v>1310</v>
      </c>
      <c r="D15" s="116" t="n">
        <v>2</v>
      </c>
      <c r="E15" s="116" t="n">
        <v>2</v>
      </c>
      <c r="F15" s="116" t="n">
        <v>2</v>
      </c>
      <c r="G15" s="85" t="n">
        <f aca="false">IF(ISNA(VLOOKUP(CONCATENATE(Район,ДетскийСад),Сады,9,FALSE())),0,VLOOKUP(CONCATENATE(Район,ДетскийСад),Сады,9,FALSE()))</f>
        <v>2</v>
      </c>
      <c r="H15" s="100" t="n">
        <v>0</v>
      </c>
      <c r="I15" s="100" t="n">
        <v>0</v>
      </c>
      <c r="J15" s="100" t="n">
        <v>0</v>
      </c>
      <c r="K15" s="100" t="n">
        <v>0</v>
      </c>
      <c r="L15" s="100" t="n">
        <v>0</v>
      </c>
      <c r="M15" s="100" t="n">
        <v>2</v>
      </c>
      <c r="N15" s="100" t="n">
        <v>0</v>
      </c>
      <c r="O15" s="59"/>
      <c r="Q15" s="85" t="n">
        <f aca="false">'Раздел 9'!D14</f>
        <v>2</v>
      </c>
    </row>
    <row r="16" customFormat="false" ht="15" hidden="false" customHeight="false" outlineLevel="0" collapsed="false">
      <c r="B16" s="91" t="s">
        <v>3764</v>
      </c>
      <c r="C16" s="84" t="n">
        <v>1311</v>
      </c>
      <c r="D16" s="116" t="n">
        <v>1</v>
      </c>
      <c r="E16" s="116" t="n">
        <v>0.5</v>
      </c>
      <c r="F16" s="116" t="n">
        <v>0</v>
      </c>
      <c r="G16" s="85" t="n">
        <f aca="false">IF(ISNA(VLOOKUP(CONCATENATE(Район,ДетскийСад),Сады,10,FALSE())),0,VLOOKUP(CONCATENATE(Район,ДетскийСад),Сады,10,FALSE()))</f>
        <v>0</v>
      </c>
      <c r="H16" s="100"/>
      <c r="I16" s="100"/>
      <c r="J16" s="100"/>
      <c r="K16" s="100"/>
      <c r="L16" s="100"/>
      <c r="M16" s="100"/>
      <c r="N16" s="100" t="n">
        <v>1</v>
      </c>
      <c r="O16" s="59"/>
      <c r="Q16" s="85" t="n">
        <f aca="false">'Раздел 9'!D15</f>
        <v>0</v>
      </c>
    </row>
    <row r="17" customFormat="false" ht="15" hidden="false" customHeight="false" outlineLevel="0" collapsed="false">
      <c r="B17" s="91" t="s">
        <v>3765</v>
      </c>
      <c r="C17" s="84" t="n">
        <v>1312</v>
      </c>
      <c r="D17" s="116" t="n">
        <v>1</v>
      </c>
      <c r="E17" s="116" t="n">
        <v>1</v>
      </c>
      <c r="F17" s="116" t="n">
        <v>1</v>
      </c>
      <c r="G17" s="85" t="n">
        <f aca="false">IF(ISNA(VLOOKUP(CONCATENATE(Район,ДетскийСад),Сады,11,FALSE())),0,VLOOKUP(CONCATENATE(Район,ДетскийСад),Сады,11,FALSE()))</f>
        <v>1</v>
      </c>
      <c r="H17" s="100" t="n">
        <v>0</v>
      </c>
      <c r="I17" s="100" t="n">
        <v>0</v>
      </c>
      <c r="J17" s="100" t="n">
        <v>0</v>
      </c>
      <c r="K17" s="100" t="n">
        <v>0</v>
      </c>
      <c r="L17" s="100" t="n">
        <v>0</v>
      </c>
      <c r="M17" s="100" t="n">
        <v>1</v>
      </c>
      <c r="N17" s="100" t="n">
        <v>0</v>
      </c>
      <c r="O17" s="59"/>
      <c r="Q17" s="85" t="n">
        <f aca="false">'Раздел 9'!D16</f>
        <v>1</v>
      </c>
    </row>
    <row r="18" customFormat="false" ht="15" hidden="false" customHeight="false" outlineLevel="0" collapsed="false">
      <c r="B18" s="91" t="s">
        <v>3766</v>
      </c>
      <c r="C18" s="84" t="n">
        <v>1313</v>
      </c>
      <c r="D18" s="116" t="n">
        <v>1</v>
      </c>
      <c r="E18" s="116" t="n">
        <v>1</v>
      </c>
      <c r="F18" s="116" t="n">
        <v>1</v>
      </c>
      <c r="G18" s="85" t="n">
        <f aca="false">IF(ISNA(VLOOKUP(CONCATENATE(Район,ДетскийСад),Сады,12,FALSE())),0,VLOOKUP(CONCATENATE(Район,ДетскийСад),Сады,12,FALSE()))</f>
        <v>1</v>
      </c>
      <c r="H18" s="100" t="n">
        <v>0</v>
      </c>
      <c r="I18" s="100" t="n">
        <v>0</v>
      </c>
      <c r="J18" s="100" t="n">
        <v>0</v>
      </c>
      <c r="K18" s="100" t="n">
        <v>0</v>
      </c>
      <c r="L18" s="100" t="n">
        <v>0</v>
      </c>
      <c r="M18" s="100" t="n">
        <v>1</v>
      </c>
      <c r="N18" s="100" t="n">
        <v>0</v>
      </c>
      <c r="O18" s="59"/>
      <c r="Q18" s="85" t="n">
        <f aca="false">'Раздел 9'!D17</f>
        <v>1</v>
      </c>
    </row>
    <row r="19" customFormat="false" ht="15" hidden="false" customHeight="false" outlineLevel="0" collapsed="false">
      <c r="B19" s="91" t="s">
        <v>3767</v>
      </c>
      <c r="C19" s="84" t="n">
        <v>1314</v>
      </c>
      <c r="D19" s="116"/>
      <c r="E19" s="116"/>
      <c r="F19" s="116"/>
      <c r="G19" s="85" t="n">
        <f aca="false">IF(ISNA(VLOOKUP(CONCATENATE(Район,ДетскийСад),Сады,13,FALSE())),0,VLOOKUP(CONCATENATE(Район,ДетскийСад),Сады,13,FALSE()))</f>
        <v>0</v>
      </c>
      <c r="H19" s="100"/>
      <c r="I19" s="100"/>
      <c r="J19" s="100"/>
      <c r="K19" s="100"/>
      <c r="L19" s="100"/>
      <c r="M19" s="100"/>
      <c r="N19" s="100"/>
      <c r="O19" s="59"/>
      <c r="Q19" s="85" t="n">
        <f aca="false">'Раздел 9'!D18</f>
        <v>0</v>
      </c>
    </row>
    <row r="20" customFormat="false" ht="15" hidden="false" customHeight="false" outlineLevel="0" collapsed="false">
      <c r="B20" s="91" t="s">
        <v>3768</v>
      </c>
      <c r="C20" s="84" t="n">
        <v>1315</v>
      </c>
      <c r="D20" s="116"/>
      <c r="E20" s="116"/>
      <c r="F20" s="116"/>
      <c r="G20" s="85" t="n">
        <f aca="false">IF(ISNA(VLOOKUP(CONCATENATE(Район,ДетскийСад),Сады,14,FALSE())),0,VLOOKUP(CONCATENATE(Район,ДетскийСад),Сады,14,FALSE()))</f>
        <v>0</v>
      </c>
      <c r="H20" s="100"/>
      <c r="I20" s="100"/>
      <c r="J20" s="100"/>
      <c r="K20" s="100"/>
      <c r="L20" s="100"/>
      <c r="M20" s="100"/>
      <c r="N20" s="100"/>
      <c r="O20" s="59"/>
      <c r="Q20" s="85" t="n">
        <f aca="false">'Раздел 9'!D19</f>
        <v>0</v>
      </c>
    </row>
    <row r="21" customFormat="false" ht="15" hidden="false" customHeight="false" outlineLevel="0" collapsed="false">
      <c r="B21" s="91" t="s">
        <v>3769</v>
      </c>
      <c r="C21" s="84" t="n">
        <v>1316</v>
      </c>
      <c r="D21" s="116"/>
      <c r="E21" s="116"/>
      <c r="F21" s="116"/>
      <c r="G21" s="85" t="n">
        <f aca="false">IF(ISNA(VLOOKUP(CONCATENATE(Район,ДетскийСад),Сады,15,FALSE())),0,VLOOKUP(CONCATENATE(Район,ДетскийСад),Сады,15,FALSE()))</f>
        <v>0</v>
      </c>
      <c r="H21" s="100"/>
      <c r="I21" s="100"/>
      <c r="J21" s="100"/>
      <c r="K21" s="100"/>
      <c r="L21" s="100"/>
      <c r="M21" s="100"/>
      <c r="N21" s="100"/>
      <c r="O21" s="59"/>
      <c r="Q21" s="85" t="n">
        <f aca="false">'Раздел 9'!D20</f>
        <v>0</v>
      </c>
    </row>
    <row r="22" customFormat="false" ht="15.75" hidden="false" customHeight="true" outlineLevel="0" collapsed="false">
      <c r="B22" s="91" t="s">
        <v>3770</v>
      </c>
      <c r="C22" s="84" t="n">
        <v>1317</v>
      </c>
      <c r="D22" s="116"/>
      <c r="E22" s="116"/>
      <c r="F22" s="116"/>
      <c r="G22" s="85" t="n">
        <f aca="false">IF(ISNA(VLOOKUP(CONCATENATE(Район,ДетскийСад),Сады,16,FALSE())),0,VLOOKUP(CONCATENATE(Район,ДетскийСад),Сады,16,FALSE()))</f>
        <v>0</v>
      </c>
      <c r="H22" s="100"/>
      <c r="I22" s="100"/>
      <c r="J22" s="100"/>
      <c r="K22" s="100"/>
      <c r="L22" s="100"/>
      <c r="M22" s="100"/>
      <c r="N22" s="100"/>
      <c r="O22" s="59"/>
      <c r="Q22" s="85" t="n">
        <f aca="false">'Раздел 9'!D21</f>
        <v>0</v>
      </c>
    </row>
    <row r="23" customFormat="false" ht="15" hidden="false" customHeight="false" outlineLevel="0" collapsed="false">
      <c r="B23" s="91" t="s">
        <v>3771</v>
      </c>
      <c r="C23" s="84" t="n">
        <v>1318</v>
      </c>
      <c r="D23" s="116"/>
      <c r="E23" s="116"/>
      <c r="F23" s="116"/>
      <c r="G23" s="85" t="n">
        <f aca="false">IF(ISNA(VLOOKUP(CONCATENATE(Район,ДетскийСад),Сады,17,FALSE())),0,VLOOKUP(CONCATENATE(Район,ДетскийСад),Сады,17,FALSE()))</f>
        <v>0</v>
      </c>
      <c r="H23" s="100"/>
      <c r="I23" s="100"/>
      <c r="J23" s="100"/>
      <c r="K23" s="100"/>
      <c r="L23" s="100"/>
      <c r="M23" s="100"/>
      <c r="N23" s="100"/>
      <c r="O23" s="59"/>
      <c r="Q23" s="85" t="n">
        <f aca="false">'Раздел 9'!D22</f>
        <v>0</v>
      </c>
    </row>
    <row r="24" customFormat="false" ht="14.25" hidden="false" customHeight="true" outlineLevel="0" collapsed="false">
      <c r="B24" s="111" t="s">
        <v>3772</v>
      </c>
      <c r="C24" s="84" t="n">
        <v>1319</v>
      </c>
      <c r="D24" s="116" t="n">
        <v>16.75</v>
      </c>
      <c r="E24" s="116" t="n">
        <v>11.5</v>
      </c>
      <c r="F24" s="116" t="n">
        <v>11.5</v>
      </c>
      <c r="G24" s="116" t="n">
        <v>10</v>
      </c>
      <c r="H24" s="100" t="n">
        <v>6</v>
      </c>
      <c r="I24" s="100"/>
      <c r="J24" s="100"/>
      <c r="K24" s="100" t="n">
        <v>5</v>
      </c>
      <c r="L24" s="100" t="n">
        <v>5</v>
      </c>
      <c r="M24" s="100" t="n">
        <v>11</v>
      </c>
      <c r="N24" s="100" t="n">
        <v>2</v>
      </c>
      <c r="O24" s="59"/>
      <c r="Q24" s="85" t="n">
        <f aca="false">'Раздел 9'!D23</f>
        <v>11</v>
      </c>
    </row>
    <row r="25" customFormat="false" ht="30" hidden="false" customHeight="false" outlineLevel="0" collapsed="false">
      <c r="B25" s="91" t="s">
        <v>3773</v>
      </c>
      <c r="C25" s="84" t="n">
        <v>1320</v>
      </c>
      <c r="D25" s="116" t="n">
        <v>16.75</v>
      </c>
      <c r="E25" s="116" t="n">
        <v>11.5</v>
      </c>
      <c r="F25" s="116" t="n">
        <v>11.5</v>
      </c>
      <c r="G25" s="85" t="n">
        <f aca="false">IF(ISNA(VLOOKUP(CONCATENATE(Район,ДетскийСад),Сады,18,FALSE())),0,VLOOKUP(CONCATENATE(Район,ДетскийСад),Сады,18,FALSE()))</f>
        <v>10</v>
      </c>
      <c r="H25" s="100" t="n">
        <v>6</v>
      </c>
      <c r="I25" s="100"/>
      <c r="J25" s="100" t="n">
        <v>0</v>
      </c>
      <c r="K25" s="100" t="n">
        <v>5</v>
      </c>
      <c r="L25" s="100" t="n">
        <v>5</v>
      </c>
      <c r="M25" s="100" t="n">
        <v>11</v>
      </c>
      <c r="N25" s="100" t="n">
        <v>2</v>
      </c>
      <c r="O25" s="59"/>
      <c r="Q25" s="85" t="n">
        <f aca="false">'Раздел 9'!D24</f>
        <v>11</v>
      </c>
    </row>
    <row r="26" customFormat="false" ht="15" hidden="false" customHeight="false" outlineLevel="0" collapsed="false">
      <c r="B26" s="91" t="s">
        <v>3774</v>
      </c>
      <c r="C26" s="84" t="n">
        <v>1321</v>
      </c>
      <c r="D26" s="116"/>
      <c r="E26" s="116"/>
      <c r="F26" s="116"/>
      <c r="G26" s="85" t="n">
        <f aca="false">IF(ISNA(VLOOKUP(CONCATENATE(Район,ДетскийСад),Сады,19,FALSE())),0,VLOOKUP(CONCATENATE(Район,ДетскийСад),Сады,19,FALSE()))</f>
        <v>0</v>
      </c>
      <c r="H26" s="100"/>
      <c r="I26" s="100"/>
      <c r="J26" s="100"/>
      <c r="K26" s="100"/>
      <c r="L26" s="100"/>
      <c r="M26" s="100"/>
      <c r="N26" s="100"/>
      <c r="O26" s="59"/>
      <c r="Q26" s="85" t="n">
        <f aca="false">'Раздел 9'!D25</f>
        <v>0</v>
      </c>
    </row>
    <row r="27" customFormat="false" ht="15" hidden="false" customHeight="false" outlineLevel="0" collapsed="false">
      <c r="B27" s="111" t="s">
        <v>3775</v>
      </c>
      <c r="C27" s="84" t="n">
        <v>1322</v>
      </c>
      <c r="D27" s="116" t="n">
        <v>1</v>
      </c>
      <c r="E27" s="116" t="n">
        <v>1</v>
      </c>
      <c r="F27" s="116" t="n">
        <v>1</v>
      </c>
      <c r="G27" s="116" t="n">
        <v>2</v>
      </c>
      <c r="H27" s="100"/>
      <c r="I27" s="100"/>
      <c r="J27" s="100"/>
      <c r="K27" s="100"/>
      <c r="L27" s="100"/>
      <c r="M27" s="100" t="n">
        <v>2</v>
      </c>
      <c r="N27" s="100" t="n">
        <v>0</v>
      </c>
      <c r="O27" s="59"/>
      <c r="Q27" s="85" t="n">
        <f aca="false">'Раздел 9'!D26</f>
        <v>2</v>
      </c>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row r="42" customFormat="false" ht="15.75" hidden="false" customHeight="false" outlineLevel="0" collapsed="false">
      <c r="B42" s="93"/>
    </row>
  </sheetData>
  <sheetProtection sheet="true" password="cf7a" objects="true" scenarios="true" formatColumns="false" formatRows="false" autoFilter="false"/>
  <mergeCells count="17">
    <mergeCell ref="B1:N1"/>
    <mergeCell ref="B2:B4"/>
    <mergeCell ref="C2:C4"/>
    <mergeCell ref="D2:D4"/>
    <mergeCell ref="E2:F2"/>
    <mergeCell ref="G2:G4"/>
    <mergeCell ref="H2:J2"/>
    <mergeCell ref="K2:L2"/>
    <mergeCell ref="M2:M4"/>
    <mergeCell ref="N2:N4"/>
    <mergeCell ref="Q2:Q4"/>
    <mergeCell ref="E3:E4"/>
    <mergeCell ref="F3:F4"/>
    <mergeCell ref="H3:H4"/>
    <mergeCell ref="I3:J3"/>
    <mergeCell ref="K3:K4"/>
    <mergeCell ref="L3:L4"/>
  </mergeCells>
  <conditionalFormatting sqref="B30">
    <cfRule type="expression" priority="2" aboveAverage="0" equalAverage="0" bottom="0" percent="0" rank="0" text="" dxfId="243">
      <formula>$Q$6&lt;&gt;#REF!</formula>
    </cfRule>
  </conditionalFormatting>
  <conditionalFormatting sqref="B31">
    <cfRule type="expression" priority="3" aboveAverage="0" equalAverage="0" bottom="0" percent="0" rank="0" text="" dxfId="244">
      <formula>$Q$7&lt;&gt;#REF!</formula>
    </cfRule>
  </conditionalFormatting>
  <conditionalFormatting sqref="B32">
    <cfRule type="expression" priority="4" aboveAverage="0" equalAverage="0" bottom="0" percent="0" rank="0" text="" dxfId="245">
      <formula>$Q$8&lt;&gt;#REF!</formula>
    </cfRule>
  </conditionalFormatting>
  <conditionalFormatting sqref="B33">
    <cfRule type="expression" priority="5" aboveAverage="0" equalAverage="0" bottom="0" percent="0" rank="0" text="" dxfId="246">
      <formula>$Q$9&lt;&gt;#REF!</formula>
    </cfRule>
  </conditionalFormatting>
  <conditionalFormatting sqref="B34">
    <cfRule type="expression" priority="6" aboveAverage="0" equalAverage="0" bottom="0" percent="0" rank="0" text="" dxfId="247">
      <formula>$Q$10&lt;&gt;#REF!</formula>
    </cfRule>
  </conditionalFormatting>
  <conditionalFormatting sqref="B35">
    <cfRule type="expression" priority="7" aboveAverage="0" equalAverage="0" bottom="0" percent="0" rank="0" text="" dxfId="248">
      <formula>$Q$11&lt;&gt;#REF!</formula>
    </cfRule>
  </conditionalFormatting>
  <conditionalFormatting sqref="B36">
    <cfRule type="expression" priority="8" aboveAverage="0" equalAverage="0" bottom="0" percent="0" rank="0" text="" dxfId="249">
      <formula>$Q$12&lt;&gt;#REF!</formula>
    </cfRule>
  </conditionalFormatting>
  <conditionalFormatting sqref="B37">
    <cfRule type="expression" priority="9" aboveAverage="0" equalAverage="0" bottom="0" percent="0" rank="0" text="" dxfId="250">
      <formula>$Q$13&lt;&gt;#REF!</formula>
    </cfRule>
  </conditionalFormatting>
  <conditionalFormatting sqref="B38">
    <cfRule type="expression" priority="10" aboveAverage="0" equalAverage="0" bottom="0" percent="0" rank="0" text="" dxfId="251">
      <formula>$Q$14&lt;&gt;#REF!</formula>
    </cfRule>
  </conditionalFormatting>
  <conditionalFormatting sqref="B39">
    <cfRule type="expression" priority="11" aboveAverage="0" equalAverage="0" bottom="0" percent="0" rank="0" text="" dxfId="252">
      <formula>$Q$15&lt;&gt;#REF!</formula>
    </cfRule>
  </conditionalFormatting>
  <conditionalFormatting sqref="B40">
    <cfRule type="expression" priority="12" aboveAverage="0" equalAverage="0" bottom="0" percent="0" rank="0" text="" dxfId="253">
      <formula>$Q$16&lt;&gt;#REF!</formula>
    </cfRule>
  </conditionalFormatting>
  <conditionalFormatting sqref="B41">
    <cfRule type="expression" priority="13" aboveAverage="0" equalAverage="0" bottom="0" percent="0" rank="0" text="" dxfId="254">
      <formula>$Q$17&lt;&gt;#REF!</formula>
    </cfRule>
  </conditionalFormatting>
  <conditionalFormatting sqref="B42">
    <cfRule type="expression" priority="14" aboveAverage="0" equalAverage="0" bottom="0" percent="0" rank="0" text="" dxfId="255">
      <formula>$Q$27&lt;&gt;#REF!</formula>
    </cfRule>
  </conditionalFormatting>
  <dataValidations count="4">
    <dataValidation allowBlank="true" error="Возможен ввод только целых чисел." errorStyle="stop" operator="greaterThanOrEqual" showDropDown="false" showErrorMessage="true" showInputMessage="false" sqref="D6:N6 G7:N10 D11:N11 H12:N27" type="whole">
      <formula1>0</formula1>
      <formula2>0</formula2>
    </dataValidation>
    <dataValidation allowBlank="true" error="Показатель заносится с двумя десятичными знаками" errorStyle="stop" operator="between" showDropDown="false" showErrorMessage="true" showInputMessage="false" sqref="D12:F27" type="custom">
      <formula1>IF(AND(INT(D12*100)=D12*100,D12&gt;=0),TRUE(),FALSE())</formula1>
      <formula2>0</formula2>
    </dataValidation>
    <dataValidation allowBlank="true" error="Показатель заносится с двумя десятичными знаками" errorStyle="stop" operator="between" showDropDown="false" showErrorMessage="true" showInputMessage="false" sqref="D7:F10" type="custom">
      <formula1>IF(AND(INT(D7*100)=D7*100,D7&gt;=0),TRUE(),FALSE())</formula1>
      <formula2>0</formula2>
    </dataValidation>
    <dataValidation allowBlank="true" error="Возможен ввод только целых чисел." errorStyle="stop" operator="greaterThanOrEqual" showDropDown="false" showErrorMessage="true" showInputMessage="false" sqref="G12:G27" type="non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9.13671875" defaultRowHeight="12.75" zeroHeight="false" outlineLevelRow="0" outlineLevelCol="0"/>
  <cols>
    <col collapsed="false" customWidth="false" hidden="false" outlineLevel="0" max="1" min="1" style="117" width="9.14"/>
    <col collapsed="false" customWidth="true" hidden="false" outlineLevel="0" max="2" min="2" style="117" width="21.99"/>
    <col collapsed="false" customWidth="true" hidden="false" outlineLevel="0" max="3" min="3" style="117" width="6.85"/>
    <col collapsed="false" customWidth="true" hidden="false" outlineLevel="0" max="4" min="4" style="117" width="8.28"/>
    <col collapsed="false" customWidth="true" hidden="false" outlineLevel="0" max="5" min="5" style="117" width="10.71"/>
    <col collapsed="false" customWidth="true" hidden="false" outlineLevel="0" max="6" min="6" style="117" width="12.99"/>
    <col collapsed="false" customWidth="true" hidden="false" outlineLevel="0" max="7" min="7" style="117" width="12.28"/>
    <col collapsed="false" customWidth="true" hidden="false" outlineLevel="0" max="8" min="8" style="117" width="12.56"/>
    <col collapsed="false" customWidth="true" hidden="false" outlineLevel="0" max="9" min="9" style="117" width="8.85"/>
    <col collapsed="false" customWidth="true" hidden="false" outlineLevel="0" max="10" min="10" style="117" width="11.28"/>
    <col collapsed="false" customWidth="true" hidden="false" outlineLevel="0" max="11" min="11" style="117" width="7.14"/>
    <col collapsed="false" customWidth="true" hidden="false" outlineLevel="0" max="12" min="12" style="117" width="11.7"/>
    <col collapsed="false" customWidth="true" hidden="false" outlineLevel="0" max="13" min="13" style="117" width="12.28"/>
    <col collapsed="false" customWidth="true" hidden="false" outlineLevel="0" max="14" min="14" style="117" width="10.99"/>
    <col collapsed="false" customWidth="true" hidden="false" outlineLevel="0" max="15" min="15" style="117" width="11.28"/>
    <col collapsed="false" customWidth="true" hidden="false" outlineLevel="0" max="16" min="16" style="117" width="11.85"/>
    <col collapsed="false" customWidth="false" hidden="false" outlineLevel="0" max="18" min="17" style="117" width="9.14"/>
    <col collapsed="false" customWidth="true" hidden="false" outlineLevel="0" max="19" min="19" style="117" width="11.13"/>
    <col collapsed="false" customWidth="true" hidden="false" outlineLevel="0" max="22" min="20" style="117" width="9.99"/>
    <col collapsed="false" customWidth="true" hidden="false" outlineLevel="0" max="23" min="23" style="117" width="9.85"/>
    <col collapsed="false" customWidth="true" hidden="false" outlineLevel="0" max="24" min="24" style="117" width="11.28"/>
    <col collapsed="false" customWidth="false" hidden="false" outlineLevel="0" max="257" min="25" style="117" width="9.14"/>
  </cols>
  <sheetData>
    <row r="1" customFormat="false" ht="51.75" hidden="false" customHeight="true" outlineLevel="0" collapsed="false">
      <c r="A1" s="118" t="n">
        <f aca="false">'Раздел 1'!D4</f>
        <v>5</v>
      </c>
      <c r="B1" s="110" t="s">
        <v>3832</v>
      </c>
      <c r="C1" s="110"/>
      <c r="D1" s="110"/>
      <c r="E1" s="110"/>
      <c r="F1" s="110"/>
      <c r="G1" s="110"/>
      <c r="H1" s="110"/>
      <c r="I1" s="110"/>
      <c r="J1" s="110"/>
      <c r="K1" s="110"/>
      <c r="L1" s="110"/>
      <c r="M1" s="110"/>
      <c r="N1" s="110"/>
      <c r="O1" s="110"/>
      <c r="P1" s="110"/>
      <c r="Q1" s="110"/>
      <c r="R1" s="110"/>
      <c r="S1" s="110"/>
      <c r="T1" s="110"/>
      <c r="U1" s="110"/>
      <c r="V1" s="110"/>
      <c r="W1" s="110"/>
      <c r="X1" s="110"/>
    </row>
    <row r="2" customFormat="false" ht="12.75" hidden="false" customHeight="true" outlineLevel="0" collapsed="false">
      <c r="B2" s="119" t="s">
        <v>3833</v>
      </c>
      <c r="C2" s="119" t="s">
        <v>3834</v>
      </c>
      <c r="D2" s="120" t="s">
        <v>3681</v>
      </c>
      <c r="E2" s="120" t="s">
        <v>3835</v>
      </c>
      <c r="F2" s="120" t="s">
        <v>3836</v>
      </c>
      <c r="G2" s="120" t="s">
        <v>3837</v>
      </c>
      <c r="H2" s="120" t="s">
        <v>3838</v>
      </c>
      <c r="I2" s="120" t="s">
        <v>3839</v>
      </c>
      <c r="J2" s="120" t="s">
        <v>3840</v>
      </c>
      <c r="K2" s="120" t="s">
        <v>3841</v>
      </c>
      <c r="L2" s="120" t="s">
        <v>3842</v>
      </c>
      <c r="M2" s="120" t="s">
        <v>3843</v>
      </c>
      <c r="N2" s="120" t="s">
        <v>3844</v>
      </c>
      <c r="O2" s="120" t="s">
        <v>3845</v>
      </c>
      <c r="P2" s="120" t="s">
        <v>3846</v>
      </c>
      <c r="Q2" s="121" t="s">
        <v>3847</v>
      </c>
      <c r="R2" s="121"/>
      <c r="S2" s="121"/>
      <c r="T2" s="121"/>
      <c r="U2" s="121"/>
      <c r="V2" s="121"/>
      <c r="W2" s="121"/>
      <c r="X2" s="121"/>
    </row>
    <row r="3" customFormat="false" ht="96" hidden="false" customHeight="true" outlineLevel="0" collapsed="false">
      <c r="B3" s="119"/>
      <c r="C3" s="119"/>
      <c r="D3" s="120"/>
      <c r="E3" s="120"/>
      <c r="F3" s="120"/>
      <c r="G3" s="120"/>
      <c r="H3" s="120"/>
      <c r="I3" s="120"/>
      <c r="J3" s="120"/>
      <c r="K3" s="120"/>
      <c r="L3" s="120"/>
      <c r="M3" s="120"/>
      <c r="N3" s="120"/>
      <c r="O3" s="120"/>
      <c r="P3" s="120"/>
      <c r="Q3" s="122" t="s">
        <v>3848</v>
      </c>
      <c r="R3" s="122" t="s">
        <v>3849</v>
      </c>
      <c r="S3" s="122" t="s">
        <v>3850</v>
      </c>
      <c r="T3" s="122" t="s">
        <v>3851</v>
      </c>
      <c r="U3" s="122" t="s">
        <v>3852</v>
      </c>
      <c r="V3" s="122" t="s">
        <v>3853</v>
      </c>
      <c r="W3" s="122" t="s">
        <v>3854</v>
      </c>
      <c r="X3" s="122" t="s">
        <v>3855</v>
      </c>
    </row>
    <row r="4" customFormat="false" ht="15" hidden="false" customHeight="false" outlineLevel="0" collapsed="false">
      <c r="B4" s="119" t="n">
        <v>1</v>
      </c>
      <c r="C4" s="119" t="n">
        <v>2</v>
      </c>
      <c r="D4" s="119" t="n">
        <v>3</v>
      </c>
      <c r="E4" s="119" t="n">
        <v>4</v>
      </c>
      <c r="F4" s="119" t="n">
        <v>5</v>
      </c>
      <c r="G4" s="119" t="n">
        <v>6</v>
      </c>
      <c r="H4" s="119" t="n">
        <v>7</v>
      </c>
      <c r="I4" s="119" t="n">
        <v>8</v>
      </c>
      <c r="J4" s="119" t="n">
        <v>9</v>
      </c>
      <c r="K4" s="119" t="n">
        <v>10</v>
      </c>
      <c r="L4" s="119" t="n">
        <v>11</v>
      </c>
      <c r="M4" s="119" t="n">
        <v>12</v>
      </c>
      <c r="N4" s="119" t="n">
        <v>13</v>
      </c>
      <c r="O4" s="119" t="n">
        <v>14</v>
      </c>
      <c r="P4" s="119" t="n">
        <v>15</v>
      </c>
      <c r="Q4" s="119" t="n">
        <v>16</v>
      </c>
      <c r="R4" s="119" t="n">
        <v>17</v>
      </c>
      <c r="S4" s="119" t="n">
        <v>18</v>
      </c>
      <c r="T4" s="119" t="n">
        <v>19</v>
      </c>
      <c r="U4" s="119" t="n">
        <v>20</v>
      </c>
      <c r="V4" s="119" t="n">
        <v>21</v>
      </c>
      <c r="W4" s="119" t="n">
        <v>22</v>
      </c>
      <c r="X4" s="119" t="n">
        <v>23</v>
      </c>
    </row>
    <row r="5" customFormat="false" ht="15" hidden="false" customHeight="false" outlineLevel="0" collapsed="false">
      <c r="B5" s="123" t="s">
        <v>3856</v>
      </c>
      <c r="C5" s="124" t="n">
        <v>1401</v>
      </c>
      <c r="D5" s="100" t="n">
        <v>1</v>
      </c>
      <c r="E5" s="100" t="n">
        <v>1</v>
      </c>
      <c r="F5" s="100" t="n">
        <v>1</v>
      </c>
      <c r="G5" s="100" t="n">
        <v>1</v>
      </c>
      <c r="H5" s="100" t="n">
        <v>1</v>
      </c>
      <c r="I5" s="100" t="n">
        <v>0</v>
      </c>
      <c r="J5" s="100" t="n">
        <v>0</v>
      </c>
      <c r="K5" s="100" t="n">
        <v>1</v>
      </c>
      <c r="L5" s="100" t="n">
        <v>1</v>
      </c>
      <c r="M5" s="100" t="n">
        <v>1</v>
      </c>
      <c r="N5" s="100" t="n">
        <v>1</v>
      </c>
      <c r="O5" s="100" t="n">
        <v>1</v>
      </c>
      <c r="P5" s="100" t="n">
        <v>1</v>
      </c>
      <c r="Q5" s="100" t="n">
        <v>0</v>
      </c>
      <c r="R5" s="100" t="n">
        <v>0</v>
      </c>
      <c r="S5" s="100" t="n">
        <v>0</v>
      </c>
      <c r="T5" s="100" t="n">
        <v>0</v>
      </c>
      <c r="U5" s="100" t="n">
        <v>1</v>
      </c>
      <c r="V5" s="100" t="n">
        <v>0</v>
      </c>
      <c r="W5" s="100" t="n">
        <v>0</v>
      </c>
      <c r="X5" s="100" t="n">
        <v>0</v>
      </c>
    </row>
    <row r="6" customFormat="false" ht="32.25" hidden="false" customHeight="true" outlineLevel="0" collapsed="false">
      <c r="B6" s="123" t="s">
        <v>3857</v>
      </c>
      <c r="C6" s="124" t="n">
        <v>1402</v>
      </c>
      <c r="D6" s="100"/>
      <c r="E6" s="100"/>
      <c r="F6" s="100"/>
      <c r="G6" s="100"/>
      <c r="H6" s="100"/>
      <c r="I6" s="100"/>
      <c r="J6" s="100"/>
      <c r="K6" s="100"/>
      <c r="L6" s="100"/>
      <c r="M6" s="100"/>
      <c r="N6" s="100"/>
      <c r="O6" s="100"/>
      <c r="P6" s="100"/>
      <c r="Q6" s="100"/>
      <c r="R6" s="100"/>
      <c r="S6" s="100"/>
      <c r="T6" s="100"/>
      <c r="U6" s="100"/>
      <c r="V6" s="100"/>
      <c r="W6" s="100"/>
      <c r="X6" s="100"/>
    </row>
    <row r="8" customFormat="false" ht="18.75" hidden="false" customHeight="false" outlineLevel="0" collapsed="false">
      <c r="B8" s="125" t="s">
        <v>3858</v>
      </c>
    </row>
  </sheetData>
  <sheetProtection sheet="true" password="cf7a" objects="true" scenarios="true" formatColumns="false" formatRows="false" autoFilter="false"/>
  <mergeCells count="17">
    <mergeCell ref="B1:X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X2"/>
  </mergeCells>
  <conditionalFormatting sqref="B8">
    <cfRule type="expression" priority="2" aboveAverage="0" equalAverage="0" bottom="0" percent="0" rank="0" text="" dxfId="256">
      <formula>AND($A$1&lt;&gt;5,$A$1&lt;&gt;"")</formula>
    </cfRule>
  </conditionalFormatting>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D5:X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A1:B49"/>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0" width="42.7"/>
  </cols>
  <sheetData>
    <row r="1" customFormat="false" ht="12.75" hidden="false" customHeight="false" outlineLevel="0" collapsed="false">
      <c r="A1" s="3" t="s">
        <v>28</v>
      </c>
      <c r="B1" s="4" t="s">
        <v>29</v>
      </c>
    </row>
    <row r="2" customFormat="false" ht="12.75" hidden="false" customHeight="false" outlineLevel="0" collapsed="false">
      <c r="A2" s="3" t="s">
        <v>30</v>
      </c>
      <c r="B2" s="4" t="s">
        <v>31</v>
      </c>
    </row>
    <row r="3" customFormat="false" ht="12.75" hidden="false" customHeight="false" outlineLevel="0" collapsed="false">
      <c r="A3" s="3" t="s">
        <v>32</v>
      </c>
      <c r="B3" s="4" t="s">
        <v>33</v>
      </c>
    </row>
    <row r="4" customFormat="false" ht="12.75" hidden="false" customHeight="false" outlineLevel="0" collapsed="false">
      <c r="A4" s="3" t="s">
        <v>34</v>
      </c>
      <c r="B4" s="4" t="s">
        <v>35</v>
      </c>
    </row>
    <row r="5" customFormat="false" ht="12.75" hidden="false" customHeight="false" outlineLevel="0" collapsed="false">
      <c r="A5" s="3" t="s">
        <v>36</v>
      </c>
      <c r="B5" s="4" t="s">
        <v>37</v>
      </c>
    </row>
    <row r="6" customFormat="false" ht="12.75" hidden="false" customHeight="false" outlineLevel="0" collapsed="false">
      <c r="A6" s="3" t="s">
        <v>38</v>
      </c>
      <c r="B6" s="4" t="s">
        <v>39</v>
      </c>
    </row>
    <row r="7" customFormat="false" ht="12.75" hidden="false" customHeight="false" outlineLevel="0" collapsed="false">
      <c r="A7" s="3" t="s">
        <v>40</v>
      </c>
      <c r="B7" s="4" t="s">
        <v>41</v>
      </c>
    </row>
    <row r="8" customFormat="false" ht="12.75" hidden="false" customHeight="false" outlineLevel="0" collapsed="false">
      <c r="A8" s="3" t="s">
        <v>42</v>
      </c>
      <c r="B8" s="4" t="s">
        <v>43</v>
      </c>
    </row>
    <row r="9" customFormat="false" ht="12.75" hidden="false" customHeight="false" outlineLevel="0" collapsed="false">
      <c r="A9" s="3" t="s">
        <v>44</v>
      </c>
      <c r="B9" s="4" t="s">
        <v>45</v>
      </c>
    </row>
    <row r="10" customFormat="false" ht="12.75" hidden="false" customHeight="false" outlineLevel="0" collapsed="false">
      <c r="A10" s="3" t="s">
        <v>46</v>
      </c>
      <c r="B10" s="4" t="s">
        <v>47</v>
      </c>
    </row>
    <row r="11" customFormat="false" ht="12.75" hidden="false" customHeight="false" outlineLevel="0" collapsed="false">
      <c r="A11" s="3" t="s">
        <v>48</v>
      </c>
      <c r="B11" s="4" t="s">
        <v>49</v>
      </c>
    </row>
    <row r="12" customFormat="false" ht="12.75" hidden="false" customHeight="false" outlineLevel="0" collapsed="false">
      <c r="A12" s="3" t="s">
        <v>50</v>
      </c>
      <c r="B12" s="4" t="s">
        <v>51</v>
      </c>
    </row>
    <row r="13" customFormat="false" ht="12.75" hidden="false" customHeight="false" outlineLevel="0" collapsed="false">
      <c r="A13" s="3" t="s">
        <v>52</v>
      </c>
      <c r="B13" s="4" t="s">
        <v>53</v>
      </c>
    </row>
    <row r="14" customFormat="false" ht="12.75" hidden="false" customHeight="false" outlineLevel="0" collapsed="false">
      <c r="A14" s="3" t="s">
        <v>54</v>
      </c>
      <c r="B14" s="4" t="s">
        <v>55</v>
      </c>
    </row>
    <row r="15" customFormat="false" ht="12.75" hidden="false" customHeight="false" outlineLevel="0" collapsed="false">
      <c r="A15" s="3" t="s">
        <v>56</v>
      </c>
      <c r="B15" s="4" t="s">
        <v>57</v>
      </c>
    </row>
    <row r="16" customFormat="false" ht="12.75" hidden="false" customHeight="false" outlineLevel="0" collapsed="false">
      <c r="A16" s="3" t="s">
        <v>58</v>
      </c>
      <c r="B16" s="4" t="s">
        <v>59</v>
      </c>
    </row>
    <row r="17" customFormat="false" ht="12.75" hidden="false" customHeight="false" outlineLevel="0" collapsed="false">
      <c r="A17" s="3" t="s">
        <v>60</v>
      </c>
      <c r="B17" s="4" t="s">
        <v>61</v>
      </c>
    </row>
    <row r="18" customFormat="false" ht="12.75" hidden="false" customHeight="false" outlineLevel="0" collapsed="false">
      <c r="A18" s="3" t="s">
        <v>62</v>
      </c>
      <c r="B18" s="4" t="s">
        <v>63</v>
      </c>
    </row>
    <row r="19" customFormat="false" ht="12.75" hidden="false" customHeight="false" outlineLevel="0" collapsed="false">
      <c r="A19" s="3" t="s">
        <v>64</v>
      </c>
      <c r="B19" s="4" t="s">
        <v>65</v>
      </c>
    </row>
    <row r="20" customFormat="false" ht="12.75" hidden="false" customHeight="false" outlineLevel="0" collapsed="false">
      <c r="A20" s="3" t="s">
        <v>66</v>
      </c>
      <c r="B20" s="4" t="s">
        <v>67</v>
      </c>
    </row>
    <row r="21" customFormat="false" ht="12.75" hidden="false" customHeight="false" outlineLevel="0" collapsed="false">
      <c r="A21" s="3" t="s">
        <v>68</v>
      </c>
      <c r="B21" s="4" t="s">
        <v>69</v>
      </c>
    </row>
    <row r="22" customFormat="false" ht="12.75" hidden="false" customHeight="false" outlineLevel="0" collapsed="false">
      <c r="A22" s="3" t="s">
        <v>70</v>
      </c>
      <c r="B22" s="4" t="s">
        <v>71</v>
      </c>
    </row>
    <row r="23" customFormat="false" ht="12.75" hidden="false" customHeight="false" outlineLevel="0" collapsed="false">
      <c r="A23" s="3" t="s">
        <v>72</v>
      </c>
      <c r="B23" s="4" t="s">
        <v>73</v>
      </c>
    </row>
    <row r="24" customFormat="false" ht="12.75" hidden="false" customHeight="false" outlineLevel="0" collapsed="false">
      <c r="A24" s="3" t="s">
        <v>74</v>
      </c>
      <c r="B24" s="4" t="s">
        <v>75</v>
      </c>
    </row>
    <row r="25" customFormat="false" ht="12.75" hidden="false" customHeight="false" outlineLevel="0" collapsed="false">
      <c r="A25" s="3" t="s">
        <v>76</v>
      </c>
      <c r="B25" s="4" t="s">
        <v>77</v>
      </c>
    </row>
    <row r="26" customFormat="false" ht="12.75" hidden="false" customHeight="false" outlineLevel="0" collapsed="false">
      <c r="A26" s="3" t="s">
        <v>78</v>
      </c>
      <c r="B26" s="4" t="s">
        <v>79</v>
      </c>
    </row>
    <row r="27" customFormat="false" ht="12.75" hidden="false" customHeight="false" outlineLevel="0" collapsed="false">
      <c r="A27" s="3" t="s">
        <v>80</v>
      </c>
      <c r="B27" s="4" t="s">
        <v>81</v>
      </c>
    </row>
    <row r="28" customFormat="false" ht="12.75" hidden="false" customHeight="false" outlineLevel="0" collapsed="false">
      <c r="A28" s="3" t="s">
        <v>82</v>
      </c>
      <c r="B28" s="4" t="s">
        <v>83</v>
      </c>
    </row>
    <row r="29" customFormat="false" ht="12.75" hidden="false" customHeight="false" outlineLevel="0" collapsed="false">
      <c r="A29" s="3" t="s">
        <v>84</v>
      </c>
      <c r="B29" s="4" t="s">
        <v>85</v>
      </c>
    </row>
    <row r="30" customFormat="false" ht="12.75" hidden="false" customHeight="false" outlineLevel="0" collapsed="false">
      <c r="A30" s="3" t="s">
        <v>86</v>
      </c>
      <c r="B30" s="4" t="s">
        <v>87</v>
      </c>
    </row>
    <row r="31" customFormat="false" ht="12.75" hidden="false" customHeight="false" outlineLevel="0" collapsed="false">
      <c r="A31" s="3" t="s">
        <v>88</v>
      </c>
      <c r="B31" s="4" t="s">
        <v>89</v>
      </c>
    </row>
    <row r="32" customFormat="false" ht="12.75" hidden="false" customHeight="false" outlineLevel="0" collapsed="false">
      <c r="A32" s="3" t="s">
        <v>90</v>
      </c>
      <c r="B32" s="4" t="s">
        <v>91</v>
      </c>
    </row>
    <row r="33" customFormat="false" ht="12.75" hidden="false" customHeight="false" outlineLevel="0" collapsed="false">
      <c r="A33" s="3" t="s">
        <v>92</v>
      </c>
      <c r="B33" s="4" t="s">
        <v>93</v>
      </c>
    </row>
    <row r="34" customFormat="false" ht="12.75" hidden="false" customHeight="false" outlineLevel="0" collapsed="false">
      <c r="A34" s="3" t="s">
        <v>94</v>
      </c>
      <c r="B34" s="4" t="s">
        <v>95</v>
      </c>
    </row>
    <row r="35" customFormat="false" ht="12.75" hidden="false" customHeight="false" outlineLevel="0" collapsed="false">
      <c r="A35" s="3" t="s">
        <v>96</v>
      </c>
      <c r="B35" s="4" t="s">
        <v>97</v>
      </c>
    </row>
    <row r="36" customFormat="false" ht="12.75" hidden="false" customHeight="false" outlineLevel="0" collapsed="false">
      <c r="A36" s="3" t="s">
        <v>98</v>
      </c>
      <c r="B36" s="4" t="s">
        <v>99</v>
      </c>
    </row>
    <row r="37" customFormat="false" ht="12.75" hidden="false" customHeight="false" outlineLevel="0" collapsed="false">
      <c r="A37" s="3" t="s">
        <v>100</v>
      </c>
      <c r="B37" s="4" t="s">
        <v>101</v>
      </c>
    </row>
    <row r="38" customFormat="false" ht="12.75" hidden="false" customHeight="false" outlineLevel="0" collapsed="false">
      <c r="A38" s="3" t="s">
        <v>102</v>
      </c>
      <c r="B38" s="4" t="s">
        <v>103</v>
      </c>
    </row>
    <row r="39" customFormat="false" ht="12.75" hidden="false" customHeight="false" outlineLevel="0" collapsed="false">
      <c r="A39" s="3" t="s">
        <v>104</v>
      </c>
      <c r="B39" s="4" t="s">
        <v>105</v>
      </c>
    </row>
    <row r="40" customFormat="false" ht="12.75" hidden="false" customHeight="false" outlineLevel="0" collapsed="false">
      <c r="A40" s="3" t="s">
        <v>106</v>
      </c>
      <c r="B40" s="4" t="s">
        <v>107</v>
      </c>
    </row>
    <row r="41" customFormat="false" ht="12.75" hidden="false" customHeight="false" outlineLevel="0" collapsed="false">
      <c r="A41" s="3" t="s">
        <v>108</v>
      </c>
      <c r="B41" s="4" t="s">
        <v>109</v>
      </c>
    </row>
    <row r="42" customFormat="false" ht="12.75" hidden="false" customHeight="false" outlineLevel="0" collapsed="false">
      <c r="A42" s="3" t="s">
        <v>110</v>
      </c>
      <c r="B42" s="4" t="s">
        <v>111</v>
      </c>
    </row>
    <row r="43" customFormat="false" ht="12.75" hidden="false" customHeight="false" outlineLevel="0" collapsed="false">
      <c r="A43" s="3" t="s">
        <v>112</v>
      </c>
      <c r="B43" s="4" t="s">
        <v>113</v>
      </c>
    </row>
    <row r="44" customFormat="false" ht="12.75" hidden="false" customHeight="false" outlineLevel="0" collapsed="false">
      <c r="A44" s="3" t="s">
        <v>114</v>
      </c>
      <c r="B44" s="4" t="s">
        <v>115</v>
      </c>
    </row>
    <row r="45" customFormat="false" ht="12.75" hidden="false" customHeight="false" outlineLevel="0" collapsed="false">
      <c r="A45" s="3" t="s">
        <v>116</v>
      </c>
      <c r="B45" s="4" t="s">
        <v>117</v>
      </c>
    </row>
    <row r="46" customFormat="false" ht="12.75" hidden="false" customHeight="false" outlineLevel="0" collapsed="false">
      <c r="A46" s="3" t="s">
        <v>118</v>
      </c>
      <c r="B46" s="4" t="s">
        <v>119</v>
      </c>
    </row>
    <row r="47" customFormat="false" ht="12.75" hidden="false" customHeight="false" outlineLevel="0" collapsed="false">
      <c r="A47" s="3" t="s">
        <v>120</v>
      </c>
      <c r="B47" s="4" t="s">
        <v>121</v>
      </c>
    </row>
    <row r="48" customFormat="false" ht="12.75" hidden="false" customHeight="false" outlineLevel="0" collapsed="false">
      <c r="A48" s="3" t="s">
        <v>122</v>
      </c>
      <c r="B48" s="4" t="s">
        <v>123</v>
      </c>
    </row>
    <row r="49" customFormat="false" ht="12.75" hidden="false" customHeight="false" outlineLevel="0" collapsed="false">
      <c r="A49" s="3" t="s">
        <v>124</v>
      </c>
      <c r="B49" s="4" t="s">
        <v>125</v>
      </c>
    </row>
    <row r="50" customFormat="false" ht="12.75" hidden="false" customHeight="false" outlineLevel="0" collapsed="false">
      <c r="A50" s="3"/>
      <c r="B50" s="4"/>
    </row>
    <row r="51" customFormat="false" ht="12.75" hidden="false" customHeight="false" outlineLevel="0" collapsed="false">
      <c r="A51" s="3"/>
      <c r="B51" s="4"/>
    </row>
    <row r="52" customFormat="false" ht="12.75" hidden="false" customHeight="false" outlineLevel="0" collapsed="false">
      <c r="A52" s="3"/>
      <c r="B52" s="4"/>
    </row>
    <row r="53" customFormat="false" ht="12.75" hidden="false" customHeight="false" outlineLevel="0" collapsed="false">
      <c r="A53" s="3"/>
      <c r="B53" s="4"/>
    </row>
    <row r="54" customFormat="false" ht="12.75" hidden="false" customHeight="false" outlineLevel="0" collapsed="false">
      <c r="A54" s="3"/>
      <c r="B54" s="4"/>
    </row>
    <row r="55" customFormat="false" ht="12.75" hidden="false" customHeight="false" outlineLevel="0" collapsed="false">
      <c r="A55" s="3"/>
      <c r="B55" s="4"/>
    </row>
    <row r="56" customFormat="false" ht="12.75" hidden="false" customHeight="false" outlineLevel="0" collapsed="false">
      <c r="A56" s="3"/>
      <c r="B56" s="4"/>
    </row>
    <row r="57" customFormat="false" ht="12.75" hidden="false" customHeight="false" outlineLevel="0" collapsed="false">
      <c r="A57" s="3"/>
      <c r="B57" s="4"/>
    </row>
    <row r="58" customFormat="false" ht="12.75" hidden="false" customHeight="false" outlineLevel="0" collapsed="false">
      <c r="A58" s="3"/>
      <c r="B58" s="4"/>
    </row>
    <row r="59" customFormat="false" ht="12.75" hidden="false" customHeight="false" outlineLevel="0" collapsed="false">
      <c r="A59" s="3"/>
      <c r="B59" s="4"/>
    </row>
    <row r="60" customFormat="false" ht="12.75" hidden="false" customHeight="false" outlineLevel="0" collapsed="false">
      <c r="A60" s="3"/>
      <c r="B60" s="4"/>
    </row>
    <row r="61" customFormat="false" ht="12.75" hidden="false" customHeight="false" outlineLevel="0" collapsed="false">
      <c r="A61" s="3"/>
      <c r="B61" s="4"/>
    </row>
    <row r="62" customFormat="false" ht="12.75" hidden="false" customHeight="false" outlineLevel="0" collapsed="false">
      <c r="A62" s="3"/>
      <c r="B62" s="4"/>
    </row>
    <row r="63" customFormat="false" ht="12.75" hidden="false" customHeight="false" outlineLevel="0" collapsed="false">
      <c r="A63" s="3"/>
      <c r="B63" s="4"/>
    </row>
    <row r="64" customFormat="false" ht="12.75" hidden="false" customHeight="false" outlineLevel="0" collapsed="false">
      <c r="A64" s="3"/>
      <c r="B64" s="4"/>
    </row>
    <row r="65" customFormat="false" ht="12.75" hidden="false" customHeight="false" outlineLevel="0" collapsed="false">
      <c r="A65" s="3"/>
      <c r="B65" s="4"/>
    </row>
    <row r="66" customFormat="false" ht="12.75" hidden="false" customHeight="false" outlineLevel="0" collapsed="false">
      <c r="A66" s="3"/>
      <c r="B66" s="4"/>
    </row>
    <row r="67" customFormat="false" ht="12.75" hidden="false" customHeight="false" outlineLevel="0" collapsed="false">
      <c r="A67" s="3"/>
      <c r="B67" s="4"/>
    </row>
    <row r="68" customFormat="false" ht="12.75" hidden="false" customHeight="false" outlineLevel="0" collapsed="false">
      <c r="A68" s="3"/>
      <c r="B68" s="4"/>
    </row>
    <row r="69" customFormat="false" ht="12.75" hidden="false" customHeight="false" outlineLevel="0" collapsed="false">
      <c r="A69" s="3"/>
      <c r="B69" s="4"/>
    </row>
    <row r="70" customFormat="false" ht="12.75" hidden="false" customHeight="false" outlineLevel="0" collapsed="false">
      <c r="A70" s="3"/>
      <c r="B70" s="4"/>
    </row>
    <row r="71" customFormat="false" ht="12.75" hidden="false" customHeight="false" outlineLevel="0" collapsed="false">
      <c r="A71" s="3"/>
      <c r="B71" s="4"/>
    </row>
    <row r="72" customFormat="false" ht="12.75" hidden="false" customHeight="false" outlineLevel="0" collapsed="false">
      <c r="A72" s="3"/>
      <c r="B72" s="4"/>
    </row>
    <row r="73" customFormat="false" ht="12.75" hidden="false" customHeight="false" outlineLevel="0" collapsed="false">
      <c r="A73" s="3"/>
      <c r="B73" s="4"/>
    </row>
    <row r="74" customFormat="false" ht="12.75" hidden="false" customHeight="false" outlineLevel="0" collapsed="false">
      <c r="A74" s="3"/>
      <c r="B74" s="4"/>
    </row>
    <row r="75" customFormat="false" ht="12.75" hidden="false" customHeight="false" outlineLevel="0" collapsed="false">
      <c r="A75" s="3"/>
      <c r="B75" s="4"/>
    </row>
    <row r="76" customFormat="false" ht="12.75" hidden="false" customHeight="false" outlineLevel="0" collapsed="false">
      <c r="A76" s="3"/>
      <c r="B76" s="4"/>
    </row>
    <row r="77" customFormat="false" ht="12.75" hidden="false" customHeight="false" outlineLevel="0" collapsed="false">
      <c r="A77" s="3"/>
      <c r="B77" s="4"/>
    </row>
    <row r="78" customFormat="false" ht="12.75" hidden="false" customHeight="false" outlineLevel="0" collapsed="false">
      <c r="A78" s="3"/>
      <c r="B78" s="4"/>
    </row>
    <row r="79" customFormat="false" ht="12.75" hidden="false" customHeight="false" outlineLevel="0" collapsed="false">
      <c r="A79" s="3"/>
      <c r="B79" s="4"/>
    </row>
    <row r="80" customFormat="false" ht="12.75" hidden="false" customHeight="false" outlineLevel="0" collapsed="false">
      <c r="A80" s="3"/>
      <c r="B80" s="4"/>
    </row>
    <row r="81" customFormat="false" ht="12.75" hidden="false" customHeight="false" outlineLevel="0" collapsed="false">
      <c r="A81" s="3"/>
      <c r="B81" s="4"/>
    </row>
    <row r="82" customFormat="false" ht="12.75" hidden="false" customHeight="false" outlineLevel="0" collapsed="false">
      <c r="A82" s="3"/>
      <c r="B82" s="4"/>
    </row>
    <row r="83" customFormat="false" ht="12.75" hidden="false" customHeight="false" outlineLevel="0" collapsed="false">
      <c r="A83" s="3"/>
      <c r="B83" s="4"/>
    </row>
    <row r="84" customFormat="false" ht="12.75" hidden="false" customHeight="false" outlineLevel="0" collapsed="false">
      <c r="A84" s="3"/>
      <c r="B84" s="4"/>
    </row>
    <row r="85" customFormat="false" ht="12.75" hidden="false" customHeight="false" outlineLevel="0" collapsed="false">
      <c r="A85" s="3"/>
      <c r="B85" s="4"/>
    </row>
    <row r="86" customFormat="false" ht="12.75" hidden="false" customHeight="false" outlineLevel="0" collapsed="false">
      <c r="A86" s="3"/>
      <c r="B86" s="4"/>
    </row>
    <row r="87" customFormat="false" ht="12.75" hidden="false" customHeight="false" outlineLevel="0" collapsed="false">
      <c r="A87" s="3"/>
      <c r="B87" s="4"/>
    </row>
    <row r="88" customFormat="false" ht="12.75" hidden="false" customHeight="false" outlineLevel="0" collapsed="false">
      <c r="A88" s="3"/>
      <c r="B88" s="4"/>
    </row>
    <row r="89" customFormat="false" ht="12.75" hidden="false" customHeight="false" outlineLevel="0" collapsed="false">
      <c r="A89" s="3"/>
      <c r="B89" s="4"/>
    </row>
    <row r="90" customFormat="false" ht="12.75" hidden="false" customHeight="false" outlineLevel="0" collapsed="false">
      <c r="A90" s="3"/>
      <c r="B90" s="4"/>
    </row>
    <row r="91" customFormat="false" ht="12.75" hidden="false" customHeight="false" outlineLevel="0" collapsed="false">
      <c r="A91" s="3"/>
      <c r="B91" s="4"/>
    </row>
    <row r="92" customFormat="false" ht="12.75" hidden="false" customHeight="false" outlineLevel="0" collapsed="false">
      <c r="A92" s="3"/>
      <c r="B92" s="4"/>
    </row>
    <row r="93" customFormat="false" ht="12.75" hidden="false" customHeight="false" outlineLevel="0" collapsed="false">
      <c r="A93" s="3"/>
      <c r="B93" s="4"/>
    </row>
    <row r="94" customFormat="false" ht="12.75" hidden="false" customHeight="false" outlineLevel="0" collapsed="false">
      <c r="A94" s="3"/>
      <c r="B94" s="4"/>
    </row>
    <row r="95" customFormat="false" ht="12.75" hidden="false" customHeight="false" outlineLevel="0" collapsed="false">
      <c r="A95" s="3"/>
      <c r="B95" s="4"/>
    </row>
    <row r="96" customFormat="false" ht="12.75" hidden="false" customHeight="false" outlineLevel="0" collapsed="false">
      <c r="A96" s="3"/>
      <c r="B96" s="4"/>
    </row>
    <row r="97" customFormat="false" ht="12.75" hidden="false" customHeight="false" outlineLevel="0" collapsed="false">
      <c r="A97" s="3"/>
      <c r="B97" s="4"/>
    </row>
    <row r="98" customFormat="false" ht="12.75" hidden="false" customHeight="false" outlineLevel="0" collapsed="false">
      <c r="A98" s="3"/>
      <c r="B98" s="4"/>
    </row>
    <row r="99" customFormat="false" ht="12.75" hidden="false" customHeight="false" outlineLevel="0" collapsed="false">
      <c r="A99" s="3"/>
      <c r="B99" s="4"/>
    </row>
    <row r="100" customFormat="false" ht="12.75" hidden="false" customHeight="false" outlineLevel="0" collapsed="false">
      <c r="A100" s="3"/>
      <c r="B100" s="4"/>
    </row>
    <row r="101" customFormat="false" ht="12.75" hidden="false" customHeight="false" outlineLevel="0" collapsed="false">
      <c r="A101" s="3"/>
      <c r="B101" s="4"/>
    </row>
    <row r="102" customFormat="false" ht="12.75" hidden="false" customHeight="false" outlineLevel="0" collapsed="false">
      <c r="A102" s="3"/>
      <c r="B102" s="4"/>
    </row>
    <row r="103" customFormat="false" ht="12.75" hidden="false" customHeight="false" outlineLevel="0" collapsed="false">
      <c r="A103" s="3"/>
      <c r="B103" s="4"/>
    </row>
    <row r="104" customFormat="false" ht="12.75" hidden="false" customHeight="false" outlineLevel="0" collapsed="false">
      <c r="A104" s="3"/>
      <c r="B104" s="4"/>
    </row>
    <row r="105" customFormat="false" ht="12.75" hidden="false" customHeight="false" outlineLevel="0" collapsed="false">
      <c r="A105" s="3"/>
      <c r="B105" s="4"/>
    </row>
    <row r="106" customFormat="false" ht="12.75" hidden="false" customHeight="false" outlineLevel="0" collapsed="false">
      <c r="A106" s="3"/>
      <c r="B106" s="4"/>
    </row>
    <row r="107" customFormat="false" ht="12.75" hidden="false" customHeight="false" outlineLevel="0" collapsed="false">
      <c r="A107" s="3"/>
      <c r="B107" s="4"/>
    </row>
    <row r="108" customFormat="false" ht="12.75" hidden="false" customHeight="false" outlineLevel="0" collapsed="false">
      <c r="A108" s="3"/>
      <c r="B108" s="4"/>
    </row>
    <row r="109" customFormat="false" ht="12.75" hidden="false" customHeight="false" outlineLevel="0" collapsed="false">
      <c r="A109" s="3"/>
      <c r="B109" s="4"/>
    </row>
    <row r="110" customFormat="false" ht="12.75" hidden="false" customHeight="false" outlineLevel="0" collapsed="false">
      <c r="A110" s="3"/>
      <c r="B110" s="4"/>
    </row>
    <row r="111" customFormat="false" ht="12.75" hidden="false" customHeight="false" outlineLevel="0" collapsed="false">
      <c r="A111" s="3"/>
      <c r="B111" s="4"/>
    </row>
    <row r="112" customFormat="false" ht="12.75" hidden="false" customHeight="false" outlineLevel="0" collapsed="false">
      <c r="A112" s="3"/>
      <c r="B112" s="4"/>
    </row>
    <row r="113" customFormat="false" ht="12.75" hidden="false" customHeight="false" outlineLevel="0" collapsed="false">
      <c r="A113" s="3"/>
      <c r="B113" s="4"/>
    </row>
    <row r="114" customFormat="false" ht="12.75" hidden="false" customHeight="false" outlineLevel="0" collapsed="false">
      <c r="A114" s="3"/>
      <c r="B114" s="4"/>
    </row>
    <row r="115" customFormat="false" ht="12.75" hidden="false" customHeight="false" outlineLevel="0" collapsed="false">
      <c r="A115" s="3"/>
      <c r="B115" s="4"/>
    </row>
    <row r="116" customFormat="false" ht="12.75" hidden="false" customHeight="false" outlineLevel="0" collapsed="false">
      <c r="A116" s="3"/>
      <c r="B116" s="4"/>
    </row>
    <row r="117" customFormat="false" ht="12.75" hidden="false" customHeight="false" outlineLevel="0" collapsed="false">
      <c r="A117" s="3"/>
      <c r="B117" s="4"/>
    </row>
    <row r="118" customFormat="false" ht="12.75" hidden="false" customHeight="false" outlineLevel="0" collapsed="false">
      <c r="A118" s="3"/>
      <c r="B118" s="4"/>
    </row>
    <row r="119" customFormat="false" ht="12.75" hidden="false" customHeight="false" outlineLevel="0" collapsed="false">
      <c r="A119" s="3"/>
      <c r="B119" s="4"/>
    </row>
    <row r="120" customFormat="false" ht="12.75" hidden="false" customHeight="false" outlineLevel="0" collapsed="false">
      <c r="A120" s="3"/>
      <c r="B120" s="4"/>
    </row>
    <row r="121" customFormat="false" ht="12.75" hidden="false" customHeight="false" outlineLevel="0" collapsed="false">
      <c r="A121" s="3"/>
      <c r="B121" s="4"/>
    </row>
    <row r="122" customFormat="false" ht="12.75" hidden="false" customHeight="false" outlineLevel="0" collapsed="false">
      <c r="A122" s="3"/>
      <c r="B122" s="4"/>
    </row>
    <row r="123" customFormat="false" ht="12.75" hidden="false" customHeight="false" outlineLevel="0" collapsed="false">
      <c r="A123" s="3"/>
      <c r="B123" s="4"/>
    </row>
    <row r="124" customFormat="false" ht="12.75" hidden="false" customHeight="false" outlineLevel="0" collapsed="false">
      <c r="A124" s="3"/>
      <c r="B124" s="4"/>
    </row>
    <row r="125" customFormat="false" ht="12.75" hidden="false" customHeight="false" outlineLevel="0" collapsed="false">
      <c r="A125" s="3"/>
      <c r="B125" s="4"/>
    </row>
    <row r="126" customFormat="false" ht="12.75" hidden="false" customHeight="false" outlineLevel="0" collapsed="false">
      <c r="A126" s="3"/>
      <c r="B126" s="4"/>
    </row>
    <row r="127" customFormat="false" ht="12.75" hidden="false" customHeight="false" outlineLevel="0" collapsed="false">
      <c r="A127" s="3"/>
      <c r="B127" s="4"/>
    </row>
    <row r="128" customFormat="false" ht="12.75" hidden="false" customHeight="false" outlineLevel="0" collapsed="false">
      <c r="A128" s="3"/>
      <c r="B128" s="4"/>
    </row>
    <row r="129" customFormat="false" ht="12.75" hidden="false" customHeight="false" outlineLevel="0" collapsed="false">
      <c r="A129" s="3"/>
      <c r="B129" s="4"/>
    </row>
    <row r="130" customFormat="false" ht="12.75" hidden="false" customHeight="false" outlineLevel="0" collapsed="false">
      <c r="A130" s="3"/>
      <c r="B130" s="4"/>
    </row>
    <row r="131" customFormat="false" ht="12.75" hidden="false" customHeight="false" outlineLevel="0" collapsed="false">
      <c r="A131" s="3"/>
      <c r="B131" s="4"/>
    </row>
    <row r="132" customFormat="false" ht="12.75" hidden="false" customHeight="false" outlineLevel="0" collapsed="false">
      <c r="A132" s="3"/>
      <c r="B132" s="4"/>
    </row>
    <row r="133" customFormat="false" ht="12.75" hidden="false" customHeight="false" outlineLevel="0" collapsed="false">
      <c r="A133" s="3"/>
      <c r="B133" s="4"/>
    </row>
    <row r="134" customFormat="false" ht="12.75" hidden="false" customHeight="false" outlineLevel="0" collapsed="false">
      <c r="A134" s="3"/>
      <c r="B134" s="4"/>
    </row>
    <row r="135" customFormat="false" ht="12.75" hidden="false" customHeight="false" outlineLevel="0" collapsed="false">
      <c r="A135" s="3"/>
      <c r="B135" s="4"/>
    </row>
    <row r="136" customFormat="false" ht="12.75" hidden="false" customHeight="false" outlineLevel="0" collapsed="false">
      <c r="A136" s="3"/>
      <c r="B136" s="4"/>
    </row>
    <row r="137" customFormat="false" ht="12.75" hidden="false" customHeight="false" outlineLevel="0" collapsed="false">
      <c r="A137" s="3"/>
      <c r="B137" s="4"/>
    </row>
    <row r="138" customFormat="false" ht="12.75" hidden="false" customHeight="false" outlineLevel="0" collapsed="false">
      <c r="A138" s="3"/>
      <c r="B138" s="4"/>
    </row>
    <row r="139" customFormat="false" ht="12.75" hidden="false" customHeight="false" outlineLevel="0" collapsed="false">
      <c r="A139" s="3"/>
      <c r="B139" s="4"/>
    </row>
    <row r="140" customFormat="false" ht="12.75" hidden="false" customHeight="false" outlineLevel="0" collapsed="false">
      <c r="A140" s="3"/>
      <c r="B140" s="4"/>
    </row>
    <row r="141" customFormat="false" ht="12.75" hidden="false" customHeight="false" outlineLevel="0" collapsed="false">
      <c r="A141" s="3"/>
      <c r="B141" s="4"/>
    </row>
    <row r="142" customFormat="false" ht="12.75" hidden="false" customHeight="false" outlineLevel="0" collapsed="false">
      <c r="A142" s="3"/>
      <c r="B142" s="4"/>
    </row>
    <row r="143" customFormat="false" ht="12.75" hidden="false" customHeight="false" outlineLevel="0" collapsed="false">
      <c r="A143" s="3"/>
      <c r="B143" s="4"/>
    </row>
    <row r="144" customFormat="false" ht="12.75" hidden="false" customHeight="false" outlineLevel="0" collapsed="false">
      <c r="A144" s="3"/>
      <c r="B144" s="4"/>
    </row>
    <row r="145" customFormat="false" ht="12.75" hidden="false" customHeight="false" outlineLevel="0" collapsed="false">
      <c r="A145" s="3"/>
      <c r="B145" s="4"/>
    </row>
    <row r="146" customFormat="false" ht="12.75" hidden="false" customHeight="false" outlineLevel="0" collapsed="false">
      <c r="A146" s="3"/>
      <c r="B146" s="4"/>
    </row>
    <row r="147" customFormat="false" ht="12.75" hidden="false" customHeight="false" outlineLevel="0" collapsed="false">
      <c r="A147" s="3"/>
      <c r="B147" s="4"/>
    </row>
    <row r="148" customFormat="false" ht="12.75" hidden="false" customHeight="false" outlineLevel="0" collapsed="false">
      <c r="A148" s="3"/>
      <c r="B148" s="4"/>
    </row>
    <row r="149" customFormat="false" ht="12.75" hidden="false" customHeight="false" outlineLevel="0" collapsed="false">
      <c r="A149" s="3"/>
      <c r="B149" s="4"/>
    </row>
    <row r="150" customFormat="false" ht="12.75" hidden="false" customHeight="false" outlineLevel="0" collapsed="false">
      <c r="A150" s="3"/>
      <c r="B150" s="4"/>
    </row>
    <row r="151" customFormat="false" ht="12.75" hidden="false" customHeight="false" outlineLevel="0" collapsed="false">
      <c r="A151" s="3"/>
      <c r="B151" s="4"/>
    </row>
    <row r="152" customFormat="false" ht="12.75" hidden="false" customHeight="false" outlineLevel="0" collapsed="false">
      <c r="A152" s="3"/>
      <c r="B152" s="4"/>
    </row>
    <row r="153" customFormat="false" ht="12.75" hidden="false" customHeight="false" outlineLevel="0" collapsed="false">
      <c r="A153" s="3"/>
      <c r="B153" s="4"/>
    </row>
    <row r="154" customFormat="false" ht="12.75" hidden="false" customHeight="false" outlineLevel="0" collapsed="false">
      <c r="A154" s="3"/>
      <c r="B154" s="4"/>
    </row>
    <row r="155" customFormat="false" ht="12.75" hidden="false" customHeight="false" outlineLevel="0" collapsed="false">
      <c r="A155" s="3"/>
      <c r="B155" s="4"/>
    </row>
    <row r="156" customFormat="false" ht="12.75" hidden="false" customHeight="false" outlineLevel="0" collapsed="false">
      <c r="A156" s="3"/>
      <c r="B156" s="4"/>
    </row>
    <row r="157" customFormat="false" ht="12.75" hidden="false" customHeight="false" outlineLevel="0" collapsed="false">
      <c r="A157" s="3"/>
      <c r="B157" s="4"/>
    </row>
    <row r="158" customFormat="false" ht="12.75" hidden="false" customHeight="false" outlineLevel="0" collapsed="false">
      <c r="A158" s="3"/>
      <c r="B158" s="4"/>
    </row>
    <row r="159" customFormat="false" ht="12.75" hidden="false" customHeight="false" outlineLevel="0" collapsed="false">
      <c r="A159" s="3"/>
      <c r="B159" s="4"/>
    </row>
    <row r="160" customFormat="false" ht="12.75" hidden="false" customHeight="false" outlineLevel="0" collapsed="false">
      <c r="A160" s="3"/>
      <c r="B160" s="4"/>
    </row>
    <row r="161" customFormat="false" ht="12.75" hidden="false" customHeight="false" outlineLevel="0" collapsed="false">
      <c r="A161" s="3"/>
      <c r="B161" s="4"/>
    </row>
    <row r="162" customFormat="false" ht="12.75" hidden="false" customHeight="false" outlineLevel="0" collapsed="false">
      <c r="A162" s="3"/>
      <c r="B162" s="4"/>
    </row>
    <row r="163" customFormat="false" ht="12.75" hidden="false" customHeight="false" outlineLevel="0" collapsed="false">
      <c r="A163" s="3"/>
      <c r="B163" s="4"/>
    </row>
    <row r="164" customFormat="false" ht="12.75" hidden="false" customHeight="false" outlineLevel="0" collapsed="false">
      <c r="A164" s="3"/>
      <c r="B164" s="4"/>
    </row>
    <row r="165" customFormat="false" ht="12.75" hidden="false" customHeight="false" outlineLevel="0" collapsed="false">
      <c r="A165" s="3"/>
      <c r="B165" s="4"/>
    </row>
    <row r="166" customFormat="false" ht="12.75" hidden="false" customHeight="false" outlineLevel="0" collapsed="false">
      <c r="A166" s="3"/>
      <c r="B166" s="4"/>
    </row>
    <row r="167" customFormat="false" ht="12.75" hidden="false" customHeight="false" outlineLevel="0" collapsed="false">
      <c r="A167" s="3"/>
      <c r="B167" s="4"/>
    </row>
    <row r="168" customFormat="false" ht="12.75" hidden="false" customHeight="false" outlineLevel="0" collapsed="false">
      <c r="A168" s="3"/>
      <c r="B168" s="4"/>
    </row>
    <row r="169" customFormat="false" ht="12.75" hidden="false" customHeight="false" outlineLevel="0" collapsed="false">
      <c r="A169" s="3"/>
      <c r="B169" s="4"/>
    </row>
    <row r="170" customFormat="false" ht="12.75" hidden="false" customHeight="false" outlineLevel="0" collapsed="false">
      <c r="A170" s="3"/>
      <c r="B170" s="4"/>
    </row>
    <row r="171" customFormat="false" ht="12.75" hidden="false" customHeight="false" outlineLevel="0" collapsed="false">
      <c r="A171" s="3"/>
      <c r="B171" s="4"/>
    </row>
    <row r="172" customFormat="false" ht="12.75" hidden="false" customHeight="false" outlineLevel="0" collapsed="false">
      <c r="A172" s="3"/>
      <c r="B172" s="4"/>
    </row>
    <row r="173" customFormat="false" ht="12.75" hidden="false" customHeight="false" outlineLevel="0" collapsed="false">
      <c r="A173" s="3"/>
      <c r="B173" s="4"/>
    </row>
    <row r="174" customFormat="false" ht="12.75" hidden="false" customHeight="false" outlineLevel="0" collapsed="false">
      <c r="A174" s="3"/>
      <c r="B174" s="4"/>
    </row>
    <row r="175" customFormat="false" ht="12.75" hidden="false" customHeight="false" outlineLevel="0" collapsed="false">
      <c r="A175" s="3"/>
      <c r="B175" s="4"/>
    </row>
    <row r="176" customFormat="false" ht="12.75" hidden="false" customHeight="false" outlineLevel="0" collapsed="false">
      <c r="A176" s="3"/>
      <c r="B176" s="4"/>
    </row>
    <row r="177" customFormat="false" ht="12.75" hidden="false" customHeight="false" outlineLevel="0" collapsed="false">
      <c r="A177" s="3"/>
      <c r="B177" s="4"/>
    </row>
    <row r="178" customFormat="false" ht="12.75" hidden="false" customHeight="false" outlineLevel="0" collapsed="false">
      <c r="A178" s="3"/>
      <c r="B178" s="4"/>
    </row>
    <row r="179" customFormat="false" ht="12.75" hidden="false" customHeight="false" outlineLevel="0" collapsed="false">
      <c r="A179" s="3"/>
      <c r="B179" s="4"/>
    </row>
    <row r="180" customFormat="false" ht="12.75" hidden="false" customHeight="false" outlineLevel="0" collapsed="false">
      <c r="A180" s="3"/>
      <c r="B180" s="4"/>
    </row>
    <row r="181" customFormat="false" ht="12.75" hidden="false" customHeight="false" outlineLevel="0" collapsed="false">
      <c r="A181" s="3"/>
      <c r="B181" s="4"/>
    </row>
    <row r="182" customFormat="false" ht="12.75" hidden="false" customHeight="false" outlineLevel="0" collapsed="false">
      <c r="A182" s="3"/>
      <c r="B182" s="4"/>
    </row>
    <row r="183" customFormat="false" ht="12.75" hidden="false" customHeight="false" outlineLevel="0" collapsed="false">
      <c r="A183" s="3"/>
      <c r="B183" s="4"/>
    </row>
    <row r="184" customFormat="false" ht="12.75" hidden="false" customHeight="false" outlineLevel="0" collapsed="false">
      <c r="A184" s="3"/>
      <c r="B184" s="4"/>
    </row>
    <row r="185" customFormat="false" ht="12.75" hidden="false" customHeight="false" outlineLevel="0" collapsed="false">
      <c r="A185" s="3"/>
      <c r="B185" s="4"/>
    </row>
    <row r="186" customFormat="false" ht="12.75" hidden="false" customHeight="false" outlineLevel="0" collapsed="false">
      <c r="A186" s="3"/>
      <c r="B186" s="4"/>
    </row>
    <row r="187" customFormat="false" ht="12.75" hidden="false" customHeight="false" outlineLevel="0" collapsed="false">
      <c r="A187" s="3"/>
      <c r="B187" s="4"/>
    </row>
    <row r="188" customFormat="false" ht="12.75" hidden="false" customHeight="false" outlineLevel="0" collapsed="false">
      <c r="A188" s="3"/>
      <c r="B188" s="4"/>
    </row>
    <row r="189" customFormat="false" ht="12.75" hidden="false" customHeight="false" outlineLevel="0" collapsed="false">
      <c r="A189" s="3"/>
      <c r="B189" s="4"/>
    </row>
    <row r="190" customFormat="false" ht="12.75" hidden="false" customHeight="false" outlineLevel="0" collapsed="false">
      <c r="A190" s="3"/>
      <c r="B190" s="4"/>
    </row>
    <row r="191" customFormat="false" ht="12.75" hidden="false" customHeight="false" outlineLevel="0" collapsed="false">
      <c r="A191" s="3"/>
      <c r="B191" s="4"/>
    </row>
    <row r="192" customFormat="false" ht="12.75" hidden="false" customHeight="false" outlineLevel="0" collapsed="false">
      <c r="A192" s="3"/>
      <c r="B192" s="4"/>
    </row>
    <row r="193" customFormat="false" ht="12.75" hidden="false" customHeight="false" outlineLevel="0" collapsed="false">
      <c r="A193" s="3"/>
      <c r="B193" s="4"/>
    </row>
    <row r="194" customFormat="false" ht="12.75" hidden="false" customHeight="false" outlineLevel="0" collapsed="false">
      <c r="A194" s="3"/>
      <c r="B194" s="4"/>
    </row>
    <row r="195" customFormat="false" ht="12.75" hidden="false" customHeight="false" outlineLevel="0" collapsed="false">
      <c r="A195" s="3"/>
      <c r="B195" s="4"/>
    </row>
    <row r="196" customFormat="false" ht="12.75" hidden="false" customHeight="false" outlineLevel="0" collapsed="false">
      <c r="A196" s="3"/>
      <c r="B196" s="4"/>
    </row>
    <row r="197" customFormat="false" ht="12.75" hidden="false" customHeight="false" outlineLevel="0" collapsed="false">
      <c r="A197" s="3"/>
      <c r="B197" s="4"/>
    </row>
    <row r="198" customFormat="false" ht="12.75" hidden="false" customHeight="false" outlineLevel="0" collapsed="false">
      <c r="A198" s="3"/>
      <c r="B198" s="4"/>
    </row>
    <row r="199" customFormat="false" ht="12.75" hidden="false" customHeight="false" outlineLevel="0" collapsed="false">
      <c r="A199" s="3"/>
      <c r="B199" s="4"/>
    </row>
    <row r="200" customFormat="false" ht="12.75" hidden="false" customHeight="false" outlineLevel="0" collapsed="false">
      <c r="A200" s="3"/>
      <c r="B200" s="4"/>
    </row>
    <row r="201" customFormat="false" ht="12.75" hidden="false" customHeight="false" outlineLevel="0" collapsed="false">
      <c r="A201" s="3"/>
      <c r="B201" s="4"/>
    </row>
    <row r="202" customFormat="false" ht="12.75" hidden="false" customHeight="false" outlineLevel="0" collapsed="false">
      <c r="A202" s="3"/>
      <c r="B202" s="4"/>
    </row>
    <row r="203" customFormat="false" ht="12.75" hidden="false" customHeight="false" outlineLevel="0" collapsed="false">
      <c r="A203" s="3"/>
      <c r="B203" s="4"/>
    </row>
    <row r="204" customFormat="false" ht="12.75" hidden="false" customHeight="false" outlineLevel="0" collapsed="false">
      <c r="A204" s="3"/>
      <c r="B204" s="4"/>
    </row>
    <row r="205" customFormat="false" ht="12.75" hidden="false" customHeight="false" outlineLevel="0" collapsed="false">
      <c r="A205" s="3"/>
      <c r="B205" s="4"/>
    </row>
    <row r="206" customFormat="false" ht="12.75" hidden="false" customHeight="false" outlineLevel="0" collapsed="false">
      <c r="A206" s="3"/>
      <c r="B206" s="4"/>
    </row>
    <row r="207" customFormat="false" ht="12.75" hidden="false" customHeight="false" outlineLevel="0" collapsed="false">
      <c r="A207" s="3"/>
      <c r="B207" s="4"/>
    </row>
    <row r="208" customFormat="false" ht="12.75" hidden="false" customHeight="false" outlineLevel="0" collapsed="false">
      <c r="A208" s="3"/>
      <c r="B208" s="4"/>
    </row>
    <row r="209" customFormat="false" ht="12.75" hidden="false" customHeight="false" outlineLevel="0" collapsed="false">
      <c r="A209" s="3"/>
      <c r="B209" s="4"/>
    </row>
    <row r="210" customFormat="false" ht="12.75" hidden="false" customHeight="false" outlineLevel="0" collapsed="false">
      <c r="A210" s="3"/>
      <c r="B210" s="4"/>
    </row>
    <row r="211" customFormat="false" ht="12.75" hidden="false" customHeight="false" outlineLevel="0" collapsed="false">
      <c r="A211" s="3"/>
      <c r="B211" s="4"/>
    </row>
    <row r="212" customFormat="false" ht="12.75" hidden="false" customHeight="false" outlineLevel="0" collapsed="false">
      <c r="A212" s="3"/>
      <c r="B212" s="4"/>
    </row>
    <row r="213" customFormat="false" ht="12.75" hidden="false" customHeight="false" outlineLevel="0" collapsed="false">
      <c r="A213" s="3"/>
      <c r="B213" s="4"/>
    </row>
    <row r="214" customFormat="false" ht="12.75" hidden="false" customHeight="false" outlineLevel="0" collapsed="false">
      <c r="A214" s="3"/>
      <c r="B214" s="4"/>
    </row>
    <row r="215" customFormat="false" ht="12.75" hidden="false" customHeight="false" outlineLevel="0" collapsed="false">
      <c r="A215" s="3"/>
      <c r="B215" s="4"/>
    </row>
    <row r="216" customFormat="false" ht="12.75" hidden="false" customHeight="false" outlineLevel="0" collapsed="false">
      <c r="A216" s="3"/>
      <c r="B216" s="4"/>
    </row>
    <row r="217" customFormat="false" ht="12.75" hidden="false" customHeight="false" outlineLevel="0" collapsed="false">
      <c r="A217" s="3"/>
      <c r="B217" s="4"/>
    </row>
    <row r="218" customFormat="false" ht="12.75" hidden="false" customHeight="false" outlineLevel="0" collapsed="false">
      <c r="A218" s="3"/>
      <c r="B218" s="4"/>
    </row>
    <row r="219" customFormat="false" ht="12.75" hidden="false" customHeight="false" outlineLevel="0" collapsed="false">
      <c r="A219" s="3"/>
      <c r="B219" s="4"/>
    </row>
    <row r="220" customFormat="false" ht="12.75" hidden="false" customHeight="false" outlineLevel="0" collapsed="false">
      <c r="A220" s="3"/>
      <c r="B220" s="4"/>
    </row>
    <row r="221" customFormat="false" ht="12.75" hidden="false" customHeight="false" outlineLevel="0" collapsed="false">
      <c r="A221" s="3"/>
      <c r="B221" s="4"/>
    </row>
    <row r="222" customFormat="false" ht="12.75" hidden="false" customHeight="false" outlineLevel="0" collapsed="false">
      <c r="A222" s="3"/>
      <c r="B222" s="4"/>
    </row>
    <row r="223" customFormat="false" ht="12.75" hidden="false" customHeight="false" outlineLevel="0" collapsed="false">
      <c r="A223" s="3"/>
      <c r="B223" s="4"/>
    </row>
    <row r="224" customFormat="false" ht="12.75" hidden="false" customHeight="false" outlineLevel="0" collapsed="false">
      <c r="A224" s="3"/>
      <c r="B224" s="4"/>
    </row>
    <row r="225" customFormat="false" ht="12.75" hidden="false" customHeight="false" outlineLevel="0" collapsed="false">
      <c r="A225" s="3"/>
      <c r="B225" s="4"/>
    </row>
    <row r="226" customFormat="false" ht="12.75" hidden="false" customHeight="false" outlineLevel="0" collapsed="false">
      <c r="A226" s="3"/>
      <c r="B226" s="4"/>
    </row>
    <row r="227" customFormat="false" ht="12.75" hidden="false" customHeight="false" outlineLevel="0" collapsed="false">
      <c r="A227" s="3"/>
      <c r="B227" s="4"/>
    </row>
    <row r="228" customFormat="false" ht="12.75" hidden="false" customHeight="false" outlineLevel="0" collapsed="false">
      <c r="A228" s="3"/>
      <c r="B228" s="4"/>
    </row>
    <row r="229" customFormat="false" ht="12.75" hidden="false" customHeight="false" outlineLevel="0" collapsed="false">
      <c r="A229" s="3"/>
      <c r="B229" s="4"/>
    </row>
    <row r="230" customFormat="false" ht="12.75" hidden="false" customHeight="false" outlineLevel="0" collapsed="false">
      <c r="A230" s="3"/>
      <c r="B230" s="4"/>
    </row>
    <row r="231" customFormat="false" ht="12.75" hidden="false" customHeight="false" outlineLevel="0" collapsed="false">
      <c r="A231" s="3"/>
      <c r="B231" s="4"/>
    </row>
    <row r="232" customFormat="false" ht="12.75" hidden="false" customHeight="false" outlineLevel="0" collapsed="false">
      <c r="A232" s="3"/>
      <c r="B232" s="4"/>
    </row>
    <row r="233" customFormat="false" ht="12.75" hidden="false" customHeight="false" outlineLevel="0" collapsed="false">
      <c r="A233" s="3"/>
      <c r="B233" s="4"/>
    </row>
    <row r="234" customFormat="false" ht="12.75" hidden="false" customHeight="false" outlineLevel="0" collapsed="false">
      <c r="A234" s="3"/>
      <c r="B234" s="4"/>
    </row>
    <row r="235" customFormat="false" ht="12.75" hidden="false" customHeight="false" outlineLevel="0" collapsed="false">
      <c r="A235" s="3"/>
      <c r="B235" s="4"/>
    </row>
    <row r="236" customFormat="false" ht="12.75" hidden="false" customHeight="false" outlineLevel="0" collapsed="false">
      <c r="A236" s="3"/>
      <c r="B236" s="4"/>
    </row>
    <row r="237" customFormat="false" ht="12.75" hidden="false" customHeight="false" outlineLevel="0" collapsed="false">
      <c r="A237" s="3"/>
      <c r="B237" s="4"/>
    </row>
    <row r="238" customFormat="false" ht="12.75" hidden="false" customHeight="false" outlineLevel="0" collapsed="false">
      <c r="A238" s="3"/>
      <c r="B238" s="4"/>
    </row>
    <row r="239" customFormat="false" ht="12.75" hidden="false" customHeight="false" outlineLevel="0" collapsed="false">
      <c r="A239" s="3"/>
      <c r="B239" s="4"/>
    </row>
    <row r="240" customFormat="false" ht="12.75" hidden="false" customHeight="false" outlineLevel="0" collapsed="false">
      <c r="A240" s="3"/>
      <c r="B240" s="4"/>
    </row>
    <row r="241" customFormat="false" ht="12.75" hidden="false" customHeight="false" outlineLevel="0" collapsed="false">
      <c r="A241" s="3"/>
      <c r="B241" s="4"/>
    </row>
    <row r="242" customFormat="false" ht="12.75" hidden="false" customHeight="false" outlineLevel="0" collapsed="false">
      <c r="A242" s="3"/>
      <c r="B242" s="4"/>
    </row>
    <row r="243" customFormat="false" ht="12.75" hidden="false" customHeight="false" outlineLevel="0" collapsed="false">
      <c r="A243" s="3"/>
      <c r="B243" s="4"/>
    </row>
    <row r="244" customFormat="false" ht="12.75" hidden="false" customHeight="false" outlineLevel="0" collapsed="false">
      <c r="A244" s="3"/>
      <c r="B244" s="4"/>
    </row>
    <row r="245" customFormat="false" ht="12.75" hidden="false" customHeight="false" outlineLevel="0" collapsed="false">
      <c r="A245" s="3"/>
      <c r="B245" s="4"/>
    </row>
    <row r="246" customFormat="false" ht="12.75" hidden="false" customHeight="false" outlineLevel="0" collapsed="false">
      <c r="A246" s="3"/>
      <c r="B246" s="4"/>
    </row>
    <row r="247" customFormat="false" ht="12.75" hidden="false" customHeight="false" outlineLevel="0" collapsed="false">
      <c r="A247" s="3"/>
      <c r="B247" s="4"/>
    </row>
    <row r="248" customFormat="false" ht="12.75" hidden="false" customHeight="false" outlineLevel="0" collapsed="false">
      <c r="A248" s="3"/>
      <c r="B248" s="4"/>
    </row>
    <row r="249" customFormat="false" ht="12.75" hidden="false" customHeight="false" outlineLevel="0" collapsed="false">
      <c r="A249" s="3"/>
      <c r="B249" s="4"/>
    </row>
    <row r="250" customFormat="false" ht="12.75" hidden="false" customHeight="false" outlineLevel="0" collapsed="false">
      <c r="A250" s="3"/>
      <c r="B250" s="4"/>
    </row>
    <row r="251" customFormat="false" ht="12.75" hidden="false" customHeight="false" outlineLevel="0" collapsed="false">
      <c r="A251" s="3"/>
      <c r="B251" s="4"/>
    </row>
    <row r="252" customFormat="false" ht="12.75" hidden="false" customHeight="false" outlineLevel="0" collapsed="false">
      <c r="A252" s="3"/>
      <c r="B252" s="4"/>
    </row>
    <row r="253" customFormat="false" ht="12.75" hidden="false" customHeight="false" outlineLevel="0" collapsed="false">
      <c r="A253" s="3"/>
      <c r="B253" s="4"/>
    </row>
    <row r="254" customFormat="false" ht="12.75" hidden="false" customHeight="false" outlineLevel="0" collapsed="false">
      <c r="A254" s="3"/>
      <c r="B254" s="4"/>
    </row>
    <row r="255" customFormat="false" ht="12.75" hidden="false" customHeight="false" outlineLevel="0" collapsed="false">
      <c r="A255" s="3"/>
      <c r="B255" s="4"/>
    </row>
    <row r="256" customFormat="false" ht="12.75" hidden="false" customHeight="false" outlineLevel="0" collapsed="false">
      <c r="A256" s="3"/>
      <c r="B256" s="4"/>
    </row>
    <row r="257" customFormat="false" ht="12.75" hidden="false" customHeight="false" outlineLevel="0" collapsed="false">
      <c r="A257" s="3"/>
      <c r="B257" s="4"/>
    </row>
    <row r="258" customFormat="false" ht="12.75" hidden="false" customHeight="false" outlineLevel="0" collapsed="false">
      <c r="A258" s="3"/>
      <c r="B258" s="4"/>
    </row>
    <row r="259" customFormat="false" ht="12.75" hidden="false" customHeight="false" outlineLevel="0" collapsed="false">
      <c r="A259" s="3"/>
      <c r="B259" s="4"/>
    </row>
    <row r="260" customFormat="false" ht="12.75" hidden="false" customHeight="false" outlineLevel="0" collapsed="false">
      <c r="A260" s="3"/>
      <c r="B260" s="4"/>
    </row>
    <row r="261" customFormat="false" ht="12.75" hidden="false" customHeight="false" outlineLevel="0" collapsed="false">
      <c r="A261" s="3"/>
      <c r="B261" s="4"/>
    </row>
    <row r="262" customFormat="false" ht="12.75" hidden="false" customHeight="false" outlineLevel="0" collapsed="false">
      <c r="A262" s="3"/>
      <c r="B262" s="4"/>
    </row>
    <row r="263" customFormat="false" ht="12.75" hidden="false" customHeight="false" outlineLevel="0" collapsed="false">
      <c r="A263" s="3"/>
      <c r="B263" s="4"/>
    </row>
    <row r="264" customFormat="false" ht="12.75" hidden="false" customHeight="false" outlineLevel="0" collapsed="false">
      <c r="A264" s="3"/>
      <c r="B264" s="4"/>
    </row>
    <row r="265" customFormat="false" ht="12.75" hidden="false" customHeight="false" outlineLevel="0" collapsed="false">
      <c r="A265" s="3"/>
      <c r="B265" s="4"/>
    </row>
    <row r="266" customFormat="false" ht="12.75" hidden="false" customHeight="false" outlineLevel="0" collapsed="false">
      <c r="A266" s="3"/>
      <c r="B266" s="4"/>
    </row>
    <row r="267" customFormat="false" ht="12.75" hidden="false" customHeight="false" outlineLevel="0" collapsed="false">
      <c r="A267" s="3"/>
      <c r="B267" s="4"/>
    </row>
    <row r="268" customFormat="false" ht="12.75" hidden="false" customHeight="false" outlineLevel="0" collapsed="false">
      <c r="A268" s="3"/>
      <c r="B268" s="4"/>
    </row>
    <row r="269" customFormat="false" ht="12.75" hidden="false" customHeight="false" outlineLevel="0" collapsed="false">
      <c r="A269" s="3"/>
      <c r="B269" s="4"/>
    </row>
    <row r="270" customFormat="false" ht="12.75" hidden="false" customHeight="false" outlineLevel="0" collapsed="false">
      <c r="A270" s="3"/>
      <c r="B270" s="4"/>
    </row>
    <row r="271" customFormat="false" ht="12.75" hidden="false" customHeight="false" outlineLevel="0" collapsed="false">
      <c r="A271" s="3"/>
      <c r="B271" s="4"/>
    </row>
    <row r="272" customFormat="false" ht="12.75" hidden="false" customHeight="false" outlineLevel="0" collapsed="false">
      <c r="A272" s="3"/>
      <c r="B272" s="4"/>
    </row>
    <row r="273" customFormat="false" ht="12.75" hidden="false" customHeight="false" outlineLevel="0" collapsed="false">
      <c r="A273" s="3"/>
      <c r="B273" s="4"/>
    </row>
    <row r="274" customFormat="false" ht="12.75" hidden="false" customHeight="false" outlineLevel="0" collapsed="false">
      <c r="A274" s="3"/>
      <c r="B274" s="4"/>
    </row>
    <row r="275" customFormat="false" ht="12.75" hidden="false" customHeight="false" outlineLevel="0" collapsed="false">
      <c r="A275" s="3"/>
      <c r="B275" s="4"/>
    </row>
    <row r="276" customFormat="false" ht="12.75" hidden="false" customHeight="false" outlineLevel="0" collapsed="false">
      <c r="A276" s="3"/>
      <c r="B276" s="4"/>
    </row>
    <row r="277" customFormat="false" ht="12.75" hidden="false" customHeight="false" outlineLevel="0" collapsed="false">
      <c r="A277" s="3"/>
      <c r="B277" s="4"/>
    </row>
    <row r="278" customFormat="false" ht="12.75" hidden="false" customHeight="false" outlineLevel="0" collapsed="false">
      <c r="A278" s="3"/>
      <c r="B278" s="4"/>
    </row>
    <row r="279" customFormat="false" ht="12.75" hidden="false" customHeight="false" outlineLevel="0" collapsed="false">
      <c r="A279" s="3"/>
      <c r="B279" s="4"/>
    </row>
    <row r="280" customFormat="false" ht="12.75" hidden="false" customHeight="false" outlineLevel="0" collapsed="false">
      <c r="A280" s="3"/>
      <c r="B280" s="4"/>
    </row>
    <row r="281" customFormat="false" ht="12.75" hidden="false" customHeight="false" outlineLevel="0" collapsed="false">
      <c r="A281" s="3"/>
      <c r="B281" s="4"/>
    </row>
    <row r="282" customFormat="false" ht="12.75" hidden="false" customHeight="false" outlineLevel="0" collapsed="false">
      <c r="A282" s="3"/>
      <c r="B282" s="4"/>
    </row>
    <row r="283" customFormat="false" ht="12.75" hidden="false" customHeight="false" outlineLevel="0" collapsed="false">
      <c r="A283" s="3"/>
      <c r="B283" s="4"/>
    </row>
    <row r="284" customFormat="false" ht="12.75" hidden="false" customHeight="false" outlineLevel="0" collapsed="false">
      <c r="A284" s="3"/>
      <c r="B284" s="4"/>
    </row>
    <row r="285" customFormat="false" ht="12.75" hidden="false" customHeight="false" outlineLevel="0" collapsed="false">
      <c r="A285" s="3"/>
      <c r="B285" s="4"/>
    </row>
    <row r="286" customFormat="false" ht="12.75" hidden="false" customHeight="false" outlineLevel="0" collapsed="false">
      <c r="A286" s="3"/>
      <c r="B286" s="4"/>
    </row>
    <row r="287" customFormat="false" ht="12.75" hidden="false" customHeight="false" outlineLevel="0" collapsed="false">
      <c r="A287" s="3"/>
      <c r="B287" s="4"/>
    </row>
    <row r="288" customFormat="false" ht="12.75" hidden="false" customHeight="false" outlineLevel="0" collapsed="false">
      <c r="A288" s="3"/>
      <c r="B288" s="4"/>
    </row>
    <row r="289" customFormat="false" ht="12.75" hidden="false" customHeight="false" outlineLevel="0" collapsed="false">
      <c r="A289" s="3"/>
      <c r="B289" s="4"/>
    </row>
    <row r="290" customFormat="false" ht="12.75" hidden="false" customHeight="false" outlineLevel="0" collapsed="false">
      <c r="A290" s="3"/>
      <c r="B290" s="4"/>
    </row>
    <row r="291" customFormat="false" ht="12.75" hidden="false" customHeight="false" outlineLevel="0" collapsed="false">
      <c r="A291" s="3"/>
      <c r="B291" s="4"/>
    </row>
    <row r="292" customFormat="false" ht="12.75" hidden="false" customHeight="false" outlineLevel="0" collapsed="false">
      <c r="A292" s="3"/>
      <c r="B292" s="4"/>
    </row>
    <row r="293" customFormat="false" ht="12.75" hidden="false" customHeight="false" outlineLevel="0" collapsed="false">
      <c r="A293" s="3"/>
      <c r="B293" s="4"/>
    </row>
    <row r="294" customFormat="false" ht="12.75" hidden="false" customHeight="false" outlineLevel="0" collapsed="false">
      <c r="A294" s="3"/>
      <c r="B294" s="4"/>
    </row>
    <row r="295" customFormat="false" ht="12.75" hidden="false" customHeight="false" outlineLevel="0" collapsed="false">
      <c r="A295" s="3"/>
      <c r="B295" s="4"/>
    </row>
    <row r="296" customFormat="false" ht="12.75" hidden="false" customHeight="false" outlineLevel="0" collapsed="false">
      <c r="A296" s="3"/>
      <c r="B296" s="4"/>
    </row>
    <row r="297" customFormat="false" ht="12.75" hidden="false" customHeight="false" outlineLevel="0" collapsed="false">
      <c r="A297" s="3"/>
      <c r="B297" s="4"/>
    </row>
    <row r="298" customFormat="false" ht="12.75" hidden="false" customHeight="false" outlineLevel="0" collapsed="false">
      <c r="A298" s="3"/>
      <c r="B298" s="4"/>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N9"/>
    </sheetView>
  </sheetViews>
  <sheetFormatPr defaultColWidth="9.13671875" defaultRowHeight="7.5" zeroHeight="false" outlineLevelRow="0" outlineLevelCol="0"/>
  <cols>
    <col collapsed="false" customWidth="false" hidden="false" outlineLevel="0" max="1" min="1" style="126" width="9.14"/>
    <col collapsed="false" customWidth="true" hidden="false" outlineLevel="0" max="2" min="2" style="126" width="13.14"/>
    <col collapsed="false" customWidth="false" hidden="false" outlineLevel="0" max="3" min="3" style="126" width="9.14"/>
    <col collapsed="false" customWidth="true" hidden="false" outlineLevel="0" max="4" min="4" style="126" width="10.99"/>
    <col collapsed="false" customWidth="true" hidden="false" outlineLevel="0" max="5" min="5" style="126" width="11.42"/>
    <col collapsed="false" customWidth="true" hidden="false" outlineLevel="0" max="6" min="6" style="126" width="11.56"/>
    <col collapsed="false" customWidth="false" hidden="false" outlineLevel="0" max="7" min="7" style="126" width="9.14"/>
    <col collapsed="false" customWidth="true" hidden="false" outlineLevel="0" max="8" min="8" style="126" width="11.85"/>
    <col collapsed="false" customWidth="true" hidden="false" outlineLevel="0" max="9" min="9" style="126" width="14.28"/>
    <col collapsed="false" customWidth="true" hidden="false" outlineLevel="0" max="10" min="10" style="126" width="12.42"/>
    <col collapsed="false" customWidth="true" hidden="false" outlineLevel="0" max="11" min="11" style="126" width="11.99"/>
    <col collapsed="false" customWidth="false" hidden="false" outlineLevel="0" max="257" min="12" style="126" width="9.14"/>
  </cols>
  <sheetData>
    <row r="1" customFormat="false" ht="18.75" hidden="false" customHeight="true" outlineLevel="0" collapsed="false">
      <c r="A1" s="127" t="n">
        <f aca="false">'Раздел 1'!D4</f>
        <v>5</v>
      </c>
      <c r="B1" s="88" t="s">
        <v>3859</v>
      </c>
      <c r="C1" s="88"/>
      <c r="D1" s="88"/>
      <c r="E1" s="88"/>
      <c r="F1" s="88"/>
      <c r="G1" s="88"/>
      <c r="H1" s="88"/>
      <c r="I1" s="88"/>
      <c r="J1" s="88"/>
      <c r="K1" s="88"/>
    </row>
    <row r="2" customFormat="false" ht="15" hidden="false" customHeight="true" outlineLevel="0" collapsed="false">
      <c r="B2" s="119" t="s">
        <v>3833</v>
      </c>
      <c r="C2" s="119" t="s">
        <v>3834</v>
      </c>
      <c r="D2" s="128" t="s">
        <v>3860</v>
      </c>
      <c r="E2" s="128"/>
      <c r="F2" s="128"/>
      <c r="G2" s="128"/>
      <c r="H2" s="128"/>
      <c r="I2" s="128"/>
      <c r="J2" s="128"/>
      <c r="K2" s="128"/>
    </row>
    <row r="3" customFormat="false" ht="60" hidden="false" customHeight="true" outlineLevel="0" collapsed="false">
      <c r="B3" s="119"/>
      <c r="C3" s="119"/>
      <c r="D3" s="120" t="s">
        <v>3861</v>
      </c>
      <c r="E3" s="120" t="s">
        <v>3862</v>
      </c>
      <c r="F3" s="120" t="s">
        <v>3863</v>
      </c>
      <c r="G3" s="120" t="s">
        <v>3864</v>
      </c>
      <c r="H3" s="120" t="s">
        <v>3865</v>
      </c>
      <c r="I3" s="120" t="s">
        <v>3866</v>
      </c>
      <c r="J3" s="120" t="s">
        <v>3867</v>
      </c>
      <c r="K3" s="120" t="s">
        <v>3868</v>
      </c>
    </row>
    <row r="4" customFormat="false" ht="15" hidden="false" customHeight="true" outlineLevel="0" collapsed="false">
      <c r="B4" s="119" t="n">
        <v>1</v>
      </c>
      <c r="C4" s="119" t="n">
        <v>2</v>
      </c>
      <c r="D4" s="119" t="n">
        <v>3</v>
      </c>
      <c r="E4" s="119" t="n">
        <v>4</v>
      </c>
      <c r="F4" s="119" t="n">
        <v>5</v>
      </c>
      <c r="G4" s="119" t="n">
        <v>6</v>
      </c>
      <c r="H4" s="119" t="n">
        <v>7</v>
      </c>
      <c r="I4" s="119" t="n">
        <v>8</v>
      </c>
      <c r="J4" s="119" t="n">
        <v>9</v>
      </c>
      <c r="K4" s="119" t="n">
        <v>10</v>
      </c>
    </row>
    <row r="5" customFormat="false" ht="15" hidden="false" customHeight="true" outlineLevel="0" collapsed="false">
      <c r="B5" s="123" t="s">
        <v>3869</v>
      </c>
      <c r="C5" s="124" t="n">
        <v>1501</v>
      </c>
      <c r="D5" s="87" t="n">
        <v>2</v>
      </c>
      <c r="E5" s="87" t="n">
        <v>2</v>
      </c>
      <c r="F5" s="87" t="n">
        <v>1</v>
      </c>
      <c r="G5" s="87" t="n">
        <v>2</v>
      </c>
      <c r="H5" s="87" t="n">
        <v>2</v>
      </c>
      <c r="I5" s="87" t="n">
        <v>2</v>
      </c>
      <c r="J5" s="87" t="n">
        <v>2</v>
      </c>
      <c r="K5" s="87" t="n">
        <v>2</v>
      </c>
    </row>
    <row r="6" customFormat="false" ht="15" hidden="false" customHeight="true" outlineLevel="0" collapsed="false">
      <c r="B6" s="123" t="s">
        <v>3870</v>
      </c>
      <c r="C6" s="124" t="n">
        <v>1502</v>
      </c>
      <c r="D6" s="87"/>
      <c r="E6" s="87"/>
      <c r="F6" s="87"/>
      <c r="G6" s="87"/>
      <c r="H6" s="87"/>
      <c r="I6" s="87"/>
      <c r="J6" s="87"/>
      <c r="K6" s="87"/>
    </row>
    <row r="7" customFormat="false" ht="15" hidden="false" customHeight="true" outlineLevel="0" collapsed="false">
      <c r="B7" s="123" t="s">
        <v>3871</v>
      </c>
      <c r="C7" s="124" t="n">
        <v>1503</v>
      </c>
      <c r="D7" s="87"/>
      <c r="E7" s="87"/>
      <c r="F7" s="87"/>
      <c r="G7" s="87"/>
      <c r="H7" s="87"/>
      <c r="I7" s="87"/>
      <c r="J7" s="87"/>
      <c r="K7" s="87"/>
    </row>
    <row r="8" customFormat="false" ht="15" hidden="false" customHeight="true" outlineLevel="0" collapsed="false">
      <c r="B8" s="123" t="s">
        <v>3872</v>
      </c>
      <c r="C8" s="124" t="n">
        <v>1504</v>
      </c>
      <c r="D8" s="87"/>
      <c r="E8" s="87"/>
      <c r="F8" s="87"/>
      <c r="G8" s="87"/>
      <c r="H8" s="87"/>
      <c r="I8" s="87"/>
      <c r="J8" s="87"/>
      <c r="K8" s="87"/>
    </row>
    <row r="9" customFormat="false" ht="15" hidden="false" customHeight="true" outlineLevel="0" collapsed="false">
      <c r="B9" s="123" t="s">
        <v>3873</v>
      </c>
      <c r="C9" s="124" t="n">
        <v>1505</v>
      </c>
      <c r="D9" s="87"/>
      <c r="E9" s="87"/>
      <c r="F9" s="87"/>
      <c r="G9" s="87"/>
      <c r="H9" s="87"/>
      <c r="I9" s="87"/>
      <c r="J9" s="87"/>
      <c r="K9" s="87"/>
    </row>
    <row r="10" customFormat="false" ht="15" hidden="false" customHeight="true" outlineLevel="0" collapsed="false">
      <c r="B10" s="123" t="s">
        <v>3874</v>
      </c>
      <c r="C10" s="124" t="n">
        <v>1506</v>
      </c>
      <c r="D10" s="87"/>
      <c r="E10" s="87"/>
      <c r="F10" s="87"/>
      <c r="G10" s="87"/>
      <c r="H10" s="87"/>
      <c r="I10" s="87"/>
      <c r="J10" s="87"/>
      <c r="K10" s="87"/>
    </row>
    <row r="11" customFormat="false" ht="15" hidden="false" customHeight="true" outlineLevel="0" collapsed="false">
      <c r="B11" s="123" t="s">
        <v>3875</v>
      </c>
      <c r="C11" s="124" t="n">
        <v>1507</v>
      </c>
      <c r="D11" s="87"/>
      <c r="E11" s="87"/>
      <c r="F11" s="87"/>
      <c r="G11" s="87"/>
      <c r="H11" s="87"/>
      <c r="I11" s="87"/>
      <c r="J11" s="87"/>
      <c r="K11" s="87"/>
    </row>
    <row r="12" customFormat="false" ht="15" hidden="false" customHeight="true" outlineLevel="0" collapsed="false">
      <c r="B12" s="123" t="s">
        <v>3876</v>
      </c>
      <c r="C12" s="124" t="n">
        <v>1508</v>
      </c>
      <c r="D12" s="87"/>
      <c r="E12" s="87"/>
      <c r="F12" s="87"/>
      <c r="G12" s="87"/>
      <c r="H12" s="87"/>
      <c r="I12" s="87"/>
      <c r="J12" s="87"/>
      <c r="K12" s="87"/>
    </row>
    <row r="13" customFormat="false" ht="15" hidden="false" customHeight="true" outlineLevel="0" collapsed="false">
      <c r="B13" s="123" t="s">
        <v>3877</v>
      </c>
      <c r="C13" s="124" t="n">
        <v>1509</v>
      </c>
      <c r="D13" s="87"/>
      <c r="E13" s="87"/>
      <c r="F13" s="87"/>
      <c r="G13" s="87"/>
      <c r="H13" s="87"/>
      <c r="I13" s="87"/>
      <c r="J13" s="87"/>
      <c r="K13" s="87"/>
    </row>
    <row r="14" customFormat="false" ht="15" hidden="false" customHeight="true" outlineLevel="0" collapsed="false">
      <c r="B14" s="123" t="s">
        <v>3878</v>
      </c>
      <c r="C14" s="124" t="n">
        <v>1510</v>
      </c>
      <c r="D14" s="87"/>
      <c r="E14" s="87"/>
      <c r="F14" s="87"/>
      <c r="G14" s="87"/>
      <c r="H14" s="87"/>
      <c r="I14" s="87"/>
      <c r="J14" s="87"/>
      <c r="K14" s="87"/>
    </row>
    <row r="15" customFormat="false" ht="15" hidden="false" customHeight="true" outlineLevel="0" collapsed="false">
      <c r="B15" s="123" t="s">
        <v>3879</v>
      </c>
      <c r="C15" s="124" t="n">
        <v>1511</v>
      </c>
      <c r="D15" s="87"/>
      <c r="E15" s="87"/>
      <c r="F15" s="87"/>
      <c r="G15" s="87"/>
      <c r="H15" s="87"/>
      <c r="I15" s="87"/>
      <c r="J15" s="87"/>
      <c r="K15" s="87"/>
    </row>
    <row r="16" customFormat="false" ht="15" hidden="false" customHeight="true" outlineLevel="0" collapsed="false">
      <c r="B16" s="123" t="s">
        <v>3880</v>
      </c>
      <c r="C16" s="124" t="n">
        <v>1512</v>
      </c>
      <c r="D16" s="87"/>
      <c r="E16" s="87"/>
      <c r="F16" s="87"/>
      <c r="G16" s="87"/>
      <c r="H16" s="87"/>
      <c r="I16" s="87"/>
      <c r="J16" s="87"/>
      <c r="K16" s="87"/>
    </row>
    <row r="17" customFormat="false" ht="15" hidden="false" customHeight="true" outlineLevel="0" collapsed="false">
      <c r="B17" s="123" t="s">
        <v>3881</v>
      </c>
      <c r="C17" s="124" t="n">
        <v>1513</v>
      </c>
      <c r="D17" s="87"/>
      <c r="E17" s="87"/>
      <c r="F17" s="87"/>
      <c r="G17" s="87"/>
      <c r="H17" s="87"/>
      <c r="I17" s="87"/>
      <c r="J17" s="87"/>
      <c r="K17" s="87"/>
    </row>
    <row r="18" customFormat="false" ht="15" hidden="false" customHeight="true" outlineLevel="0" collapsed="false">
      <c r="B18" s="123" t="s">
        <v>3882</v>
      </c>
      <c r="C18" s="124" t="n">
        <v>1514</v>
      </c>
      <c r="D18" s="87"/>
      <c r="E18" s="87"/>
      <c r="F18" s="87"/>
      <c r="G18" s="87"/>
      <c r="H18" s="87"/>
      <c r="I18" s="87"/>
      <c r="J18" s="87"/>
      <c r="K18" s="87"/>
    </row>
    <row r="19" customFormat="false" ht="15" hidden="false" customHeight="true" outlineLevel="0" collapsed="false">
      <c r="B19" s="123" t="s">
        <v>3883</v>
      </c>
      <c r="C19" s="124" t="n">
        <v>1515</v>
      </c>
      <c r="D19" s="87"/>
      <c r="E19" s="87"/>
      <c r="F19" s="87"/>
      <c r="G19" s="87"/>
      <c r="H19" s="87"/>
      <c r="I19" s="87"/>
      <c r="J19" s="87"/>
      <c r="K19" s="87"/>
    </row>
    <row r="20" customFormat="false" ht="15" hidden="false" customHeight="true" outlineLevel="0" collapsed="false">
      <c r="B20" s="123" t="s">
        <v>3884</v>
      </c>
      <c r="C20" s="124" t="n">
        <v>1516</v>
      </c>
      <c r="D20" s="87"/>
      <c r="E20" s="87"/>
      <c r="F20" s="87"/>
      <c r="G20" s="87"/>
      <c r="H20" s="87"/>
      <c r="I20" s="87"/>
      <c r="J20" s="87"/>
      <c r="K20" s="87"/>
    </row>
    <row r="21" customFormat="false" ht="15" hidden="false" customHeight="true" outlineLevel="0" collapsed="false">
      <c r="B21" s="123" t="s">
        <v>3885</v>
      </c>
      <c r="C21" s="124" t="n">
        <v>1517</v>
      </c>
      <c r="D21" s="87"/>
      <c r="E21" s="87"/>
      <c r="F21" s="87"/>
      <c r="G21" s="87"/>
      <c r="H21" s="87"/>
      <c r="I21" s="87"/>
      <c r="J21" s="87"/>
      <c r="K21" s="87"/>
    </row>
    <row r="22" customFormat="false" ht="15" hidden="false" customHeight="true" outlineLevel="0" collapsed="false">
      <c r="B22" s="123" t="s">
        <v>3886</v>
      </c>
      <c r="C22" s="124" t="n">
        <v>1518</v>
      </c>
      <c r="D22" s="87"/>
      <c r="E22" s="87"/>
      <c r="F22" s="87"/>
      <c r="G22" s="87"/>
      <c r="H22" s="87"/>
      <c r="I22" s="87"/>
      <c r="J22" s="87"/>
      <c r="K22" s="87"/>
    </row>
    <row r="23" customFormat="false" ht="15" hidden="false" customHeight="true" outlineLevel="0" collapsed="false">
      <c r="B23" s="123" t="s">
        <v>3887</v>
      </c>
      <c r="C23" s="124" t="n">
        <v>1519</v>
      </c>
      <c r="D23" s="87"/>
      <c r="E23" s="87"/>
      <c r="F23" s="87"/>
      <c r="G23" s="87"/>
      <c r="H23" s="87"/>
      <c r="I23" s="87"/>
      <c r="J23" s="87"/>
      <c r="K23" s="87"/>
    </row>
    <row r="24" customFormat="false" ht="15" hidden="false" customHeight="true" outlineLevel="0" collapsed="false">
      <c r="B24" s="123" t="s">
        <v>3888</v>
      </c>
      <c r="C24" s="124" t="n">
        <v>1520</v>
      </c>
      <c r="D24" s="87"/>
      <c r="E24" s="87"/>
      <c r="F24" s="87"/>
      <c r="G24" s="87"/>
      <c r="H24" s="87"/>
      <c r="I24" s="87"/>
      <c r="J24" s="87"/>
      <c r="K24" s="87"/>
    </row>
    <row r="25" customFormat="false" ht="15" hidden="false" customHeight="true" outlineLevel="0" collapsed="false">
      <c r="B25" s="123" t="s">
        <v>3889</v>
      </c>
      <c r="C25" s="124" t="n">
        <v>1521</v>
      </c>
      <c r="D25" s="87"/>
      <c r="E25" s="87"/>
      <c r="F25" s="87"/>
      <c r="G25" s="87"/>
      <c r="H25" s="87"/>
      <c r="I25" s="87"/>
      <c r="J25" s="87"/>
      <c r="K25" s="87"/>
    </row>
    <row r="26" customFormat="false" ht="15" hidden="false" customHeight="true" outlineLevel="0" collapsed="false">
      <c r="B26" s="123" t="s">
        <v>3890</v>
      </c>
      <c r="C26" s="124" t="n">
        <v>1522</v>
      </c>
      <c r="D26" s="87"/>
      <c r="E26" s="87"/>
      <c r="F26" s="87"/>
      <c r="G26" s="87"/>
      <c r="H26" s="87"/>
      <c r="I26" s="87"/>
      <c r="J26" s="87"/>
      <c r="K26" s="87"/>
    </row>
    <row r="27" customFormat="false" ht="15" hidden="false" customHeight="true" outlineLevel="0" collapsed="false">
      <c r="B27" s="123" t="s">
        <v>3891</v>
      </c>
      <c r="C27" s="124" t="n">
        <v>1523</v>
      </c>
      <c r="D27" s="87"/>
      <c r="E27" s="87"/>
      <c r="F27" s="87"/>
      <c r="G27" s="87"/>
      <c r="H27" s="87"/>
      <c r="I27" s="87"/>
      <c r="J27" s="87"/>
      <c r="K27" s="87"/>
    </row>
    <row r="28" customFormat="false" ht="15" hidden="false" customHeight="true" outlineLevel="0" collapsed="false">
      <c r="B28" s="123" t="s">
        <v>3892</v>
      </c>
      <c r="C28" s="124" t="n">
        <v>1524</v>
      </c>
      <c r="D28" s="87"/>
      <c r="E28" s="87"/>
      <c r="F28" s="87"/>
      <c r="G28" s="87"/>
      <c r="H28" s="87"/>
      <c r="I28" s="87"/>
      <c r="J28" s="87"/>
      <c r="K28" s="87"/>
    </row>
    <row r="29" customFormat="false" ht="15" hidden="false" customHeight="true" outlineLevel="0" collapsed="false">
      <c r="B29" s="123" t="s">
        <v>3893</v>
      </c>
      <c r="C29" s="124" t="n">
        <v>1525</v>
      </c>
      <c r="D29" s="87"/>
      <c r="E29" s="87"/>
      <c r="F29" s="87"/>
      <c r="G29" s="87"/>
      <c r="H29" s="87"/>
      <c r="I29" s="87"/>
      <c r="J29" s="87"/>
      <c r="K29" s="87"/>
    </row>
    <row r="30" customFormat="false" ht="15" hidden="false" customHeight="true" outlineLevel="0" collapsed="false">
      <c r="B30" s="123" t="s">
        <v>3894</v>
      </c>
      <c r="C30" s="124" t="n">
        <v>1526</v>
      </c>
      <c r="D30" s="87"/>
      <c r="E30" s="87"/>
      <c r="F30" s="87"/>
      <c r="G30" s="87"/>
      <c r="H30" s="87"/>
      <c r="I30" s="87"/>
      <c r="J30" s="87"/>
      <c r="K30" s="87"/>
    </row>
    <row r="31" customFormat="false" ht="15" hidden="false" customHeight="true" outlineLevel="0" collapsed="false">
      <c r="B31" s="123" t="s">
        <v>3895</v>
      </c>
      <c r="C31" s="124" t="n">
        <v>1527</v>
      </c>
      <c r="D31" s="87"/>
      <c r="E31" s="87"/>
      <c r="F31" s="87"/>
      <c r="G31" s="87"/>
      <c r="H31" s="87"/>
      <c r="I31" s="87"/>
      <c r="J31" s="87"/>
      <c r="K31" s="87"/>
    </row>
    <row r="32" customFormat="false" ht="15" hidden="false" customHeight="true" outlineLevel="0" collapsed="false">
      <c r="B32" s="123" t="s">
        <v>3896</v>
      </c>
      <c r="C32" s="124" t="n">
        <v>1528</v>
      </c>
      <c r="D32" s="87"/>
      <c r="E32" s="87"/>
      <c r="F32" s="87"/>
      <c r="G32" s="87"/>
      <c r="H32" s="87"/>
      <c r="I32" s="87"/>
      <c r="J32" s="87"/>
      <c r="K32" s="87"/>
    </row>
    <row r="33" customFormat="false" ht="15" hidden="false" customHeight="true" outlineLevel="0" collapsed="false">
      <c r="B33" s="123" t="s">
        <v>3897</v>
      </c>
      <c r="C33" s="124" t="n">
        <v>1529</v>
      </c>
      <c r="D33" s="87"/>
      <c r="E33" s="87"/>
      <c r="F33" s="87"/>
      <c r="G33" s="87"/>
      <c r="H33" s="87"/>
      <c r="I33" s="87"/>
      <c r="J33" s="87"/>
      <c r="K33" s="87"/>
    </row>
    <row r="34" customFormat="false" ht="15" hidden="false" customHeight="true" outlineLevel="0" collapsed="false">
      <c r="B34" s="123" t="s">
        <v>3898</v>
      </c>
      <c r="C34" s="124" t="n">
        <v>1530</v>
      </c>
      <c r="D34" s="87"/>
      <c r="E34" s="87"/>
      <c r="F34" s="87"/>
      <c r="G34" s="87"/>
      <c r="H34" s="87"/>
      <c r="I34" s="87"/>
      <c r="J34" s="87"/>
      <c r="K34" s="87"/>
    </row>
    <row r="35" customFormat="false" ht="15" hidden="false" customHeight="true" outlineLevel="0" collapsed="false">
      <c r="B35" s="129"/>
      <c r="C35" s="129"/>
      <c r="D35" s="129"/>
      <c r="E35" s="129"/>
      <c r="F35" s="129"/>
      <c r="G35" s="129"/>
      <c r="H35" s="129"/>
      <c r="I35" s="129"/>
      <c r="J35" s="129"/>
      <c r="K35" s="129"/>
    </row>
    <row r="36" customFormat="false" ht="18.75" hidden="false" customHeight="true" outlineLevel="0" collapsed="false">
      <c r="B36" s="125" t="s">
        <v>3858</v>
      </c>
      <c r="C36" s="129"/>
      <c r="D36" s="129"/>
      <c r="E36" s="129"/>
      <c r="F36" s="129"/>
      <c r="G36" s="129"/>
      <c r="H36" s="129"/>
      <c r="I36" s="129"/>
      <c r="J36" s="129"/>
      <c r="K36" s="129"/>
    </row>
  </sheetData>
  <sheetProtection sheet="true" password="cf7a" objects="true" scenarios="true" formatColumns="false" formatRows="false" autoFilter="false"/>
  <mergeCells count="4">
    <mergeCell ref="B1:K1"/>
    <mergeCell ref="B2:B3"/>
    <mergeCell ref="C2:C3"/>
    <mergeCell ref="D2:K2"/>
  </mergeCells>
  <conditionalFormatting sqref="B36">
    <cfRule type="expression" priority="2" aboveAverage="0" equalAverage="0" bottom="0" percent="0" rank="0" text="" dxfId="257">
      <formula>AND($A$1&lt;&gt;5,$A$1&lt;&gt;"")</formula>
    </cfRule>
  </conditionalFormatting>
  <dataValidations count="2">
    <dataValidation allowBlank="true" error="Выберите значение из списка" errorStyle="stop" errorTitle="Ошибка ввода" operator="between" prompt="1 - да&#10;2 - нет" showDropDown="false" showErrorMessage="true" showInputMessage="true" sqref="D34:K34" type="list">
      <formula1>"0,1"</formula1>
      <formula2>0</formula2>
    </dataValidation>
    <dataValidation allowBlank="true" error="Выберите значение из списка" errorStyle="stop" errorTitle="Ошибка ввода" operator="between" prompt="1 - да&#10;2 - нет" showDropDown="false" showErrorMessage="true" showInputMessage="true" sqref="D5:K33"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2" min="2" style="0" width="52.7"/>
    <col collapsed="false" customWidth="true" hidden="false" outlineLevel="0" max="3" min="3" style="0" width="9.85"/>
    <col collapsed="false" customWidth="true" hidden="false" outlineLevel="0" max="4" min="4" style="0" width="20.13"/>
  </cols>
  <sheetData>
    <row r="1" customFormat="false" ht="96" hidden="false" customHeight="true" outlineLevel="0" collapsed="false">
      <c r="A1" s="130" t="n">
        <f aca="false">'Раздел 1'!D4</f>
        <v>5</v>
      </c>
      <c r="B1" s="81" t="s">
        <v>3899</v>
      </c>
      <c r="C1" s="81"/>
      <c r="D1" s="81"/>
    </row>
    <row r="2" customFormat="false" ht="60" hidden="false" customHeight="true" outlineLevel="0" collapsed="false">
      <c r="B2" s="73" t="s">
        <v>3900</v>
      </c>
      <c r="C2" s="73" t="s">
        <v>3655</v>
      </c>
      <c r="D2" s="73" t="s">
        <v>3901</v>
      </c>
    </row>
    <row r="3" customFormat="false" ht="15" hidden="false" customHeight="false" outlineLevel="0" collapsed="false">
      <c r="B3" s="73" t="n">
        <v>1</v>
      </c>
      <c r="C3" s="73" t="n">
        <v>2</v>
      </c>
      <c r="D3" s="73" t="s">
        <v>30</v>
      </c>
    </row>
    <row r="4" customFormat="false" ht="15" hidden="false" customHeight="false" outlineLevel="0" collapsed="false">
      <c r="B4" s="108" t="s">
        <v>3902</v>
      </c>
      <c r="C4" s="84" t="n">
        <v>1601</v>
      </c>
      <c r="D4" s="100" t="n">
        <v>1</v>
      </c>
    </row>
    <row r="5" customFormat="false" ht="15" hidden="false" customHeight="false" outlineLevel="0" collapsed="false">
      <c r="B5" s="108" t="s">
        <v>3903</v>
      </c>
      <c r="C5" s="84" t="n">
        <v>1602</v>
      </c>
      <c r="D5" s="100" t="n">
        <v>1</v>
      </c>
    </row>
    <row r="6" customFormat="false" ht="15" hidden="false" customHeight="false" outlineLevel="0" collapsed="false">
      <c r="B6" s="108" t="s">
        <v>3904</v>
      </c>
      <c r="C6" s="84" t="n">
        <v>1603</v>
      </c>
      <c r="D6" s="100" t="n">
        <v>1</v>
      </c>
    </row>
    <row r="7" customFormat="false" ht="15" hidden="false" customHeight="false" outlineLevel="0" collapsed="false">
      <c r="B7" s="108" t="s">
        <v>3905</v>
      </c>
      <c r="C7" s="84" t="n">
        <v>1604</v>
      </c>
      <c r="D7" s="100" t="n">
        <v>2</v>
      </c>
    </row>
    <row r="8" customFormat="false" ht="15" hidden="false" customHeight="false" outlineLevel="0" collapsed="false">
      <c r="B8" s="108" t="s">
        <v>3906</v>
      </c>
      <c r="C8" s="84" t="n">
        <v>1605</v>
      </c>
      <c r="D8" s="100" t="n">
        <v>1</v>
      </c>
    </row>
    <row r="9" customFormat="false" ht="15" hidden="false" customHeight="false" outlineLevel="0" collapsed="false">
      <c r="B9" s="108" t="s">
        <v>3907</v>
      </c>
      <c r="C9" s="84" t="n">
        <v>1606</v>
      </c>
      <c r="D9" s="100" t="n">
        <v>1</v>
      </c>
    </row>
    <row r="10" customFormat="false" ht="15" hidden="false" customHeight="false" outlineLevel="0" collapsed="false">
      <c r="B10" s="108" t="s">
        <v>3908</v>
      </c>
      <c r="C10" s="84" t="n">
        <v>1607</v>
      </c>
      <c r="D10" s="100" t="n">
        <v>1</v>
      </c>
    </row>
    <row r="11" customFormat="false" ht="15" hidden="false" customHeight="false" outlineLevel="0" collapsed="false">
      <c r="B11" s="108" t="s">
        <v>3909</v>
      </c>
      <c r="C11" s="84" t="n">
        <v>1608</v>
      </c>
      <c r="D11" s="100" t="n">
        <v>1</v>
      </c>
    </row>
    <row r="12" customFormat="false" ht="15" hidden="false" customHeight="false" outlineLevel="0" collapsed="false">
      <c r="B12" s="108" t="s">
        <v>3910</v>
      </c>
      <c r="C12" s="84" t="n">
        <v>1609</v>
      </c>
      <c r="D12" s="100" t="n">
        <v>1</v>
      </c>
    </row>
    <row r="13" customFormat="false" ht="15" hidden="false" customHeight="false" outlineLevel="0" collapsed="false">
      <c r="B13" s="108" t="s">
        <v>3911</v>
      </c>
      <c r="C13" s="84" t="n">
        <v>1610</v>
      </c>
      <c r="D13" s="100" t="n">
        <v>1</v>
      </c>
    </row>
    <row r="14" customFormat="false" ht="15" hidden="false" customHeight="false" outlineLevel="0" collapsed="false">
      <c r="B14" s="108" t="s">
        <v>3912</v>
      </c>
      <c r="C14" s="84" t="n">
        <v>1611</v>
      </c>
      <c r="D14" s="100" t="n">
        <v>1</v>
      </c>
    </row>
    <row r="15" customFormat="false" ht="15" hidden="false" customHeight="false" outlineLevel="0" collapsed="false">
      <c r="B15" s="108" t="s">
        <v>3913</v>
      </c>
      <c r="C15" s="84" t="n">
        <v>1612</v>
      </c>
      <c r="D15" s="100" t="n">
        <v>1</v>
      </c>
    </row>
    <row r="16" customFormat="false" ht="15" hidden="false" customHeight="false" outlineLevel="0" collapsed="false">
      <c r="B16" s="108" t="s">
        <v>3914</v>
      </c>
      <c r="C16" s="84" t="n">
        <v>1613</v>
      </c>
      <c r="D16" s="100" t="n">
        <v>1</v>
      </c>
    </row>
    <row r="17" customFormat="false" ht="15" hidden="false" customHeight="false" outlineLevel="0" collapsed="false">
      <c r="B17" s="108" t="s">
        <v>3915</v>
      </c>
      <c r="C17" s="84" t="n">
        <v>1614</v>
      </c>
      <c r="D17" s="100" t="n">
        <v>1</v>
      </c>
    </row>
    <row r="18" customFormat="false" ht="15" hidden="false" customHeight="false" outlineLevel="0" collapsed="false">
      <c r="B18" s="108" t="s">
        <v>3916</v>
      </c>
      <c r="C18" s="84" t="n">
        <v>1615</v>
      </c>
      <c r="D18" s="100" t="n">
        <v>2</v>
      </c>
    </row>
    <row r="19" customFormat="false" ht="15" hidden="false" customHeight="false" outlineLevel="0" collapsed="false">
      <c r="B19" s="108" t="s">
        <v>3917</v>
      </c>
      <c r="C19" s="84" t="n">
        <v>1616</v>
      </c>
      <c r="D19" s="100" t="n">
        <v>1</v>
      </c>
    </row>
    <row r="20" customFormat="false" ht="15" hidden="false" customHeight="false" outlineLevel="0" collapsed="false">
      <c r="B20" s="108" t="s">
        <v>3918</v>
      </c>
      <c r="C20" s="84" t="n">
        <v>1617</v>
      </c>
      <c r="D20" s="100" t="n">
        <v>1</v>
      </c>
    </row>
    <row r="21" customFormat="false" ht="15" hidden="false" customHeight="false" outlineLevel="0" collapsed="false">
      <c r="B21" s="108" t="s">
        <v>3919</v>
      </c>
      <c r="C21" s="84" t="n">
        <v>1618</v>
      </c>
      <c r="D21" s="100" t="n">
        <v>1</v>
      </c>
    </row>
    <row r="22" customFormat="false" ht="15" hidden="false" customHeight="false" outlineLevel="0" collapsed="false">
      <c r="B22" s="108" t="s">
        <v>3920</v>
      </c>
      <c r="C22" s="84" t="n">
        <v>1619</v>
      </c>
      <c r="D22" s="100" t="n">
        <v>2</v>
      </c>
    </row>
    <row r="23" customFormat="false" ht="15" hidden="false" customHeight="false" outlineLevel="0" collapsed="false">
      <c r="B23" s="108" t="s">
        <v>3921</v>
      </c>
      <c r="C23" s="84" t="n">
        <v>1620</v>
      </c>
      <c r="D23" s="100" t="n">
        <v>2</v>
      </c>
    </row>
    <row r="24" customFormat="false" ht="15" hidden="false" customHeight="false" outlineLevel="0" collapsed="false">
      <c r="B24" s="108" t="s">
        <v>3922</v>
      </c>
      <c r="C24" s="84" t="n">
        <v>1621</v>
      </c>
      <c r="D24" s="100" t="n">
        <v>2</v>
      </c>
    </row>
    <row r="26" customFormat="false" ht="18.75" hidden="false" customHeight="false" outlineLevel="0" collapsed="false">
      <c r="B26" s="125" t="s">
        <v>3858</v>
      </c>
    </row>
    <row r="27" customFormat="false" ht="15.75" hidden="false" customHeight="false" outlineLevel="0" collapsed="false">
      <c r="B27" s="93"/>
    </row>
    <row r="28" customFormat="false" ht="15.75" hidden="false" customHeight="false" outlineLevel="0" collapsed="false">
      <c r="B28" s="93"/>
    </row>
  </sheetData>
  <sheetProtection sheet="true" password="cf7a" objects="true" scenarios="true" formatColumns="false" formatRows="false" autoFilter="false"/>
  <mergeCells count="1">
    <mergeCell ref="B1:D1"/>
  </mergeCells>
  <conditionalFormatting sqref="B26">
    <cfRule type="expression" priority="2" aboveAverage="0" equalAverage="0" bottom="0" percent="0" rank="0" text="" dxfId="258">
      <formula>AND($A$1&lt;&gt;5,$A$1&lt;&gt;"")</formula>
    </cfRule>
  </conditionalFormatting>
  <conditionalFormatting sqref="B27">
    <cfRule type="expression" priority="3" aboveAverage="0" equalAverage="0" bottom="0" percent="0" rank="0" text="" dxfId="259">
      <formula>#REF!&lt;&gt;#REF!</formula>
    </cfRule>
  </conditionalFormatting>
  <conditionalFormatting sqref="B28">
    <cfRule type="expression" priority="4" aboveAverage="0" equalAverage="0" bottom="0" percent="0" rank="0" text="" dxfId="260">
      <formula>#REF!&lt;&gt;#REF!</formula>
    </cfRule>
  </conditionalFormatting>
  <dataValidations count="1">
    <dataValidation allowBlank="true" error="Возможен ввод только целых чисел." errorStyle="stop" operator="greaterThanOrEqual" prompt="1- да&#10;2 - нет" showDropDown="false" showErrorMessage="true" showInputMessage="true" sqref="D4:D2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56"/>
    <col collapsed="false" customWidth="true" hidden="false" outlineLevel="0" max="5" min="4" style="0" width="15.28"/>
    <col collapsed="false" customWidth="true" hidden="false" outlineLevel="0" max="6" min="6" style="0" width="14.56"/>
    <col collapsed="false" customWidth="true" hidden="false" outlineLevel="0" max="7" min="7" style="0" width="13.41"/>
    <col collapsed="false" customWidth="true" hidden="false" outlineLevel="0" max="8" min="8" style="0" width="14.56"/>
    <col collapsed="false" customWidth="true" hidden="false" outlineLevel="0" max="9" min="9" style="0" width="13.41"/>
    <col collapsed="false" customWidth="true" hidden="true" outlineLevel="0" max="10" min="10" style="0" width="13.41"/>
  </cols>
  <sheetData>
    <row r="1" customFormat="false" ht="51" hidden="false" customHeight="true" outlineLevel="0" collapsed="false">
      <c r="A1" s="130" t="n">
        <f aca="false">'Раздел 1'!D4</f>
        <v>5</v>
      </c>
      <c r="B1" s="110" t="s">
        <v>3923</v>
      </c>
      <c r="C1" s="110"/>
      <c r="D1" s="110"/>
      <c r="E1" s="110"/>
      <c r="F1" s="110"/>
      <c r="G1" s="110"/>
      <c r="H1" s="110"/>
      <c r="I1" s="110"/>
      <c r="J1" s="59"/>
    </row>
    <row r="2" customFormat="false" ht="15" hidden="false" customHeight="true" outlineLevel="0" collapsed="false">
      <c r="B2" s="73" t="s">
        <v>3680</v>
      </c>
      <c r="C2" s="73" t="s">
        <v>3655</v>
      </c>
      <c r="D2" s="73" t="s">
        <v>3924</v>
      </c>
      <c r="E2" s="73" t="s">
        <v>3925</v>
      </c>
      <c r="F2" s="73" t="s">
        <v>3926</v>
      </c>
      <c r="G2" s="73"/>
      <c r="H2" s="73"/>
      <c r="I2" s="73"/>
      <c r="J2" s="59"/>
    </row>
    <row r="3" customFormat="false" ht="91.5" hidden="false" customHeight="true" outlineLevel="0" collapsed="false">
      <c r="B3" s="73"/>
      <c r="C3" s="73"/>
      <c r="D3" s="73"/>
      <c r="E3" s="73"/>
      <c r="F3" s="73" t="s">
        <v>3927</v>
      </c>
      <c r="G3" s="73" t="s">
        <v>3928</v>
      </c>
      <c r="H3" s="73" t="s">
        <v>3929</v>
      </c>
      <c r="I3" s="73" t="s">
        <v>3930</v>
      </c>
      <c r="J3" s="59"/>
    </row>
    <row r="4" customFormat="false" ht="15" hidden="false" customHeight="false" outlineLevel="0" collapsed="false">
      <c r="B4" s="73" t="n">
        <v>1</v>
      </c>
      <c r="C4" s="73" t="n">
        <v>2</v>
      </c>
      <c r="D4" s="73" t="s">
        <v>30</v>
      </c>
      <c r="E4" s="73" t="n">
        <v>4</v>
      </c>
      <c r="F4" s="73" t="n">
        <v>5</v>
      </c>
      <c r="G4" s="73" t="n">
        <v>6</v>
      </c>
      <c r="H4" s="73" t="n">
        <v>7</v>
      </c>
      <c r="I4" s="73" t="n">
        <v>8</v>
      </c>
      <c r="J4" s="59"/>
    </row>
    <row r="5" customFormat="false" ht="15" hidden="false" customHeight="false" outlineLevel="0" collapsed="false">
      <c r="B5" s="74" t="s">
        <v>3931</v>
      </c>
      <c r="C5" s="108" t="n">
        <v>1701</v>
      </c>
      <c r="D5" s="131" t="n">
        <f aca="false">SUM(F5:I5)</f>
        <v>3021.2</v>
      </c>
      <c r="E5" s="132"/>
      <c r="F5" s="132"/>
      <c r="G5" s="132" t="n">
        <v>3021.2</v>
      </c>
      <c r="H5" s="132"/>
      <c r="I5" s="132"/>
      <c r="J5" s="59"/>
    </row>
    <row r="6" customFormat="false" ht="45" hidden="false" customHeight="false" outlineLevel="0" collapsed="false">
      <c r="B6" s="86" t="s">
        <v>3932</v>
      </c>
      <c r="C6" s="108" t="n">
        <v>1702</v>
      </c>
      <c r="D6" s="131" t="n">
        <f aca="false">SUM(F6:I6)</f>
        <v>931.2</v>
      </c>
      <c r="E6" s="132"/>
      <c r="F6" s="132"/>
      <c r="G6" s="132" t="n">
        <v>931.2</v>
      </c>
      <c r="H6" s="132"/>
      <c r="I6" s="132"/>
      <c r="J6" s="59"/>
    </row>
    <row r="7" customFormat="false" ht="15" hidden="false" customHeight="false" outlineLevel="0" collapsed="false">
      <c r="B7" s="74" t="s">
        <v>3933</v>
      </c>
      <c r="C7" s="108" t="n">
        <v>1703</v>
      </c>
      <c r="D7" s="131" t="n">
        <f aca="false">SUM(F7:I7)</f>
        <v>10216</v>
      </c>
      <c r="E7" s="133"/>
      <c r="F7" s="132"/>
      <c r="G7" s="132"/>
      <c r="H7" s="132"/>
      <c r="I7" s="132" t="n">
        <v>10216</v>
      </c>
      <c r="J7" s="59"/>
    </row>
    <row r="8" customFormat="false" ht="30" hidden="false" customHeight="false" outlineLevel="0" collapsed="false">
      <c r="B8" s="86" t="s">
        <v>3934</v>
      </c>
      <c r="C8" s="108" t="n">
        <v>1704</v>
      </c>
      <c r="D8" s="131" t="n">
        <f aca="false">SUM(F8:I8)</f>
        <v>3500</v>
      </c>
      <c r="E8" s="133"/>
      <c r="F8" s="132"/>
      <c r="G8" s="132"/>
      <c r="H8" s="132"/>
      <c r="I8" s="132" t="n">
        <v>3500</v>
      </c>
      <c r="J8" s="59"/>
    </row>
    <row r="10" customFormat="false" ht="18.75" hidden="false" customHeight="false" outlineLevel="0" collapsed="false">
      <c r="B10" s="125" t="s">
        <v>3858</v>
      </c>
    </row>
  </sheetData>
  <sheetProtection sheet="true" password="cf7a" objects="true" scenarios="true" formatColumns="false" formatRows="false" autoFilter="false"/>
  <mergeCells count="6">
    <mergeCell ref="B1:I1"/>
    <mergeCell ref="B2:B3"/>
    <mergeCell ref="C2:C3"/>
    <mergeCell ref="D2:D3"/>
    <mergeCell ref="E2:E3"/>
    <mergeCell ref="F2:I2"/>
  </mergeCells>
  <conditionalFormatting sqref="B10">
    <cfRule type="expression" priority="2" aboveAverage="0" equalAverage="0" bottom="0" percent="0" rank="0" text="" dxfId="261">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E5:I8" type="custom">
      <formula1>IF(AND(ROUND(E5,1)=E5,E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11.7"/>
    <col collapsed="false" customWidth="true" hidden="false" outlineLevel="0" max="5" min="5" style="0" width="11.85"/>
  </cols>
  <sheetData>
    <row r="1" customFormat="false" ht="88.5" hidden="false" customHeight="true" outlineLevel="0" collapsed="false">
      <c r="A1" s="134" t="n">
        <f aca="false">'Раздел 1'!D4</f>
        <v>5</v>
      </c>
      <c r="B1" s="72" t="s">
        <v>3935</v>
      </c>
      <c r="C1" s="72"/>
      <c r="D1" s="72"/>
      <c r="E1" s="59"/>
    </row>
    <row r="2" customFormat="false" ht="30" hidden="false" customHeight="false" outlineLevel="0" collapsed="false">
      <c r="B2" s="73" t="s">
        <v>3900</v>
      </c>
      <c r="C2" s="73" t="s">
        <v>3655</v>
      </c>
      <c r="D2" s="73" t="s">
        <v>3936</v>
      </c>
      <c r="E2" s="59"/>
    </row>
    <row r="3" customFormat="false" ht="15" hidden="false" customHeight="false" outlineLevel="0" collapsed="false">
      <c r="B3" s="73" t="n">
        <v>1</v>
      </c>
      <c r="C3" s="73" t="n">
        <v>2</v>
      </c>
      <c r="D3" s="73" t="s">
        <v>30</v>
      </c>
      <c r="E3" s="59"/>
    </row>
    <row r="4" customFormat="false" ht="60" hidden="false" customHeight="false" outlineLevel="0" collapsed="false">
      <c r="B4" s="74" t="s">
        <v>3937</v>
      </c>
      <c r="C4" s="84" t="n">
        <v>1801</v>
      </c>
      <c r="D4" s="100" t="n">
        <v>1</v>
      </c>
      <c r="E4" s="59"/>
    </row>
    <row r="5" customFormat="false" ht="15" hidden="false" customHeight="false" outlineLevel="0" collapsed="false">
      <c r="B5" s="108" t="s">
        <v>3938</v>
      </c>
      <c r="C5" s="84" t="n">
        <v>1802</v>
      </c>
      <c r="D5" s="100" t="n">
        <v>2</v>
      </c>
      <c r="E5" s="59"/>
    </row>
    <row r="6" customFormat="false" ht="15" hidden="false" customHeight="false" outlineLevel="0" collapsed="false">
      <c r="B6" s="108" t="s">
        <v>3939</v>
      </c>
      <c r="C6" s="84" t="n">
        <v>1803</v>
      </c>
      <c r="D6" s="100" t="n">
        <v>2</v>
      </c>
      <c r="E6" s="59"/>
    </row>
    <row r="7" customFormat="false" ht="15" hidden="false" customHeight="false" outlineLevel="0" collapsed="false">
      <c r="B7" s="108" t="s">
        <v>3940</v>
      </c>
      <c r="C7" s="84" t="n">
        <v>1804</v>
      </c>
      <c r="D7" s="100" t="n">
        <v>2</v>
      </c>
      <c r="E7" s="59"/>
    </row>
    <row r="8" customFormat="false" ht="15" hidden="false" customHeight="false" outlineLevel="0" collapsed="false">
      <c r="B8" s="108" t="s">
        <v>3941</v>
      </c>
      <c r="C8" s="84" t="n">
        <v>1805</v>
      </c>
      <c r="D8" s="100" t="n">
        <v>1</v>
      </c>
      <c r="E8" s="59"/>
    </row>
    <row r="9" customFormat="false" ht="15" hidden="false" customHeight="false" outlineLevel="0" collapsed="false">
      <c r="B9" s="108" t="s">
        <v>3942</v>
      </c>
      <c r="C9" s="84" t="n">
        <v>1806</v>
      </c>
      <c r="D9" s="100" t="n">
        <v>1</v>
      </c>
      <c r="E9" s="59"/>
    </row>
    <row r="10" customFormat="false" ht="30" hidden="false" customHeight="false" outlineLevel="0" collapsed="false">
      <c r="B10" s="108" t="s">
        <v>3943</v>
      </c>
      <c r="C10" s="84" t="n">
        <v>1807</v>
      </c>
      <c r="D10" s="100" t="n">
        <v>1</v>
      </c>
      <c r="E10" s="59"/>
    </row>
    <row r="11" customFormat="false" ht="15" hidden="false" customHeight="false" outlineLevel="0" collapsed="false">
      <c r="B11" s="108" t="s">
        <v>3944</v>
      </c>
      <c r="C11" s="84" t="n">
        <v>1808</v>
      </c>
      <c r="D11" s="100" t="n">
        <v>1</v>
      </c>
      <c r="E11" s="59"/>
    </row>
    <row r="12" customFormat="false" ht="15" hidden="false" customHeight="false" outlineLevel="0" collapsed="false">
      <c r="B12" s="108" t="s">
        <v>3945</v>
      </c>
      <c r="C12" s="84" t="n">
        <v>1809</v>
      </c>
      <c r="D12" s="100" t="n">
        <v>1</v>
      </c>
      <c r="E12" s="59"/>
    </row>
    <row r="13" customFormat="false" ht="15" hidden="false" customHeight="false" outlineLevel="0" collapsed="false">
      <c r="B13" s="108" t="s">
        <v>3946</v>
      </c>
      <c r="C13" s="84" t="n">
        <v>1810</v>
      </c>
      <c r="D13" s="100" t="n">
        <v>2</v>
      </c>
      <c r="E13" s="59"/>
    </row>
    <row r="14" customFormat="false" ht="15" hidden="false" customHeight="false" outlineLevel="0" collapsed="false">
      <c r="B14" s="108" t="s">
        <v>3947</v>
      </c>
      <c r="C14" s="84" t="n">
        <v>1811</v>
      </c>
      <c r="D14" s="100" t="n">
        <v>2</v>
      </c>
      <c r="E14" s="59"/>
    </row>
    <row r="16" customFormat="false" ht="18.75" hidden="false" customHeight="false" outlineLevel="0" collapsed="false">
      <c r="B16" s="125" t="s">
        <v>3858</v>
      </c>
    </row>
  </sheetData>
  <sheetProtection sheet="true" password="cf7a" objects="true" scenarios="true" formatColumns="false" formatRows="false" autoFilter="false"/>
  <mergeCells count="1">
    <mergeCell ref="B1:D1"/>
  </mergeCells>
  <conditionalFormatting sqref="B16">
    <cfRule type="expression" priority="2" aboveAverage="0" equalAverage="0" bottom="0" percent="0" rank="0" text="" dxfId="262">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1.7"/>
    <col collapsed="false" customWidth="true" hidden="false" outlineLevel="0" max="4" min="4" style="0" width="18.28"/>
    <col collapsed="false" customWidth="true" hidden="false" outlineLevel="0" max="5" min="5" style="0" width="10.28"/>
  </cols>
  <sheetData>
    <row r="1" customFormat="false" ht="102.75" hidden="false" customHeight="true" outlineLevel="0" collapsed="false">
      <c r="A1" s="134" t="n">
        <f aca="false">'Раздел 1'!D4</f>
        <v>5</v>
      </c>
      <c r="B1" s="72" t="s">
        <v>3948</v>
      </c>
      <c r="C1" s="72"/>
      <c r="D1" s="72"/>
      <c r="E1" s="59"/>
    </row>
    <row r="2" customFormat="false" ht="18.75" hidden="false" customHeight="true" outlineLevel="0" collapsed="false">
      <c r="B2" s="73" t="s">
        <v>3654</v>
      </c>
      <c r="C2" s="73" t="s">
        <v>3655</v>
      </c>
      <c r="D2" s="73" t="s">
        <v>3936</v>
      </c>
      <c r="E2" s="59"/>
    </row>
    <row r="3" customFormat="false" ht="15" hidden="false" customHeight="false" outlineLevel="0" collapsed="false">
      <c r="B3" s="73" t="n">
        <v>1</v>
      </c>
      <c r="C3" s="73" t="n">
        <v>2</v>
      </c>
      <c r="D3" s="73" t="s">
        <v>30</v>
      </c>
      <c r="E3" s="59"/>
    </row>
    <row r="4" customFormat="false" ht="30" hidden="false" customHeight="false" outlineLevel="0" collapsed="false">
      <c r="B4" s="74" t="s">
        <v>3949</v>
      </c>
      <c r="C4" s="84" t="n">
        <v>1901</v>
      </c>
      <c r="D4" s="100" t="n">
        <v>1</v>
      </c>
      <c r="E4" s="59"/>
    </row>
    <row r="5" customFormat="false" ht="15" hidden="false" customHeight="false" outlineLevel="0" collapsed="false">
      <c r="B5" s="108" t="s">
        <v>3950</v>
      </c>
      <c r="C5" s="84" t="n">
        <v>1902</v>
      </c>
      <c r="D5" s="100" t="n">
        <v>1</v>
      </c>
      <c r="E5" s="59"/>
    </row>
    <row r="6" customFormat="false" ht="15" hidden="false" customHeight="false" outlineLevel="0" collapsed="false">
      <c r="B6" s="108" t="s">
        <v>3951</v>
      </c>
      <c r="C6" s="84" t="n">
        <v>1903</v>
      </c>
      <c r="D6" s="100" t="n">
        <v>2</v>
      </c>
      <c r="E6" s="59"/>
    </row>
    <row r="7" customFormat="false" ht="15" hidden="false" customHeight="false" outlineLevel="0" collapsed="false">
      <c r="B7" s="108" t="s">
        <v>3952</v>
      </c>
      <c r="C7" s="84" t="n">
        <v>1904</v>
      </c>
      <c r="D7" s="100" t="n">
        <v>2</v>
      </c>
      <c r="E7" s="59"/>
    </row>
    <row r="8" customFormat="false" ht="15" hidden="false" customHeight="false" outlineLevel="0" collapsed="false">
      <c r="B8" s="108" t="s">
        <v>3953</v>
      </c>
      <c r="C8" s="84" t="n">
        <v>1905</v>
      </c>
      <c r="D8" s="100" t="n">
        <v>2</v>
      </c>
      <c r="E8" s="59"/>
    </row>
    <row r="9" customFormat="false" ht="30" hidden="false" customHeight="false" outlineLevel="0" collapsed="false">
      <c r="B9" s="108" t="s">
        <v>3954</v>
      </c>
      <c r="C9" s="84" t="n">
        <v>1906</v>
      </c>
      <c r="D9" s="100" t="n">
        <v>1</v>
      </c>
      <c r="E9" s="59"/>
    </row>
    <row r="10" customFormat="false" ht="30" hidden="false" customHeight="false" outlineLevel="0" collapsed="false">
      <c r="B10" s="108" t="s">
        <v>3955</v>
      </c>
      <c r="C10" s="84" t="n">
        <v>1907</v>
      </c>
      <c r="D10" s="100" t="n">
        <v>1</v>
      </c>
      <c r="E10" s="59"/>
    </row>
    <row r="11" customFormat="false" ht="30" hidden="false" customHeight="false" outlineLevel="0" collapsed="false">
      <c r="B11" s="108" t="s">
        <v>3956</v>
      </c>
      <c r="C11" s="84" t="n">
        <v>1908</v>
      </c>
      <c r="D11" s="100" t="n">
        <v>1</v>
      </c>
      <c r="E11" s="59"/>
    </row>
    <row r="13" customFormat="false" ht="18.75" hidden="false" customHeight="false" outlineLevel="0" collapsed="false">
      <c r="B13" s="125" t="s">
        <v>3858</v>
      </c>
    </row>
  </sheetData>
  <sheetProtection sheet="true" password="cf7a" objects="true" scenarios="true" formatColumns="false" formatRows="false" autoFilter="false"/>
  <mergeCells count="1">
    <mergeCell ref="B1:D1"/>
  </mergeCells>
  <conditionalFormatting sqref="B13">
    <cfRule type="expression" priority="2" aboveAverage="0" equalAverage="0" bottom="0" percent="0" rank="0" text="" dxfId="263">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1"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11.7"/>
    <col collapsed="false" customWidth="true" hidden="false" outlineLevel="0" max="4" min="4" style="0" width="12.14"/>
    <col collapsed="false" customWidth="true" hidden="false" outlineLevel="0" max="5" min="5" style="0" width="17.42"/>
  </cols>
  <sheetData>
    <row r="1" customFormat="false" ht="93.75" hidden="false" customHeight="true" outlineLevel="0" collapsed="false">
      <c r="A1" s="134" t="n">
        <f aca="false">'Раздел 1'!D4</f>
        <v>5</v>
      </c>
      <c r="B1" s="81" t="s">
        <v>3957</v>
      </c>
      <c r="C1" s="81"/>
      <c r="D1" s="81"/>
      <c r="E1" s="81"/>
    </row>
    <row r="2" customFormat="false" ht="60" hidden="false" customHeight="false" outlineLevel="0" collapsed="false">
      <c r="B2" s="73" t="s">
        <v>3680</v>
      </c>
      <c r="C2" s="73" t="s">
        <v>3655</v>
      </c>
      <c r="D2" s="73" t="s">
        <v>3958</v>
      </c>
      <c r="E2" s="73" t="s">
        <v>3959</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60</v>
      </c>
      <c r="C4" s="84" t="n">
        <v>2001</v>
      </c>
      <c r="D4" s="100" t="n">
        <v>6</v>
      </c>
      <c r="E4" s="100" t="n">
        <v>2</v>
      </c>
    </row>
    <row r="5" customFormat="false" ht="45" hidden="false" customHeight="false" outlineLevel="0" collapsed="false">
      <c r="B5" s="86" t="s">
        <v>3961</v>
      </c>
      <c r="C5" s="84" t="n">
        <v>2002</v>
      </c>
      <c r="D5" s="100" t="n">
        <v>3</v>
      </c>
      <c r="E5" s="100" t="n">
        <v>2</v>
      </c>
    </row>
    <row r="6" customFormat="false" ht="15" hidden="false" customHeight="false" outlineLevel="0" collapsed="false">
      <c r="B6" s="86" t="s">
        <v>3962</v>
      </c>
      <c r="C6" s="84" t="n">
        <v>2003</v>
      </c>
      <c r="D6" s="100"/>
      <c r="E6" s="100"/>
    </row>
    <row r="7" customFormat="false" ht="15" hidden="false" customHeight="false" outlineLevel="0" collapsed="false">
      <c r="B7" s="86" t="s">
        <v>3963</v>
      </c>
      <c r="C7" s="84" t="n">
        <v>2004</v>
      </c>
      <c r="D7" s="100" t="n">
        <v>4</v>
      </c>
      <c r="E7" s="100" t="n">
        <v>1</v>
      </c>
    </row>
    <row r="8" customFormat="false" ht="15" hidden="false" customHeight="false" outlineLevel="0" collapsed="false">
      <c r="B8" s="74" t="s">
        <v>3964</v>
      </c>
      <c r="C8" s="84" t="n">
        <v>2005</v>
      </c>
      <c r="D8" s="100" t="n">
        <v>2</v>
      </c>
      <c r="E8" s="135"/>
    </row>
    <row r="9" customFormat="false" ht="15" hidden="false" customHeight="false" outlineLevel="0" collapsed="false">
      <c r="B9" s="74" t="s">
        <v>3965</v>
      </c>
      <c r="C9" s="84" t="n">
        <v>2006</v>
      </c>
      <c r="D9" s="100" t="n">
        <v>2</v>
      </c>
      <c r="E9" s="135"/>
    </row>
    <row r="10" customFormat="false" ht="15" hidden="false" customHeight="false" outlineLevel="0" collapsed="false">
      <c r="B10" s="74" t="s">
        <v>3966</v>
      </c>
      <c r="C10" s="84" t="n">
        <v>2007</v>
      </c>
      <c r="D10" s="100" t="n">
        <v>3</v>
      </c>
      <c r="E10" s="135"/>
    </row>
    <row r="11" customFormat="false" ht="15" hidden="false" customHeight="false" outlineLevel="0" collapsed="false">
      <c r="B11" s="74" t="s">
        <v>3967</v>
      </c>
      <c r="C11" s="84" t="n">
        <v>2008</v>
      </c>
      <c r="D11" s="100" t="n">
        <v>1</v>
      </c>
      <c r="E11" s="135"/>
    </row>
    <row r="12" customFormat="false" ht="45" hidden="false" customHeight="false" outlineLevel="0" collapsed="false">
      <c r="B12" s="74" t="s">
        <v>3968</v>
      </c>
      <c r="C12" s="84" t="n">
        <v>2009</v>
      </c>
      <c r="D12" s="100" t="n">
        <v>3</v>
      </c>
      <c r="E12" s="135"/>
    </row>
    <row r="13" customFormat="false" ht="30" hidden="false" customHeight="true" outlineLevel="0" collapsed="false">
      <c r="B13" s="74" t="s">
        <v>3969</v>
      </c>
      <c r="C13" s="84" t="n">
        <v>2010</v>
      </c>
      <c r="D13" s="100" t="n">
        <v>1</v>
      </c>
      <c r="E13" s="135"/>
    </row>
    <row r="14" customFormat="false" ht="45" hidden="false" customHeight="false" outlineLevel="0" collapsed="false">
      <c r="B14" s="86" t="s">
        <v>3970</v>
      </c>
      <c r="C14" s="84" t="n">
        <v>2011</v>
      </c>
      <c r="D14" s="100" t="n">
        <v>1</v>
      </c>
      <c r="E14" s="135"/>
    </row>
    <row r="17" customFormat="false" ht="18.75" hidden="false" customHeight="false" outlineLevel="0" collapsed="false">
      <c r="B17" s="125" t="s">
        <v>3858</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4">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7 D8:D12" type="whole">
      <formula1>0</formula1>
      <formula2>0</formula2>
    </dataValidation>
    <dataValidation allowBlank="true" errorStyle="stop" operator="between" prompt="1 - да&#10;2 - нет" showDropDown="false" showErrorMessage="true" showInputMessage="true" sqref="D14" type="list">
      <formula1>"1,2"</formula1>
      <formula2>0</formula2>
    </dataValidation>
    <dataValidation allowBlank="true" errorStyle="stop" operator="between" prompt="1 - да&#10;2 - нет" showDropDown="false" showErrorMessage="true" showInputMessage="true" sqref="D13"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10.13"/>
    <col collapsed="false" customWidth="true" hidden="false" outlineLevel="0" max="4" min="4" style="0" width="12.14"/>
    <col collapsed="false" customWidth="true" hidden="false" outlineLevel="0" max="5" min="5" style="0" width="17.42"/>
  </cols>
  <sheetData>
    <row r="1" customFormat="false" ht="111" hidden="false" customHeight="true" outlineLevel="0" collapsed="false">
      <c r="A1" s="134" t="n">
        <f aca="false">'Раздел 1'!D4</f>
        <v>5</v>
      </c>
      <c r="B1" s="81" t="s">
        <v>3971</v>
      </c>
      <c r="C1" s="81"/>
      <c r="D1" s="81"/>
      <c r="E1" s="81"/>
    </row>
    <row r="2" customFormat="false" ht="45" hidden="false" customHeight="false" outlineLevel="0" collapsed="false">
      <c r="B2" s="73" t="s">
        <v>3680</v>
      </c>
      <c r="C2" s="73" t="s">
        <v>3655</v>
      </c>
      <c r="D2" s="73" t="s">
        <v>3958</v>
      </c>
      <c r="E2" s="73" t="s">
        <v>3972</v>
      </c>
    </row>
    <row r="3" customFormat="false" ht="15" hidden="false" customHeight="false" outlineLevel="0" collapsed="false">
      <c r="B3" s="73" t="n">
        <v>1</v>
      </c>
      <c r="C3" s="73" t="n">
        <v>2</v>
      </c>
      <c r="D3" s="73" t="s">
        <v>30</v>
      </c>
      <c r="E3" s="73" t="n">
        <v>4</v>
      </c>
    </row>
    <row r="4" customFormat="false" ht="30" hidden="false" customHeight="false" outlineLevel="0" collapsed="false">
      <c r="B4" s="74" t="s">
        <v>3973</v>
      </c>
      <c r="C4" s="84" t="n">
        <v>2101</v>
      </c>
      <c r="D4" s="136" t="n">
        <f aca="false">D5+D9+D10+D11+D12</f>
        <v>31789.3</v>
      </c>
      <c r="E4" s="136" t="n">
        <f aca="false">E5+E9+E10+E11+E12</f>
        <v>31789.3</v>
      </c>
    </row>
    <row r="5" customFormat="false" ht="45" hidden="false" customHeight="false" outlineLevel="0" collapsed="false">
      <c r="B5" s="86" t="s">
        <v>3974</v>
      </c>
      <c r="C5" s="84" t="n">
        <v>2102</v>
      </c>
      <c r="D5" s="136" t="n">
        <f aca="false">D6+D7+D8</f>
        <v>26005</v>
      </c>
      <c r="E5" s="136" t="n">
        <f aca="false">E6+E7+E8</f>
        <v>26005</v>
      </c>
    </row>
    <row r="6" customFormat="false" ht="30" hidden="false" customHeight="false" outlineLevel="0" collapsed="false">
      <c r="B6" s="91" t="s">
        <v>3975</v>
      </c>
      <c r="C6" s="84" t="n">
        <v>2103</v>
      </c>
      <c r="D6" s="137" t="n">
        <v>0</v>
      </c>
      <c r="E6" s="137" t="n">
        <v>0</v>
      </c>
    </row>
    <row r="7" customFormat="false" ht="15" hidden="false" customHeight="false" outlineLevel="0" collapsed="false">
      <c r="B7" s="91" t="s">
        <v>3976</v>
      </c>
      <c r="C7" s="84" t="n">
        <v>2104</v>
      </c>
      <c r="D7" s="137" t="n">
        <v>19325</v>
      </c>
      <c r="E7" s="137" t="n">
        <v>19325</v>
      </c>
    </row>
    <row r="8" customFormat="false" ht="15" hidden="false" customHeight="false" outlineLevel="0" collapsed="false">
      <c r="B8" s="91" t="s">
        <v>3977</v>
      </c>
      <c r="C8" s="84" t="n">
        <v>2105</v>
      </c>
      <c r="D8" s="137" t="n">
        <v>6680</v>
      </c>
      <c r="E8" s="137" t="n">
        <v>6680</v>
      </c>
    </row>
    <row r="9" customFormat="false" ht="15" hidden="false" customHeight="false" outlineLevel="0" collapsed="false">
      <c r="B9" s="86" t="s">
        <v>3978</v>
      </c>
      <c r="C9" s="84" t="n">
        <v>2106</v>
      </c>
      <c r="D9" s="137" t="n">
        <v>0</v>
      </c>
      <c r="E9" s="137" t="n">
        <v>0</v>
      </c>
    </row>
    <row r="10" customFormat="false" ht="15" hidden="false" customHeight="false" outlineLevel="0" collapsed="false">
      <c r="B10" s="86" t="s">
        <v>3979</v>
      </c>
      <c r="C10" s="84" t="n">
        <v>2107</v>
      </c>
      <c r="D10" s="137" t="n">
        <v>5764.3</v>
      </c>
      <c r="E10" s="137" t="n">
        <v>5764.3</v>
      </c>
    </row>
    <row r="11" customFormat="false" ht="45" hidden="false" customHeight="false" outlineLevel="0" collapsed="false">
      <c r="B11" s="86" t="s">
        <v>3980</v>
      </c>
      <c r="C11" s="84" t="n">
        <v>2108</v>
      </c>
      <c r="D11" s="137" t="n">
        <v>20</v>
      </c>
      <c r="E11" s="137" t="n">
        <v>20</v>
      </c>
    </row>
    <row r="12" customFormat="false" ht="44.25" hidden="false" customHeight="true" outlineLevel="0" collapsed="false">
      <c r="B12" s="86" t="s">
        <v>3981</v>
      </c>
      <c r="C12" s="84" t="n">
        <v>2109</v>
      </c>
      <c r="D12" s="137"/>
      <c r="E12" s="137"/>
    </row>
    <row r="13" customFormat="false" ht="30" hidden="false" customHeight="true" outlineLevel="0" collapsed="false">
      <c r="B13" s="74" t="s">
        <v>3982</v>
      </c>
      <c r="C13" s="84" t="n">
        <v>2110</v>
      </c>
      <c r="D13" s="137" t="n">
        <v>1535.7</v>
      </c>
      <c r="E13" s="135"/>
    </row>
    <row r="14" customFormat="false" ht="15" hidden="false" customHeight="false" outlineLevel="0" collapsed="false">
      <c r="B14" s="108" t="s">
        <v>3983</v>
      </c>
      <c r="C14" s="84" t="n">
        <v>2111</v>
      </c>
      <c r="D14" s="137" t="n">
        <v>2448</v>
      </c>
      <c r="E14" s="135"/>
    </row>
    <row r="17" customFormat="false" ht="18.75" hidden="false" customHeight="false" outlineLevel="0" collapsed="false">
      <c r="B17" s="125" t="s">
        <v>3858</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5">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5"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E6:E12" type="custom">
      <formula1>IF(AND(ROUND(E6,1)=E6,E6&gt;=0),TRUE(),FALSE())</formula1>
      <formula2>0</formula2>
    </dataValidation>
    <dataValidation allowBlank="true" error="Показатель заносится с одним десятичным знаком" errorStyle="stop" operator="between" showDropDown="false" showErrorMessage="true" showInputMessage="false" sqref="D6:D14" type="custom">
      <formula1>IF(AND(ROUND(D6,1)=D6,D6&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9.0546875" defaultRowHeight="12.75" zeroHeight="false" outlineLevelRow="0" outlineLevelCol="0"/>
  <cols>
    <col collapsed="false" customWidth="true" hidden="false" outlineLevel="0" max="2" min="2" style="0" width="55.7"/>
    <col collapsed="false" customWidth="true" hidden="false" outlineLevel="0" max="3" min="3" style="0" width="10.13"/>
    <col collapsed="false" customWidth="true" hidden="false" outlineLevel="0" max="4" min="4" style="0" width="13.99"/>
    <col collapsed="false" customWidth="true" hidden="false" outlineLevel="0" max="5" min="5" style="0" width="17.28"/>
  </cols>
  <sheetData>
    <row r="1" customFormat="false" ht="75.75" hidden="false" customHeight="true" outlineLevel="0" collapsed="false">
      <c r="A1" s="134" t="n">
        <f aca="false">'Раздел 1'!D4</f>
        <v>5</v>
      </c>
      <c r="B1" s="81" t="s">
        <v>3984</v>
      </c>
      <c r="C1" s="81"/>
      <c r="D1" s="81"/>
      <c r="E1" s="81"/>
    </row>
    <row r="2" customFormat="false" ht="90" hidden="false" customHeight="false" outlineLevel="0" collapsed="false">
      <c r="B2" s="73" t="s">
        <v>3680</v>
      </c>
      <c r="C2" s="73" t="s">
        <v>3655</v>
      </c>
      <c r="D2" s="73" t="s">
        <v>3958</v>
      </c>
      <c r="E2" s="73" t="s">
        <v>3985</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86</v>
      </c>
      <c r="C4" s="84" t="n">
        <v>2201</v>
      </c>
      <c r="D4" s="136" t="n">
        <f aca="false">D5+D6+D7+D8</f>
        <v>30001.4</v>
      </c>
      <c r="E4" s="136" t="n">
        <f aca="false">E5+E6+E7+E8</f>
        <v>24875</v>
      </c>
    </row>
    <row r="5" customFormat="false" ht="30" hidden="false" customHeight="false" outlineLevel="0" collapsed="false">
      <c r="B5" s="86" t="s">
        <v>3987</v>
      </c>
      <c r="C5" s="84" t="n">
        <v>2202</v>
      </c>
      <c r="D5" s="137" t="n">
        <v>18930.1</v>
      </c>
      <c r="E5" s="137" t="n">
        <v>18570.9</v>
      </c>
    </row>
    <row r="6" customFormat="false" ht="15" hidden="false" customHeight="false" outlineLevel="0" collapsed="false">
      <c r="B6" s="86" t="s">
        <v>3988</v>
      </c>
      <c r="C6" s="84" t="n">
        <v>2203</v>
      </c>
      <c r="D6" s="137" t="n">
        <v>10689</v>
      </c>
      <c r="E6" s="137" t="n">
        <v>5928.4</v>
      </c>
    </row>
    <row r="7" customFormat="false" ht="15" hidden="false" customHeight="false" outlineLevel="0" collapsed="false">
      <c r="B7" s="86" t="s">
        <v>3989</v>
      </c>
      <c r="C7" s="84" t="n">
        <v>2204</v>
      </c>
      <c r="D7" s="137" t="n">
        <v>272.2</v>
      </c>
      <c r="E7" s="137" t="n">
        <v>272.2</v>
      </c>
    </row>
    <row r="8" customFormat="false" ht="15" hidden="false" customHeight="false" outlineLevel="0" collapsed="false">
      <c r="B8" s="86" t="s">
        <v>3990</v>
      </c>
      <c r="C8" s="84" t="n">
        <v>2205</v>
      </c>
      <c r="D8" s="137" t="n">
        <v>110.1</v>
      </c>
      <c r="E8" s="137" t="n">
        <v>103.5</v>
      </c>
    </row>
    <row r="9" customFormat="false" ht="15" hidden="false" customHeight="false" outlineLevel="0" collapsed="false">
      <c r="B9" s="108" t="s">
        <v>3991</v>
      </c>
      <c r="C9" s="84" t="n">
        <v>2206</v>
      </c>
      <c r="D9" s="137" t="n">
        <v>875.6</v>
      </c>
      <c r="E9" s="137" t="n">
        <v>194.2</v>
      </c>
    </row>
    <row r="12" customFormat="false" ht="18.75" hidden="false" customHeight="false" outlineLevel="0" collapsed="false">
      <c r="B12" s="125" t="s">
        <v>3858</v>
      </c>
    </row>
  </sheetData>
  <sheetProtection sheet="true" password="cf7a" objects="true" scenarios="true" formatColumns="false" formatRows="false" autoFilter="false"/>
  <mergeCells count="1">
    <mergeCell ref="B1:E1"/>
  </mergeCells>
  <conditionalFormatting sqref="B12">
    <cfRule type="expression" priority="2" aboveAverage="0" equalAverage="0" bottom="0" percent="0" rank="0" text="" dxfId="266">
      <formula>AND($A$1&lt;&gt;5,$A$1&lt;&gt;"")</formula>
    </cfRule>
  </conditionalFormatting>
  <dataValidations count="2">
    <dataValidation allowBlank="true" error="Возможен ввод только целых чисел." errorStyle="stop" operator="greaterThanOrEqual" showDropDown="false" showErrorMessage="true" showInputMessage="false" sqref="D4:E4"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D5:E9" type="custom">
      <formula1>IF(AND(ROUND(D5,1)=D5,D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55.5" hidden="false" customHeight="true" outlineLevel="0" collapsed="false">
      <c r="A1" s="88" t="s">
        <v>3992</v>
      </c>
      <c r="B1" s="88"/>
      <c r="C1" s="88"/>
      <c r="D1" s="88"/>
      <c r="E1" s="88"/>
      <c r="F1" s="88"/>
      <c r="G1" s="88"/>
      <c r="H1" s="88"/>
      <c r="I1" s="88"/>
      <c r="J1" s="88"/>
      <c r="K1" s="88"/>
      <c r="L1" s="88"/>
      <c r="M1" s="88"/>
      <c r="N1" s="88"/>
      <c r="O1" s="88"/>
      <c r="P1" s="88"/>
      <c r="Q1" s="88"/>
      <c r="R1" s="88"/>
      <c r="S1" s="88"/>
      <c r="T1" s="88"/>
      <c r="U1" s="88"/>
      <c r="V1" s="88"/>
      <c r="W1" s="88"/>
      <c r="X1" s="88"/>
      <c r="Y1" s="88"/>
      <c r="Z1" s="88"/>
      <c r="AA1" s="139" t="n">
        <f aca="false">'Раздел 1'!D4</f>
        <v>5</v>
      </c>
    </row>
    <row r="2" customFormat="false" ht="30.75" hidden="false" customHeight="true" outlineLevel="0" collapsed="false">
      <c r="A2" s="120" t="s">
        <v>3680</v>
      </c>
      <c r="B2" s="120"/>
      <c r="C2" s="120"/>
      <c r="D2" s="120"/>
      <c r="E2" s="120"/>
      <c r="F2" s="120"/>
      <c r="G2" s="120"/>
      <c r="H2" s="120"/>
      <c r="I2" s="120"/>
      <c r="J2" s="120"/>
      <c r="K2" s="120"/>
      <c r="L2" s="120"/>
      <c r="M2" s="120"/>
      <c r="N2" s="120"/>
      <c r="O2" s="120" t="s">
        <v>3834</v>
      </c>
      <c r="P2" s="120" t="s">
        <v>3993</v>
      </c>
      <c r="Q2" s="120"/>
      <c r="R2" s="120" t="s">
        <v>3994</v>
      </c>
      <c r="S2" s="120"/>
      <c r="T2" s="120"/>
      <c r="U2" s="120" t="s">
        <v>3995</v>
      </c>
      <c r="V2" s="120"/>
      <c r="W2" s="120"/>
      <c r="X2" s="120"/>
      <c r="Y2" s="120"/>
      <c r="Z2" s="120"/>
    </row>
    <row r="3" customFormat="false" ht="31.5" hidden="false" customHeight="true" outlineLevel="0" collapsed="false">
      <c r="A3" s="120"/>
      <c r="B3" s="120"/>
      <c r="C3" s="120"/>
      <c r="D3" s="120"/>
      <c r="E3" s="120"/>
      <c r="F3" s="120"/>
      <c r="G3" s="120"/>
      <c r="H3" s="120"/>
      <c r="I3" s="120"/>
      <c r="J3" s="120"/>
      <c r="K3" s="120"/>
      <c r="L3" s="120"/>
      <c r="M3" s="120"/>
      <c r="N3" s="120"/>
      <c r="O3" s="120"/>
      <c r="P3" s="120" t="s">
        <v>3996</v>
      </c>
      <c r="Q3" s="120" t="s">
        <v>3997</v>
      </c>
      <c r="R3" s="120" t="s">
        <v>3998</v>
      </c>
      <c r="S3" s="120"/>
      <c r="T3" s="120" t="s">
        <v>3999</v>
      </c>
      <c r="U3" s="120" t="s">
        <v>4000</v>
      </c>
      <c r="V3" s="120"/>
      <c r="W3" s="120"/>
      <c r="X3" s="120" t="s">
        <v>4001</v>
      </c>
      <c r="Y3" s="120"/>
      <c r="Z3" s="120"/>
    </row>
    <row r="4" customFormat="false" ht="75" hidden="false" customHeight="false" outlineLevel="0" collapsed="false">
      <c r="A4" s="120"/>
      <c r="B4" s="120"/>
      <c r="C4" s="120"/>
      <c r="D4" s="120"/>
      <c r="E4" s="120"/>
      <c r="F4" s="120"/>
      <c r="G4" s="120"/>
      <c r="H4" s="120"/>
      <c r="I4" s="120"/>
      <c r="J4" s="120"/>
      <c r="K4" s="120"/>
      <c r="L4" s="120"/>
      <c r="M4" s="120"/>
      <c r="N4" s="120"/>
      <c r="O4" s="120"/>
      <c r="P4" s="120"/>
      <c r="Q4" s="120"/>
      <c r="R4" s="120" t="s">
        <v>4002</v>
      </c>
      <c r="S4" s="120" t="s">
        <v>4003</v>
      </c>
      <c r="T4" s="120"/>
      <c r="U4" s="120" t="s">
        <v>4004</v>
      </c>
      <c r="V4" s="120" t="s">
        <v>4005</v>
      </c>
      <c r="W4" s="120" t="s">
        <v>4006</v>
      </c>
      <c r="X4" s="120" t="s">
        <v>4004</v>
      </c>
      <c r="Y4" s="120" t="s">
        <v>4005</v>
      </c>
      <c r="Z4" s="120" t="s">
        <v>4006</v>
      </c>
    </row>
    <row r="5" customFormat="false" ht="15" hidden="false" customHeight="false" outlineLevel="0" collapsed="false">
      <c r="A5" s="140" t="n">
        <v>1</v>
      </c>
      <c r="B5" s="140"/>
      <c r="C5" s="140"/>
      <c r="D5" s="140"/>
      <c r="E5" s="140"/>
      <c r="F5" s="140"/>
      <c r="G5" s="140"/>
      <c r="H5" s="140"/>
      <c r="I5" s="140"/>
      <c r="J5" s="140"/>
      <c r="K5" s="140"/>
      <c r="L5" s="140"/>
      <c r="M5" s="140"/>
      <c r="N5" s="140"/>
      <c r="O5" s="140" t="n">
        <v>2</v>
      </c>
      <c r="P5" s="140" t="n">
        <v>3</v>
      </c>
      <c r="Q5" s="140" t="n">
        <v>4</v>
      </c>
      <c r="R5" s="140" t="n">
        <v>5</v>
      </c>
      <c r="S5" s="140" t="n">
        <v>6</v>
      </c>
      <c r="T5" s="140" t="n">
        <v>7</v>
      </c>
      <c r="U5" s="140" t="n">
        <v>8</v>
      </c>
      <c r="V5" s="140" t="n">
        <v>9</v>
      </c>
      <c r="W5" s="140" t="n">
        <v>10</v>
      </c>
      <c r="X5" s="140" t="n">
        <v>11</v>
      </c>
      <c r="Y5" s="140" t="n">
        <v>12</v>
      </c>
      <c r="Z5" s="140" t="n">
        <v>13</v>
      </c>
    </row>
    <row r="6" customFormat="false" ht="30" hidden="false" customHeight="false" outlineLevel="0" collapsed="false">
      <c r="A6" s="141" t="s">
        <v>4007</v>
      </c>
      <c r="B6" s="142"/>
      <c r="C6" s="142"/>
      <c r="D6" s="142"/>
      <c r="E6" s="142"/>
      <c r="F6" s="142"/>
      <c r="G6" s="142"/>
      <c r="H6" s="142"/>
      <c r="I6" s="142"/>
      <c r="J6" s="142"/>
      <c r="K6" s="142"/>
      <c r="L6" s="142"/>
      <c r="M6" s="142"/>
      <c r="N6" s="142"/>
      <c r="O6" s="143" t="n">
        <v>2301</v>
      </c>
      <c r="P6" s="136" t="n">
        <f aca="false">P7+P11+P14+P15</f>
        <v>37.2</v>
      </c>
      <c r="Q6" s="136" t="n">
        <f aca="false">Q7+Q11+Q14+Q15</f>
        <v>0.3</v>
      </c>
      <c r="R6" s="136" t="n">
        <f aca="false">R7+R11+R14+R15</f>
        <v>15632.8</v>
      </c>
      <c r="S6" s="136" t="n">
        <f aca="false">S7+S11+S14+S15</f>
        <v>1577.4</v>
      </c>
      <c r="T6" s="136" t="n">
        <f aca="false">T7+T11+T14+T15</f>
        <v>26.6</v>
      </c>
      <c r="U6" s="136" t="n">
        <f aca="false">U7+U11+U14+U15</f>
        <v>14473.3</v>
      </c>
      <c r="V6" s="136" t="n">
        <f aca="false">V7+V11+V14+V15</f>
        <v>0</v>
      </c>
      <c r="W6" s="136" t="n">
        <f aca="false">W7+W11+W14+W15</f>
        <v>1159.5</v>
      </c>
      <c r="X6" s="136" t="n">
        <f aca="false">X7+X11+X14+X15</f>
        <v>26.6</v>
      </c>
      <c r="Y6" s="136" t="n">
        <f aca="false">Y7+Y11+Y14+Y15</f>
        <v>0</v>
      </c>
      <c r="Z6" s="136" t="n">
        <f aca="false">Z7+Z11+Z14+Z15</f>
        <v>0</v>
      </c>
    </row>
    <row r="7" customFormat="false" ht="30" hidden="false" customHeight="false" outlineLevel="0" collapsed="false">
      <c r="A7" s="144" t="s">
        <v>4008</v>
      </c>
      <c r="B7" s="142"/>
      <c r="C7" s="142"/>
      <c r="D7" s="142"/>
      <c r="E7" s="142"/>
      <c r="F7" s="142"/>
      <c r="G7" s="142"/>
      <c r="H7" s="142"/>
      <c r="I7" s="142"/>
      <c r="J7" s="142"/>
      <c r="K7" s="142"/>
      <c r="L7" s="142"/>
      <c r="M7" s="142"/>
      <c r="N7" s="142"/>
      <c r="O7" s="143" t="n">
        <v>2302</v>
      </c>
      <c r="P7" s="137" t="n">
        <v>1.9</v>
      </c>
      <c r="Q7" s="137"/>
      <c r="R7" s="136" t="n">
        <f aca="false">U7+V7+W7</f>
        <v>1413.2</v>
      </c>
      <c r="S7" s="137" t="n">
        <v>145.1</v>
      </c>
      <c r="T7" s="136" t="n">
        <f aca="false">X7+Y7+Z7</f>
        <v>0</v>
      </c>
      <c r="U7" s="137" t="n">
        <v>1203.5</v>
      </c>
      <c r="V7" s="137"/>
      <c r="W7" s="137" t="n">
        <v>209.7</v>
      </c>
      <c r="X7" s="137"/>
      <c r="Y7" s="137"/>
      <c r="Z7" s="137"/>
    </row>
    <row r="8" customFormat="false" ht="30" hidden="false" customHeight="false" outlineLevel="0" collapsed="false">
      <c r="A8" s="145" t="s">
        <v>3756</v>
      </c>
      <c r="B8" s="146"/>
      <c r="C8" s="146"/>
      <c r="D8" s="146"/>
      <c r="E8" s="146"/>
      <c r="F8" s="146"/>
      <c r="G8" s="146"/>
      <c r="H8" s="146"/>
      <c r="I8" s="146"/>
      <c r="J8" s="146"/>
      <c r="K8" s="146"/>
      <c r="L8" s="146"/>
      <c r="M8" s="146"/>
      <c r="N8" s="146"/>
      <c r="O8" s="143" t="n">
        <v>2303</v>
      </c>
      <c r="P8" s="137" t="n">
        <v>1</v>
      </c>
      <c r="Q8" s="137"/>
      <c r="R8" s="136" t="n">
        <f aca="false">U8+V8+W8</f>
        <v>948.6</v>
      </c>
      <c r="S8" s="137"/>
      <c r="T8" s="136" t="n">
        <f aca="false">X8+Y8+Z8</f>
        <v>0</v>
      </c>
      <c r="U8" s="137" t="n">
        <v>738.9</v>
      </c>
      <c r="V8" s="137"/>
      <c r="W8" s="137" t="n">
        <v>209.7</v>
      </c>
      <c r="X8" s="137"/>
      <c r="Y8" s="137"/>
      <c r="Z8" s="137"/>
    </row>
    <row r="9" customFormat="false" ht="15" hidden="false" customHeight="false" outlineLevel="0" collapsed="false">
      <c r="A9" s="145" t="s">
        <v>3757</v>
      </c>
      <c r="B9" s="146"/>
      <c r="C9" s="146"/>
      <c r="D9" s="146"/>
      <c r="E9" s="146"/>
      <c r="F9" s="146"/>
      <c r="G9" s="146"/>
      <c r="H9" s="146"/>
      <c r="I9" s="146"/>
      <c r="J9" s="146"/>
      <c r="K9" s="146"/>
      <c r="L9" s="146"/>
      <c r="M9" s="146"/>
      <c r="N9" s="146"/>
      <c r="O9" s="143" t="n">
        <v>2304</v>
      </c>
      <c r="P9" s="137" t="n">
        <v>0.9</v>
      </c>
      <c r="Q9" s="137"/>
      <c r="R9" s="136" t="n">
        <f aca="false">U9+V9+W9</f>
        <v>464.6</v>
      </c>
      <c r="S9" s="137" t="n">
        <v>145.1</v>
      </c>
      <c r="T9" s="136" t="n">
        <f aca="false">X9+Y9+Z9</f>
        <v>0</v>
      </c>
      <c r="U9" s="137" t="n">
        <v>464.6</v>
      </c>
      <c r="V9" s="137"/>
      <c r="W9" s="137"/>
      <c r="X9" s="137"/>
      <c r="Y9" s="137"/>
      <c r="Z9" s="137"/>
    </row>
    <row r="10" customFormat="false" ht="15" hidden="false" customHeight="false" outlineLevel="0" collapsed="false">
      <c r="A10" s="145" t="s">
        <v>3758</v>
      </c>
      <c r="B10" s="146"/>
      <c r="C10" s="146"/>
      <c r="D10" s="146"/>
      <c r="E10" s="146"/>
      <c r="F10" s="146"/>
      <c r="G10" s="146"/>
      <c r="H10" s="146"/>
      <c r="I10" s="146"/>
      <c r="J10" s="146"/>
      <c r="K10" s="146"/>
      <c r="L10" s="146"/>
      <c r="M10" s="146"/>
      <c r="N10" s="146"/>
      <c r="O10" s="143" t="n">
        <v>2305</v>
      </c>
      <c r="P10" s="137"/>
      <c r="Q10" s="137"/>
      <c r="R10" s="136" t="n">
        <f aca="false">U10+V10+W10</f>
        <v>0</v>
      </c>
      <c r="S10" s="137"/>
      <c r="T10" s="136" t="n">
        <f aca="false">X10+Y10+Z10</f>
        <v>0</v>
      </c>
      <c r="U10" s="137"/>
      <c r="V10" s="137"/>
      <c r="W10" s="137"/>
      <c r="X10" s="137"/>
      <c r="Y10" s="137"/>
      <c r="Z10" s="137"/>
    </row>
    <row r="11" customFormat="false" ht="15" hidden="false" customHeight="false" outlineLevel="0" collapsed="false">
      <c r="A11" s="147" t="s">
        <v>4009</v>
      </c>
      <c r="B11" s="142"/>
      <c r="C11" s="142"/>
      <c r="D11" s="142"/>
      <c r="E11" s="142"/>
      <c r="F11" s="142"/>
      <c r="G11" s="142"/>
      <c r="H11" s="142"/>
      <c r="I11" s="142"/>
      <c r="J11" s="142"/>
      <c r="K11" s="142"/>
      <c r="L11" s="142"/>
      <c r="M11" s="142"/>
      <c r="N11" s="142"/>
      <c r="O11" s="143" t="n">
        <v>2306</v>
      </c>
      <c r="P11" s="137" t="n">
        <v>25.1</v>
      </c>
      <c r="Q11" s="137" t="n">
        <v>0.3</v>
      </c>
      <c r="R11" s="136" t="n">
        <f aca="false">U11+V11+W11</f>
        <v>11907.9</v>
      </c>
      <c r="S11" s="137" t="n">
        <v>1125.2</v>
      </c>
      <c r="T11" s="136" t="n">
        <f aca="false">X11+Y11+Z11</f>
        <v>26.6</v>
      </c>
      <c r="U11" s="137" t="n">
        <v>10958.1</v>
      </c>
      <c r="V11" s="137"/>
      <c r="W11" s="137" t="n">
        <v>949.8</v>
      </c>
      <c r="X11" s="137" t="n">
        <v>26.6</v>
      </c>
      <c r="Y11" s="137"/>
      <c r="Z11" s="137"/>
    </row>
    <row r="12" customFormat="false" ht="30" hidden="false" customHeight="false" outlineLevel="0" collapsed="false">
      <c r="A12" s="145" t="s">
        <v>4010</v>
      </c>
      <c r="B12" s="146"/>
      <c r="C12" s="146"/>
      <c r="D12" s="146"/>
      <c r="E12" s="146"/>
      <c r="F12" s="146"/>
      <c r="G12" s="146"/>
      <c r="H12" s="146"/>
      <c r="I12" s="146"/>
      <c r="J12" s="146"/>
      <c r="K12" s="146"/>
      <c r="L12" s="146"/>
      <c r="M12" s="146"/>
      <c r="N12" s="146"/>
      <c r="O12" s="143" t="n">
        <v>2307</v>
      </c>
      <c r="P12" s="137" t="n">
        <v>20</v>
      </c>
      <c r="Q12" s="137"/>
      <c r="R12" s="136" t="n">
        <f aca="false">U12+V12+W12</f>
        <v>8437.6</v>
      </c>
      <c r="S12" s="137" t="n">
        <v>404.3</v>
      </c>
      <c r="T12" s="136" t="n">
        <f aca="false">X12+Y12+Z12</f>
        <v>0</v>
      </c>
      <c r="U12" s="137" t="n">
        <v>8047.2</v>
      </c>
      <c r="V12" s="137"/>
      <c r="W12" s="137" t="n">
        <v>390.4</v>
      </c>
      <c r="X12" s="137"/>
      <c r="Y12" s="137"/>
      <c r="Z12" s="137"/>
    </row>
    <row r="13" customFormat="false" ht="15" hidden="false" customHeight="false" outlineLevel="0" collapsed="false">
      <c r="A13" s="145" t="s">
        <v>4011</v>
      </c>
      <c r="B13" s="146"/>
      <c r="C13" s="146"/>
      <c r="D13" s="146"/>
      <c r="E13" s="146"/>
      <c r="F13" s="146"/>
      <c r="G13" s="146"/>
      <c r="H13" s="146"/>
      <c r="I13" s="146"/>
      <c r="J13" s="146"/>
      <c r="K13" s="146"/>
      <c r="L13" s="146"/>
      <c r="M13" s="146"/>
      <c r="N13" s="146"/>
      <c r="O13" s="143" t="n">
        <v>2308</v>
      </c>
      <c r="P13" s="137" t="n">
        <v>1</v>
      </c>
      <c r="Q13" s="137"/>
      <c r="R13" s="136" t="n">
        <f aca="false">U13+V13+W13</f>
        <v>772.6</v>
      </c>
      <c r="S13" s="137" t="n">
        <v>187.2</v>
      </c>
      <c r="T13" s="136" t="n">
        <f aca="false">X13+Y13+Z13</f>
        <v>0</v>
      </c>
      <c r="U13" s="137" t="n">
        <v>585.4</v>
      </c>
      <c r="V13" s="137"/>
      <c r="W13" s="137" t="n">
        <v>187.2</v>
      </c>
      <c r="X13" s="137"/>
      <c r="Y13" s="137"/>
      <c r="Z13" s="137"/>
    </row>
    <row r="14" customFormat="false" ht="15" hidden="false" customHeight="false" outlineLevel="0" collapsed="false">
      <c r="A14" s="147" t="s">
        <v>4012</v>
      </c>
      <c r="B14" s="142"/>
      <c r="C14" s="142"/>
      <c r="D14" s="142"/>
      <c r="E14" s="142"/>
      <c r="F14" s="142"/>
      <c r="G14" s="142"/>
      <c r="H14" s="142"/>
      <c r="I14" s="142"/>
      <c r="J14" s="142"/>
      <c r="K14" s="142"/>
      <c r="L14" s="142"/>
      <c r="M14" s="142"/>
      <c r="N14" s="142"/>
      <c r="O14" s="143" t="n">
        <v>2309</v>
      </c>
      <c r="P14" s="137" t="n">
        <v>9.6</v>
      </c>
      <c r="Q14" s="137"/>
      <c r="R14" s="136" t="n">
        <f aca="false">U14+V14+W14</f>
        <v>1843.8</v>
      </c>
      <c r="S14" s="137"/>
      <c r="T14" s="136" t="n">
        <f aca="false">X14+Y14+Z14</f>
        <v>0</v>
      </c>
      <c r="U14" s="137" t="n">
        <v>1843.8</v>
      </c>
      <c r="V14" s="137"/>
      <c r="W14" s="137"/>
      <c r="X14" s="137"/>
      <c r="Y14" s="137"/>
      <c r="Z14" s="137"/>
    </row>
    <row r="15" customFormat="false" ht="15" hidden="false" customHeight="false" outlineLevel="0" collapsed="false">
      <c r="A15" s="147" t="s">
        <v>3775</v>
      </c>
      <c r="B15" s="142"/>
      <c r="C15" s="142"/>
      <c r="D15" s="142"/>
      <c r="E15" s="142"/>
      <c r="F15" s="142"/>
      <c r="G15" s="142"/>
      <c r="H15" s="142"/>
      <c r="I15" s="142"/>
      <c r="J15" s="142"/>
      <c r="K15" s="142"/>
      <c r="L15" s="142"/>
      <c r="M15" s="142"/>
      <c r="N15" s="142"/>
      <c r="O15" s="143" t="n">
        <v>2310</v>
      </c>
      <c r="P15" s="137" t="n">
        <v>0.6</v>
      </c>
      <c r="Q15" s="137"/>
      <c r="R15" s="136" t="n">
        <f aca="false">U15+V15+W15</f>
        <v>467.9</v>
      </c>
      <c r="S15" s="137" t="n">
        <v>307.1</v>
      </c>
      <c r="T15" s="136" t="n">
        <f aca="false">X15+Y15+Z15</f>
        <v>0</v>
      </c>
      <c r="U15" s="137" t="n">
        <v>467.9</v>
      </c>
      <c r="V15" s="137"/>
      <c r="W15" s="137"/>
      <c r="X15" s="137"/>
      <c r="Y15" s="137"/>
      <c r="Z15" s="137"/>
    </row>
    <row r="17" customFormat="false" ht="12.75" hidden="false" customHeight="false" outlineLevel="0" collapsed="false">
      <c r="A17" s="148" t="s">
        <v>4013</v>
      </c>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row>
    <row r="18" customFormat="false" ht="12.75" hidden="false" customHeight="false" outlineLevel="0" collapsed="false">
      <c r="A18" s="148" t="s">
        <v>4014</v>
      </c>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row>
    <row r="19" customFormat="false" ht="12.75" hidden="false" customHeight="false" outlineLevel="0" collapsed="false">
      <c r="A19" s="148" t="s">
        <v>4015</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row>
    <row r="20" customFormat="false" ht="12.7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row>
    <row r="21" customFormat="false" ht="18.75" hidden="false" customHeight="false" outlineLevel="0" collapsed="false">
      <c r="A21" s="149" t="s">
        <v>3858</v>
      </c>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row>
  </sheetData>
  <sheetProtection sheet="true" password="cf7a" objects="true" scenarios="true" formatColumns="false" formatRows="false" autoFilter="false"/>
  <mergeCells count="17">
    <mergeCell ref="A1:Z1"/>
    <mergeCell ref="A2:A4"/>
    <mergeCell ref="O2:O4"/>
    <mergeCell ref="P2:Q2"/>
    <mergeCell ref="R2:T2"/>
    <mergeCell ref="U2:Z2"/>
    <mergeCell ref="P3:P4"/>
    <mergeCell ref="Q3:Q4"/>
    <mergeCell ref="R3:S3"/>
    <mergeCell ref="T3:T4"/>
    <mergeCell ref="U3:W3"/>
    <mergeCell ref="X3:Z3"/>
    <mergeCell ref="A17:Z17"/>
    <mergeCell ref="A18:Z18"/>
    <mergeCell ref="A19:Z19"/>
    <mergeCell ref="A20:Z20"/>
    <mergeCell ref="A21:Z21"/>
  </mergeCells>
  <conditionalFormatting sqref="A21:Z21">
    <cfRule type="expression" priority="2" aboveAverage="0" equalAverage="0" bottom="0" percent="0" rank="0" text="" dxfId="267">
      <formula>AND($AA$1&lt;&gt;5,$AA$1&lt;&gt;"")</formula>
    </cfRule>
  </conditionalFormatting>
  <dataValidations count="2">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6:Z6 R7:R15 T7:T15" type="custom">
      <formula1>IF(AND(INT(U6*10)=U6*10,U6&gt;=0),TRUE(),FALSE())</formula1>
      <formula2>0</formula2>
    </dataValidation>
    <dataValidation allowBlank="false" error="Показатель заносится с одним десятичным знаком" errorStyle="stop" errorTitle="Ошибка ввода" operator="between" showDropDown="false" showErrorMessage="true" showInputMessage="false" sqref="P7:Q15 S7:S15 U7:Z15" type="custom">
      <formula1>IF(AND(INT(P7*10)=P7*10,P7&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0.84765625" defaultRowHeight="12.75" zeroHeight="false" outlineLevelRow="0" outlineLevelCol="0"/>
  <cols>
    <col collapsed="false" customWidth="true" hidden="false" outlineLevel="0" max="1" min="1" style="150" width="2.99"/>
    <col collapsed="false" customWidth="true" hidden="false" outlineLevel="0" max="2" min="2" style="150" width="81.28"/>
    <col collapsed="false" customWidth="true" hidden="false" outlineLevel="0" max="3" min="3" style="150" width="7.14"/>
    <col collapsed="false" customWidth="true" hidden="false" outlineLevel="0" max="4" min="4" style="150" width="19.28"/>
    <col collapsed="false" customWidth="true" hidden="false" outlineLevel="0" max="5" min="5" style="150" width="10.99"/>
    <col collapsed="false" customWidth="true" hidden="false" outlineLevel="0" max="7" min="6" style="150" width="16.84"/>
    <col collapsed="false" customWidth="true" hidden="false" outlineLevel="0" max="26" min="8" style="150" width="15.28"/>
    <col collapsed="false" customWidth="false" hidden="false" outlineLevel="0" max="257" min="27" style="150" width="0.85"/>
  </cols>
  <sheetData>
    <row r="1" customFormat="false" ht="98.25" hidden="false" customHeight="true" outlineLevel="0" collapsed="false">
      <c r="A1" s="151" t="n">
        <f aca="false">'Раздел 1'!D4</f>
        <v>5</v>
      </c>
      <c r="B1" s="110" t="s">
        <v>4016</v>
      </c>
      <c r="C1" s="110"/>
      <c r="D1" s="110"/>
    </row>
    <row r="2" s="152" customFormat="true" ht="27" hidden="false" customHeight="true" outlineLevel="0" collapsed="false">
      <c r="B2" s="153" t="s">
        <v>3654</v>
      </c>
      <c r="C2" s="153" t="s">
        <v>3834</v>
      </c>
      <c r="D2" s="153" t="s">
        <v>3681</v>
      </c>
    </row>
    <row r="3" customFormat="false" ht="15" hidden="false" customHeight="false" outlineLevel="0" collapsed="false">
      <c r="B3" s="154" t="n">
        <v>1</v>
      </c>
      <c r="C3" s="154" t="n">
        <v>2</v>
      </c>
      <c r="D3" s="154" t="n">
        <v>3</v>
      </c>
    </row>
    <row r="4" customFormat="false" ht="30" hidden="false" customHeight="true" outlineLevel="0" collapsed="false">
      <c r="A4" s="155"/>
      <c r="B4" s="156" t="s">
        <v>4017</v>
      </c>
      <c r="C4" s="157" t="s">
        <v>4018</v>
      </c>
      <c r="D4" s="136" t="n">
        <f aca="false">D6+D15</f>
        <v>59.1</v>
      </c>
    </row>
    <row r="5" customFormat="false" ht="28.5" hidden="false" customHeight="true" outlineLevel="0" collapsed="false">
      <c r="A5" s="158"/>
      <c r="B5" s="159" t="s">
        <v>4019</v>
      </c>
      <c r="C5" s="157" t="s">
        <v>4020</v>
      </c>
      <c r="D5" s="160" t="n">
        <v>0</v>
      </c>
    </row>
    <row r="6" customFormat="false" ht="28.5" hidden="false" customHeight="true" outlineLevel="0" collapsed="false">
      <c r="A6" s="158"/>
      <c r="B6" s="161" t="s">
        <v>4021</v>
      </c>
      <c r="C6" s="157" t="s">
        <v>4022</v>
      </c>
      <c r="D6" s="160" t="n">
        <v>59.1</v>
      </c>
    </row>
    <row r="7" customFormat="false" ht="58.5" hidden="false" customHeight="true" outlineLevel="0" collapsed="false">
      <c r="A7" s="158"/>
      <c r="B7" s="159" t="s">
        <v>4023</v>
      </c>
      <c r="C7" s="157" t="s">
        <v>4024</v>
      </c>
      <c r="D7" s="160" t="n">
        <v>0</v>
      </c>
    </row>
    <row r="8" s="165" customFormat="true" ht="27.75" hidden="false" customHeight="true" outlineLevel="0" collapsed="false">
      <c r="A8" s="162"/>
      <c r="B8" s="163" t="s">
        <v>4025</v>
      </c>
      <c r="C8" s="157" t="s">
        <v>4026</v>
      </c>
      <c r="D8" s="164" t="n">
        <v>0</v>
      </c>
    </row>
    <row r="9" customFormat="false" ht="12.75" hidden="false" customHeight="true" outlineLevel="0" collapsed="false">
      <c r="A9" s="155"/>
      <c r="B9" s="163" t="s">
        <v>4027</v>
      </c>
      <c r="C9" s="157" t="s">
        <v>4028</v>
      </c>
      <c r="D9" s="160" t="n">
        <v>0</v>
      </c>
    </row>
    <row r="10" customFormat="false" ht="30" hidden="false" customHeight="true" outlineLevel="0" collapsed="false">
      <c r="A10" s="155"/>
      <c r="B10" s="159" t="s">
        <v>4029</v>
      </c>
      <c r="C10" s="157" t="s">
        <v>4030</v>
      </c>
      <c r="D10" s="160" t="n">
        <v>14.7</v>
      </c>
    </row>
    <row r="11" customFormat="false" ht="12.75" hidden="false" customHeight="true" outlineLevel="0" collapsed="false">
      <c r="A11" s="155"/>
      <c r="B11" s="163" t="s">
        <v>4031</v>
      </c>
      <c r="C11" s="157" t="s">
        <v>4032</v>
      </c>
      <c r="D11" s="160" t="n">
        <v>9.1</v>
      </c>
    </row>
    <row r="12" customFormat="false" ht="12.75" hidden="false" customHeight="true" outlineLevel="0" collapsed="false">
      <c r="A12" s="155"/>
      <c r="B12" s="159" t="s">
        <v>4033</v>
      </c>
      <c r="C12" s="157" t="s">
        <v>4034</v>
      </c>
      <c r="D12" s="160" t="n">
        <v>44.4</v>
      </c>
    </row>
    <row r="13" customFormat="false" ht="12.75" hidden="false" customHeight="true" outlineLevel="0" collapsed="false">
      <c r="A13" s="155"/>
      <c r="B13" s="163" t="s">
        <v>4035</v>
      </c>
      <c r="C13" s="157" t="s">
        <v>4036</v>
      </c>
      <c r="D13" s="160" t="n">
        <v>22.7</v>
      </c>
    </row>
    <row r="14" customFormat="false" ht="45.75" hidden="false" customHeight="true" outlineLevel="0" collapsed="false">
      <c r="A14" s="155"/>
      <c r="B14" s="159" t="s">
        <v>4037</v>
      </c>
      <c r="C14" s="157" t="s">
        <v>4038</v>
      </c>
      <c r="D14" s="160" t="n">
        <v>0</v>
      </c>
    </row>
    <row r="15" customFormat="false" ht="12.75" hidden="false" customHeight="true" outlineLevel="0" collapsed="false">
      <c r="A15" s="155"/>
      <c r="B15" s="161" t="s">
        <v>4039</v>
      </c>
      <c r="C15" s="157" t="s">
        <v>4040</v>
      </c>
      <c r="D15" s="160" t="n">
        <v>0</v>
      </c>
    </row>
    <row r="18" customFormat="false" ht="18.75" hidden="false" customHeight="false" outlineLevel="0" collapsed="false">
      <c r="B18" s="125" t="s">
        <v>3858</v>
      </c>
    </row>
  </sheetData>
  <sheetProtection sheet="true" password="cf7a" objects="true" scenarios="true" formatColumns="false" formatRows="false" autoFilter="false"/>
  <mergeCells count="1">
    <mergeCell ref="B1:D1"/>
  </mergeCells>
  <conditionalFormatting sqref="B18">
    <cfRule type="expression" priority="2" aboveAverage="0" equalAverage="0" bottom="0" percent="0" rank="0" text="" dxfId="268">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15"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Z296" activeCellId="0" sqref="Z296"/>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28.41"/>
    <col collapsed="false" customWidth="true" hidden="false" outlineLevel="0" max="3" min="3" style="5" width="13.7"/>
    <col collapsed="false" customWidth="true" hidden="false" outlineLevel="0" max="4" min="4" style="6" width="16.28"/>
    <col collapsed="false" customWidth="true" hidden="false" outlineLevel="0" max="5" min="5" style="7" width="81.85"/>
    <col collapsed="false" customWidth="true" hidden="false" outlineLevel="0" max="6" min="6" style="7" width="16.28"/>
    <col collapsed="false" customWidth="true" hidden="false" outlineLevel="0" max="7" min="7" style="7" width="72.85"/>
    <col collapsed="false" customWidth="true" hidden="false" outlineLevel="0" max="8" min="8" style="5" width="101.56"/>
    <col collapsed="false" customWidth="true" hidden="false" outlineLevel="0" max="9" min="9" style="5" width="11.28"/>
    <col collapsed="false" customWidth="true" hidden="false" outlineLevel="0" max="10" min="10" style="5" width="11.7"/>
    <col collapsed="false" customWidth="true" hidden="false" outlineLevel="0" max="11" min="11" style="5" width="15.41"/>
    <col collapsed="false" customWidth="true" hidden="false" outlineLevel="0" max="12" min="12" style="5" width="20.41"/>
    <col collapsed="false" customWidth="true" hidden="false" outlineLevel="0" max="13" min="13" style="5" width="44.56"/>
    <col collapsed="false" customWidth="false" hidden="false" outlineLevel="0" max="25" min="14" style="5" width="9.14"/>
    <col collapsed="false" customWidth="true" hidden="false" outlineLevel="0" max="26" min="26" style="5" width="15.28"/>
    <col collapsed="false" customWidth="false" hidden="false" outlineLevel="0" max="257" min="27" style="5" width="9.14"/>
  </cols>
  <sheetData>
    <row r="1" customFormat="false" ht="12.75" hidden="false" customHeight="false" outlineLevel="0" collapsed="false">
      <c r="A1" s="6" t="s">
        <v>126</v>
      </c>
      <c r="B1" s="6" t="s">
        <v>127</v>
      </c>
      <c r="C1" s="6"/>
      <c r="D1" s="6" t="s">
        <v>128</v>
      </c>
      <c r="E1" s="8" t="s">
        <v>129</v>
      </c>
      <c r="F1" s="8" t="s">
        <v>130</v>
      </c>
      <c r="G1" s="8" t="s">
        <v>131</v>
      </c>
      <c r="H1" s="9" t="s">
        <v>132</v>
      </c>
      <c r="I1" s="9" t="s">
        <v>133</v>
      </c>
      <c r="J1" s="10" t="s">
        <v>134</v>
      </c>
      <c r="K1" s="10" t="s">
        <v>135</v>
      </c>
      <c r="L1" s="5" t="s">
        <v>136</v>
      </c>
      <c r="M1" s="5" t="s">
        <v>137</v>
      </c>
      <c r="N1" s="5" t="s">
        <v>138</v>
      </c>
      <c r="O1" s="5" t="s">
        <v>139</v>
      </c>
      <c r="P1" s="5" t="s">
        <v>140</v>
      </c>
      <c r="Q1" s="5" t="s">
        <v>141</v>
      </c>
      <c r="R1" s="5" t="s">
        <v>142</v>
      </c>
      <c r="S1" s="5" t="s">
        <v>143</v>
      </c>
      <c r="T1" s="5" t="s">
        <v>144</v>
      </c>
      <c r="U1" s="5" t="s">
        <v>145</v>
      </c>
      <c r="V1" s="5" t="s">
        <v>146</v>
      </c>
      <c r="W1" s="5" t="s">
        <v>147</v>
      </c>
      <c r="X1" s="5" t="s">
        <v>148</v>
      </c>
      <c r="Y1" s="5" t="s">
        <v>149</v>
      </c>
      <c r="Z1" s="5" t="s">
        <v>150</v>
      </c>
    </row>
    <row r="2" customFormat="false" ht="12.75" hidden="false" customHeight="false" outlineLevel="0" collapsed="false">
      <c r="A2" s="6" t="s">
        <v>151</v>
      </c>
      <c r="B2" s="6" t="s">
        <v>152</v>
      </c>
      <c r="C2" s="6"/>
      <c r="D2" s="6" t="s">
        <v>151</v>
      </c>
      <c r="E2" s="7" t="s">
        <v>153</v>
      </c>
      <c r="F2" s="6" t="s">
        <v>151</v>
      </c>
      <c r="G2" s="7" t="s">
        <v>154</v>
      </c>
      <c r="H2" s="5" t="s">
        <v>155</v>
      </c>
      <c r="I2" s="11" t="n">
        <v>13</v>
      </c>
      <c r="J2" s="11" t="n">
        <v>2</v>
      </c>
      <c r="K2" s="12" t="n">
        <v>1</v>
      </c>
      <c r="L2" s="5" t="n">
        <v>1</v>
      </c>
      <c r="M2" s="5" t="n">
        <v>0</v>
      </c>
      <c r="N2" s="5" t="n">
        <v>0</v>
      </c>
      <c r="O2" s="5" t="n">
        <v>0</v>
      </c>
      <c r="P2" s="5" t="n">
        <v>0</v>
      </c>
      <c r="Q2" s="5" t="n">
        <v>0</v>
      </c>
      <c r="R2" s="5" t="n">
        <v>0</v>
      </c>
      <c r="S2" s="5" t="n">
        <v>0</v>
      </c>
      <c r="T2" s="5" t="n">
        <v>0</v>
      </c>
      <c r="U2" s="5" t="n">
        <v>0</v>
      </c>
      <c r="V2" s="5" t="n">
        <v>0</v>
      </c>
      <c r="W2" s="5" t="n">
        <v>0</v>
      </c>
      <c r="X2" s="5" t="n">
        <v>0</v>
      </c>
      <c r="Y2" s="5" t="n">
        <v>0</v>
      </c>
      <c r="Z2" s="5" t="n">
        <v>47879809</v>
      </c>
    </row>
    <row r="3" customFormat="false" ht="12.75" hidden="false" customHeight="false" outlineLevel="0" collapsed="false">
      <c r="A3" s="6" t="s">
        <v>156</v>
      </c>
      <c r="B3" s="6" t="s">
        <v>157</v>
      </c>
      <c r="C3" s="6"/>
      <c r="E3" s="7" t="s">
        <v>158</v>
      </c>
      <c r="F3" s="6" t="s">
        <v>151</v>
      </c>
      <c r="G3" s="7" t="s">
        <v>159</v>
      </c>
      <c r="H3" s="5" t="s">
        <v>160</v>
      </c>
      <c r="I3" s="11" t="n">
        <v>13</v>
      </c>
      <c r="J3" s="11" t="n">
        <v>2</v>
      </c>
      <c r="K3" s="12" t="n">
        <v>2</v>
      </c>
      <c r="L3" s="5" t="n">
        <v>2</v>
      </c>
      <c r="M3" s="5" t="n">
        <v>0</v>
      </c>
      <c r="N3" s="5" t="n">
        <v>0</v>
      </c>
      <c r="O3" s="5" t="n">
        <v>0</v>
      </c>
      <c r="P3" s="5" t="n">
        <v>0</v>
      </c>
      <c r="Q3" s="5" t="n">
        <v>0</v>
      </c>
      <c r="R3" s="5" t="n">
        <v>0</v>
      </c>
      <c r="S3" s="5" t="n">
        <v>0</v>
      </c>
      <c r="T3" s="5" t="n">
        <v>0</v>
      </c>
      <c r="U3" s="5" t="n">
        <v>0</v>
      </c>
      <c r="V3" s="5" t="n">
        <v>0</v>
      </c>
      <c r="W3" s="5" t="n">
        <v>0</v>
      </c>
      <c r="X3" s="5" t="n">
        <v>1</v>
      </c>
      <c r="Y3" s="5" t="n">
        <v>0</v>
      </c>
      <c r="Z3" s="5" t="n">
        <v>47879815</v>
      </c>
    </row>
    <row r="4" customFormat="false" ht="12.75" hidden="false" customHeight="false" outlineLevel="0" collapsed="false">
      <c r="A4" s="6" t="s">
        <v>161</v>
      </c>
      <c r="B4" s="6" t="s">
        <v>162</v>
      </c>
      <c r="C4" s="6"/>
      <c r="D4" s="13"/>
      <c r="E4" s="7" t="s">
        <v>163</v>
      </c>
      <c r="F4" s="6" t="s">
        <v>151</v>
      </c>
      <c r="G4" s="7" t="s">
        <v>164</v>
      </c>
      <c r="H4" s="5" t="s">
        <v>165</v>
      </c>
      <c r="I4" s="11" t="n">
        <v>13</v>
      </c>
      <c r="J4" s="11" t="n">
        <v>2</v>
      </c>
      <c r="K4" s="12" t="n">
        <v>4</v>
      </c>
      <c r="L4" s="5" t="n">
        <v>4</v>
      </c>
      <c r="M4" s="5" t="n">
        <v>0</v>
      </c>
      <c r="N4" s="5" t="n">
        <v>0</v>
      </c>
      <c r="O4" s="5" t="n">
        <v>0</v>
      </c>
      <c r="P4" s="5" t="n">
        <v>0</v>
      </c>
      <c r="Q4" s="5" t="n">
        <v>0</v>
      </c>
      <c r="R4" s="5" t="n">
        <v>0</v>
      </c>
      <c r="S4" s="5" t="n">
        <v>0</v>
      </c>
      <c r="T4" s="5" t="n">
        <v>0</v>
      </c>
      <c r="U4" s="5" t="n">
        <v>0</v>
      </c>
      <c r="V4" s="5" t="n">
        <v>0</v>
      </c>
      <c r="W4" s="5" t="n">
        <v>0</v>
      </c>
      <c r="X4" s="5" t="n">
        <v>3</v>
      </c>
      <c r="Y4" s="5" t="n">
        <v>0</v>
      </c>
      <c r="Z4" s="5" t="n">
        <v>47879755190002</v>
      </c>
    </row>
    <row r="5" customFormat="false" ht="12.75" hidden="false" customHeight="false" outlineLevel="0" collapsed="false">
      <c r="A5" s="6" t="s">
        <v>166</v>
      </c>
      <c r="B5" s="6" t="s">
        <v>167</v>
      </c>
      <c r="C5" s="6"/>
      <c r="D5" s="13"/>
      <c r="E5" s="7" t="s">
        <v>168</v>
      </c>
      <c r="F5" s="6" t="s">
        <v>151</v>
      </c>
      <c r="G5" s="7" t="s">
        <v>169</v>
      </c>
      <c r="H5" s="5" t="s">
        <v>170</v>
      </c>
      <c r="I5" s="11" t="n">
        <v>13</v>
      </c>
      <c r="J5" s="11" t="n">
        <v>2</v>
      </c>
      <c r="K5" s="12" t="s">
        <v>171</v>
      </c>
      <c r="L5" s="5" t="n">
        <v>1</v>
      </c>
      <c r="M5" s="5" t="n">
        <v>0</v>
      </c>
      <c r="N5" s="5" t="n">
        <v>0</v>
      </c>
      <c r="O5" s="5" t="n">
        <v>0</v>
      </c>
      <c r="P5" s="5" t="n">
        <v>0</v>
      </c>
      <c r="Q5" s="5" t="n">
        <v>0</v>
      </c>
      <c r="R5" s="5" t="n">
        <v>0</v>
      </c>
      <c r="S5" s="5" t="n">
        <v>0</v>
      </c>
      <c r="T5" s="5" t="n">
        <v>0</v>
      </c>
      <c r="U5" s="5" t="n">
        <v>0</v>
      </c>
      <c r="V5" s="5" t="n">
        <v>0</v>
      </c>
      <c r="W5" s="5" t="n">
        <v>0</v>
      </c>
      <c r="X5" s="5" t="n">
        <v>1</v>
      </c>
      <c r="Y5" s="5" t="n">
        <v>0</v>
      </c>
      <c r="Z5" s="5" t="n">
        <v>47879198</v>
      </c>
    </row>
    <row r="6" customFormat="false" ht="12.75" hidden="false" customHeight="false" outlineLevel="0" collapsed="false">
      <c r="A6" s="6" t="s">
        <v>172</v>
      </c>
      <c r="B6" s="6" t="s">
        <v>173</v>
      </c>
      <c r="C6" s="6"/>
      <c r="D6" s="13"/>
      <c r="E6" s="7" t="s">
        <v>174</v>
      </c>
      <c r="F6" s="6" t="s">
        <v>151</v>
      </c>
      <c r="G6" s="7" t="s">
        <v>175</v>
      </c>
      <c r="H6" s="5" t="s">
        <v>176</v>
      </c>
      <c r="I6" s="11" t="n">
        <v>13</v>
      </c>
      <c r="J6" s="11" t="n">
        <v>2</v>
      </c>
      <c r="K6" s="12" t="n">
        <v>4</v>
      </c>
      <c r="L6" s="5" t="n">
        <v>4</v>
      </c>
      <c r="M6" s="5" t="n">
        <v>0</v>
      </c>
      <c r="N6" s="5" t="n">
        <v>0</v>
      </c>
      <c r="O6" s="5" t="n">
        <v>0</v>
      </c>
      <c r="P6" s="5" t="n">
        <v>0</v>
      </c>
      <c r="Q6" s="5" t="n">
        <v>0</v>
      </c>
      <c r="R6" s="5" t="n">
        <v>0</v>
      </c>
      <c r="S6" s="5" t="n">
        <v>0</v>
      </c>
      <c r="T6" s="5" t="n">
        <v>0</v>
      </c>
      <c r="U6" s="5" t="n">
        <v>0</v>
      </c>
      <c r="V6" s="5" t="n">
        <v>0</v>
      </c>
      <c r="W6" s="5" t="n">
        <v>0</v>
      </c>
      <c r="X6" s="5" t="n">
        <v>4</v>
      </c>
      <c r="Y6" s="5" t="n">
        <v>0</v>
      </c>
      <c r="Z6" s="5" t="n">
        <v>47879784</v>
      </c>
    </row>
    <row r="7" customFormat="false" ht="12.75" hidden="false" customHeight="false" outlineLevel="0" collapsed="false">
      <c r="A7" s="6" t="s">
        <v>177</v>
      </c>
      <c r="B7" s="6" t="s">
        <v>178</v>
      </c>
      <c r="C7" s="6"/>
      <c r="D7" s="13"/>
      <c r="E7" s="7" t="s">
        <v>179</v>
      </c>
      <c r="F7" s="6" t="s">
        <v>151</v>
      </c>
      <c r="G7" s="7" t="s">
        <v>180</v>
      </c>
      <c r="H7" s="5" t="s">
        <v>181</v>
      </c>
      <c r="I7" s="11" t="n">
        <v>5</v>
      </c>
      <c r="J7" s="11" t="n">
        <v>2</v>
      </c>
      <c r="K7" s="12" t="n">
        <v>14</v>
      </c>
      <c r="L7" s="5" t="n">
        <v>10</v>
      </c>
      <c r="M7" s="5" t="n">
        <v>1</v>
      </c>
      <c r="N7" s="5" t="n">
        <v>1</v>
      </c>
      <c r="O7" s="5" t="n">
        <v>0</v>
      </c>
      <c r="P7" s="5" t="n">
        <v>1</v>
      </c>
      <c r="Q7" s="5" t="n">
        <v>0</v>
      </c>
      <c r="R7" s="5" t="n">
        <v>0</v>
      </c>
      <c r="S7" s="5" t="n">
        <v>0</v>
      </c>
      <c r="T7" s="5" t="n">
        <v>0</v>
      </c>
      <c r="U7" s="5" t="n">
        <v>0</v>
      </c>
      <c r="V7" s="5" t="n">
        <v>0</v>
      </c>
      <c r="W7" s="5" t="n">
        <v>1</v>
      </c>
      <c r="X7" s="5" t="n">
        <v>8</v>
      </c>
      <c r="Y7" s="5" t="n">
        <v>0</v>
      </c>
      <c r="Z7" s="5" t="n">
        <v>47879519</v>
      </c>
    </row>
    <row r="8" customFormat="false" ht="12.75" hidden="false" customHeight="false" outlineLevel="0" collapsed="false">
      <c r="A8" s="6" t="s">
        <v>182</v>
      </c>
      <c r="B8" s="6" t="s">
        <v>183</v>
      </c>
      <c r="C8" s="6"/>
      <c r="D8" s="13"/>
      <c r="E8" s="7" t="s">
        <v>184</v>
      </c>
      <c r="F8" s="6" t="s">
        <v>151</v>
      </c>
      <c r="G8" s="7" t="s">
        <v>185</v>
      </c>
      <c r="H8" s="5" t="s">
        <v>186</v>
      </c>
      <c r="I8" s="11" t="n">
        <v>5</v>
      </c>
      <c r="J8" s="11" t="n">
        <v>1</v>
      </c>
      <c r="K8" s="12" t="n">
        <v>39</v>
      </c>
      <c r="L8" s="5" t="n">
        <v>29</v>
      </c>
      <c r="M8" s="5" t="n">
        <v>3</v>
      </c>
      <c r="N8" s="5" t="n">
        <v>3</v>
      </c>
      <c r="O8" s="5" t="n">
        <v>0</v>
      </c>
      <c r="P8" s="5" t="n">
        <v>4</v>
      </c>
      <c r="Q8" s="5" t="n">
        <v>0</v>
      </c>
      <c r="R8" s="5" t="n">
        <v>0</v>
      </c>
      <c r="S8" s="5" t="n">
        <v>0</v>
      </c>
      <c r="T8" s="5" t="n">
        <v>0</v>
      </c>
      <c r="U8" s="5" t="n">
        <v>0</v>
      </c>
      <c r="V8" s="5" t="n">
        <v>0</v>
      </c>
      <c r="W8" s="5" t="n">
        <v>0</v>
      </c>
      <c r="X8" s="5" t="n">
        <v>18</v>
      </c>
      <c r="Y8" s="5" t="n">
        <v>0</v>
      </c>
      <c r="Z8" s="5" t="n">
        <v>54000605</v>
      </c>
    </row>
    <row r="9" customFormat="false" ht="12.75" hidden="false" customHeight="false" outlineLevel="0" collapsed="false">
      <c r="A9" s="6" t="s">
        <v>187</v>
      </c>
      <c r="B9" s="6" t="s">
        <v>188</v>
      </c>
      <c r="C9" s="6"/>
      <c r="D9" s="13"/>
      <c r="E9" s="7" t="s">
        <v>189</v>
      </c>
      <c r="F9" s="6" t="s">
        <v>151</v>
      </c>
      <c r="G9" s="7" t="s">
        <v>190</v>
      </c>
      <c r="H9" s="5" t="s">
        <v>191</v>
      </c>
      <c r="I9" s="11" t="n">
        <v>5</v>
      </c>
      <c r="J9" s="11" t="n">
        <v>1</v>
      </c>
      <c r="K9" s="12" t="n">
        <v>42</v>
      </c>
      <c r="L9" s="5" t="n">
        <v>31</v>
      </c>
      <c r="M9" s="5" t="n">
        <v>2</v>
      </c>
      <c r="N9" s="5" t="n">
        <v>3</v>
      </c>
      <c r="O9" s="5" t="n">
        <v>2</v>
      </c>
      <c r="P9" s="5" t="n">
        <v>3</v>
      </c>
      <c r="Q9" s="5" t="n">
        <v>0</v>
      </c>
      <c r="R9" s="5" t="n">
        <v>1</v>
      </c>
      <c r="S9" s="5" t="n">
        <v>0</v>
      </c>
      <c r="T9" s="5" t="n">
        <v>0</v>
      </c>
      <c r="U9" s="5" t="n">
        <v>0</v>
      </c>
      <c r="V9" s="5" t="n">
        <v>0</v>
      </c>
      <c r="W9" s="5" t="n">
        <v>0</v>
      </c>
      <c r="X9" s="5" t="n">
        <v>19</v>
      </c>
      <c r="Y9" s="5" t="n">
        <v>0</v>
      </c>
      <c r="Z9" s="5" t="n">
        <v>47879360</v>
      </c>
    </row>
    <row r="10" customFormat="false" ht="12.75" hidden="false" customHeight="false" outlineLevel="0" collapsed="false">
      <c r="A10" s="6" t="s">
        <v>192</v>
      </c>
      <c r="B10" s="6" t="s">
        <v>193</v>
      </c>
      <c r="C10" s="6"/>
      <c r="D10" s="13" t="s">
        <v>194</v>
      </c>
      <c r="E10" s="7" t="s">
        <v>195</v>
      </c>
      <c r="F10" s="6" t="s">
        <v>151</v>
      </c>
      <c r="G10" s="7" t="s">
        <v>196</v>
      </c>
      <c r="H10" s="5" t="s">
        <v>197</v>
      </c>
      <c r="I10" s="11" t="n">
        <v>5</v>
      </c>
      <c r="J10" s="11" t="n">
        <v>1</v>
      </c>
      <c r="K10" s="12" t="n">
        <v>29</v>
      </c>
      <c r="L10" s="5" t="n">
        <v>24</v>
      </c>
      <c r="M10" s="5" t="n">
        <v>2</v>
      </c>
      <c r="N10" s="5" t="n">
        <v>1</v>
      </c>
      <c r="O10" s="5" t="n">
        <v>0</v>
      </c>
      <c r="P10" s="5" t="n">
        <v>2</v>
      </c>
      <c r="Q10" s="5" t="n">
        <v>0</v>
      </c>
      <c r="R10" s="5" t="n">
        <v>0</v>
      </c>
      <c r="S10" s="5" t="n">
        <v>0</v>
      </c>
      <c r="T10" s="5" t="n">
        <v>0</v>
      </c>
      <c r="U10" s="5" t="n">
        <v>0</v>
      </c>
      <c r="V10" s="5" t="n">
        <v>0</v>
      </c>
      <c r="W10" s="5" t="n">
        <v>0</v>
      </c>
      <c r="X10" s="5" t="n">
        <v>0</v>
      </c>
      <c r="Y10" s="5" t="n">
        <v>15</v>
      </c>
      <c r="Z10" s="5" t="n">
        <v>77580539</v>
      </c>
    </row>
    <row r="11" customFormat="false" ht="12.75" hidden="false" customHeight="false" outlineLevel="0" collapsed="false">
      <c r="A11" s="6" t="s">
        <v>198</v>
      </c>
      <c r="B11" s="6" t="s">
        <v>199</v>
      </c>
      <c r="C11" s="6"/>
      <c r="D11" s="6" t="s">
        <v>156</v>
      </c>
      <c r="E11" s="7" t="s">
        <v>200</v>
      </c>
      <c r="F11" s="6" t="s">
        <v>156</v>
      </c>
      <c r="G11" s="7" t="s">
        <v>201</v>
      </c>
      <c r="H11" s="5" t="s">
        <v>202</v>
      </c>
      <c r="I11" s="11" t="n">
        <v>13</v>
      </c>
      <c r="J11" s="11" t="n">
        <v>2</v>
      </c>
      <c r="K11" s="12" t="n">
        <v>2</v>
      </c>
      <c r="L11" s="5" t="n">
        <v>2</v>
      </c>
      <c r="M11" s="5" t="n">
        <v>0</v>
      </c>
      <c r="N11" s="5" t="n">
        <v>0</v>
      </c>
      <c r="O11" s="5" t="n">
        <v>0</v>
      </c>
      <c r="P11" s="5" t="n">
        <v>0</v>
      </c>
      <c r="Q11" s="5" t="n">
        <v>0</v>
      </c>
      <c r="R11" s="5" t="n">
        <v>0</v>
      </c>
      <c r="S11" s="5" t="n">
        <v>0</v>
      </c>
      <c r="T11" s="5" t="n">
        <v>0</v>
      </c>
      <c r="U11" s="5" t="n">
        <v>0</v>
      </c>
      <c r="V11" s="5" t="n">
        <v>0</v>
      </c>
      <c r="W11" s="5" t="n">
        <v>0</v>
      </c>
      <c r="X11" s="5" t="n">
        <v>2</v>
      </c>
      <c r="Y11" s="5" t="n">
        <v>0</v>
      </c>
      <c r="Z11" s="5" t="n">
        <v>46065200</v>
      </c>
    </row>
    <row r="12" customFormat="false" ht="12.75" hidden="false" customHeight="false" outlineLevel="0" collapsed="false">
      <c r="A12" s="6" t="s">
        <v>203</v>
      </c>
      <c r="B12" s="6" t="s">
        <v>204</v>
      </c>
      <c r="C12" s="6"/>
      <c r="E12" s="14" t="s">
        <v>205</v>
      </c>
      <c r="F12" s="6" t="s">
        <v>156</v>
      </c>
      <c r="G12" s="7" t="s">
        <v>206</v>
      </c>
      <c r="H12" s="5" t="s">
        <v>207</v>
      </c>
      <c r="I12" s="11" t="n">
        <v>13</v>
      </c>
      <c r="J12" s="11" t="n">
        <v>2</v>
      </c>
      <c r="K12" s="12" t="n">
        <v>2</v>
      </c>
      <c r="L12" s="5" t="n">
        <v>2</v>
      </c>
      <c r="M12" s="5" t="n">
        <v>0</v>
      </c>
      <c r="N12" s="5" t="n">
        <v>0</v>
      </c>
      <c r="O12" s="5" t="n">
        <v>0</v>
      </c>
      <c r="P12" s="5" t="n">
        <v>0</v>
      </c>
      <c r="Q12" s="5" t="n">
        <v>0</v>
      </c>
      <c r="R12" s="5" t="n">
        <v>0</v>
      </c>
      <c r="S12" s="5" t="n">
        <v>0</v>
      </c>
      <c r="T12" s="5" t="n">
        <v>0</v>
      </c>
      <c r="U12" s="5" t="n">
        <v>0</v>
      </c>
      <c r="V12" s="5" t="n">
        <v>0</v>
      </c>
      <c r="W12" s="5" t="n">
        <v>0</v>
      </c>
      <c r="X12" s="5" t="n">
        <v>1</v>
      </c>
      <c r="Y12" s="5" t="n">
        <v>0</v>
      </c>
      <c r="Z12" s="5" t="n">
        <v>46067363</v>
      </c>
    </row>
    <row r="13" customFormat="false" ht="12.75" hidden="false" customHeight="false" outlineLevel="0" collapsed="false">
      <c r="A13" s="6" t="s">
        <v>208</v>
      </c>
      <c r="B13" s="6" t="s">
        <v>209</v>
      </c>
      <c r="C13" s="6"/>
      <c r="E13" s="7" t="s">
        <v>210</v>
      </c>
      <c r="F13" s="6" t="s">
        <v>156</v>
      </c>
      <c r="G13" s="7" t="s">
        <v>211</v>
      </c>
      <c r="H13" s="5" t="s">
        <v>212</v>
      </c>
      <c r="I13" s="11" t="n">
        <v>13</v>
      </c>
      <c r="J13" s="11" t="n">
        <v>2</v>
      </c>
      <c r="K13" s="12" t="n">
        <v>3</v>
      </c>
      <c r="L13" s="5" t="n">
        <v>3</v>
      </c>
      <c r="M13" s="5" t="n">
        <v>0</v>
      </c>
      <c r="N13" s="5" t="n">
        <v>0</v>
      </c>
      <c r="O13" s="5" t="n">
        <v>0</v>
      </c>
      <c r="P13" s="5" t="n">
        <v>0</v>
      </c>
      <c r="Q13" s="5" t="n">
        <v>0</v>
      </c>
      <c r="R13" s="5" t="n">
        <v>0</v>
      </c>
      <c r="S13" s="5" t="n">
        <v>0</v>
      </c>
      <c r="T13" s="5" t="n">
        <v>0</v>
      </c>
      <c r="U13" s="5" t="n">
        <v>0</v>
      </c>
      <c r="V13" s="5" t="n">
        <v>0</v>
      </c>
      <c r="W13" s="5" t="n">
        <v>0</v>
      </c>
      <c r="X13" s="5" t="n">
        <v>3</v>
      </c>
      <c r="Y13" s="5" t="n">
        <v>0</v>
      </c>
      <c r="Z13" s="5" t="n">
        <v>46065172</v>
      </c>
    </row>
    <row r="14" customFormat="false" ht="12.75" hidden="false" customHeight="false" outlineLevel="0" collapsed="false">
      <c r="A14" s="6" t="s">
        <v>213</v>
      </c>
      <c r="B14" s="6" t="s">
        <v>214</v>
      </c>
      <c r="C14" s="6"/>
      <c r="E14" s="7" t="s">
        <v>215</v>
      </c>
      <c r="F14" s="6" t="s">
        <v>156</v>
      </c>
      <c r="G14" s="7" t="s">
        <v>216</v>
      </c>
      <c r="H14" s="5" t="s">
        <v>217</v>
      </c>
      <c r="I14" s="11" t="n">
        <v>13</v>
      </c>
      <c r="J14" s="11" t="n">
        <v>2</v>
      </c>
      <c r="K14" s="12" t="n">
        <v>5</v>
      </c>
      <c r="L14" s="5" t="n">
        <v>4</v>
      </c>
      <c r="M14" s="5" t="n">
        <v>0</v>
      </c>
      <c r="N14" s="5" t="n">
        <v>1</v>
      </c>
      <c r="O14" s="5" t="n">
        <v>0</v>
      </c>
      <c r="P14" s="5" t="n">
        <v>0</v>
      </c>
      <c r="Q14" s="5" t="n">
        <v>0</v>
      </c>
      <c r="R14" s="5" t="n">
        <v>0</v>
      </c>
      <c r="S14" s="5" t="n">
        <v>0</v>
      </c>
      <c r="T14" s="5" t="n">
        <v>0</v>
      </c>
      <c r="U14" s="5" t="n">
        <v>0</v>
      </c>
      <c r="V14" s="5" t="n">
        <v>0</v>
      </c>
      <c r="W14" s="5" t="n">
        <v>0</v>
      </c>
      <c r="X14" s="5" t="n">
        <v>3</v>
      </c>
      <c r="Y14" s="5" t="n">
        <v>0</v>
      </c>
      <c r="Z14" s="5" t="n">
        <v>46065186</v>
      </c>
    </row>
    <row r="15" customFormat="false" ht="12.75" hidden="false" customHeight="false" outlineLevel="0" collapsed="false">
      <c r="A15" s="6" t="s">
        <v>218</v>
      </c>
      <c r="B15" s="6" t="s">
        <v>219</v>
      </c>
      <c r="C15" s="6"/>
      <c r="E15" s="7" t="s">
        <v>220</v>
      </c>
      <c r="F15" s="6" t="s">
        <v>156</v>
      </c>
      <c r="G15" s="7" t="s">
        <v>221</v>
      </c>
      <c r="H15" s="5" t="s">
        <v>222</v>
      </c>
      <c r="I15" s="11" t="n">
        <v>13</v>
      </c>
      <c r="J15" s="11" t="n">
        <v>2</v>
      </c>
      <c r="K15" s="12" t="n">
        <v>1</v>
      </c>
      <c r="L15" s="5" t="n">
        <v>1</v>
      </c>
      <c r="M15" s="5" t="n">
        <v>0</v>
      </c>
      <c r="N15" s="5" t="n">
        <v>0</v>
      </c>
      <c r="O15" s="5" t="n">
        <v>0</v>
      </c>
      <c r="P15" s="5" t="n">
        <v>0</v>
      </c>
      <c r="Q15" s="5" t="n">
        <v>0</v>
      </c>
      <c r="R15" s="5" t="n">
        <v>0</v>
      </c>
      <c r="S15" s="5" t="n">
        <v>0</v>
      </c>
      <c r="T15" s="5" t="n">
        <v>0</v>
      </c>
      <c r="U15" s="5" t="n">
        <v>0</v>
      </c>
      <c r="V15" s="5" t="n">
        <v>0</v>
      </c>
      <c r="W15" s="5" t="n">
        <v>0</v>
      </c>
      <c r="X15" s="5" t="n">
        <v>1</v>
      </c>
      <c r="Y15" s="5" t="n">
        <v>0</v>
      </c>
      <c r="Z15" s="5" t="n">
        <v>46065192190001</v>
      </c>
    </row>
    <row r="16" customFormat="false" ht="12.75" hidden="false" customHeight="false" outlineLevel="0" collapsed="false">
      <c r="A16" s="6" t="s">
        <v>223</v>
      </c>
      <c r="B16" s="6" t="s">
        <v>224</v>
      </c>
      <c r="C16" s="6"/>
      <c r="E16" s="7" t="s">
        <v>225</v>
      </c>
      <c r="F16" s="6" t="s">
        <v>156</v>
      </c>
      <c r="G16" s="7" t="s">
        <v>226</v>
      </c>
      <c r="H16" s="5" t="s">
        <v>227</v>
      </c>
      <c r="I16" s="11" t="n">
        <v>13</v>
      </c>
      <c r="J16" s="11" t="n">
        <v>2</v>
      </c>
      <c r="K16" s="12" t="n">
        <v>1</v>
      </c>
      <c r="L16" s="5" t="n">
        <v>1</v>
      </c>
      <c r="M16" s="5" t="n">
        <v>0</v>
      </c>
      <c r="N16" s="5" t="n">
        <v>0</v>
      </c>
      <c r="O16" s="5" t="n">
        <v>0</v>
      </c>
      <c r="P16" s="5" t="n">
        <v>0</v>
      </c>
      <c r="Q16" s="5" t="n">
        <v>0</v>
      </c>
      <c r="R16" s="5" t="n">
        <v>0</v>
      </c>
      <c r="S16" s="5" t="n">
        <v>0</v>
      </c>
      <c r="T16" s="5" t="n">
        <v>0</v>
      </c>
      <c r="U16" s="5" t="n">
        <v>0</v>
      </c>
      <c r="V16" s="5" t="n">
        <v>0</v>
      </c>
      <c r="W16" s="5" t="n">
        <v>0</v>
      </c>
      <c r="X16" s="5" t="n">
        <v>2</v>
      </c>
      <c r="Y16" s="5" t="n">
        <v>0</v>
      </c>
      <c r="Z16" s="5" t="n">
        <v>46065217</v>
      </c>
    </row>
    <row r="17" customFormat="false" ht="12.75" hidden="false" customHeight="false" outlineLevel="0" collapsed="false">
      <c r="A17" s="6" t="s">
        <v>228</v>
      </c>
      <c r="B17" s="6" t="s">
        <v>229</v>
      </c>
      <c r="C17" s="6"/>
      <c r="E17" s="7" t="s">
        <v>230</v>
      </c>
      <c r="F17" s="6" t="s">
        <v>156</v>
      </c>
      <c r="G17" s="7" t="s">
        <v>231</v>
      </c>
      <c r="H17" s="5" t="s">
        <v>232</v>
      </c>
      <c r="I17" s="11" t="n">
        <v>5</v>
      </c>
      <c r="J17" s="11" t="n">
        <v>2</v>
      </c>
      <c r="K17" s="12" t="n">
        <v>16</v>
      </c>
      <c r="L17" s="5" t="n">
        <v>11</v>
      </c>
      <c r="M17" s="5" t="n">
        <v>1</v>
      </c>
      <c r="N17" s="5" t="n">
        <v>1</v>
      </c>
      <c r="O17" s="5" t="n">
        <v>1</v>
      </c>
      <c r="P17" s="5" t="n">
        <v>1</v>
      </c>
      <c r="Q17" s="5" t="n">
        <v>0</v>
      </c>
      <c r="R17" s="5" t="n">
        <v>1</v>
      </c>
      <c r="S17" s="5" t="n">
        <v>0</v>
      </c>
      <c r="T17" s="5" t="n">
        <v>0</v>
      </c>
      <c r="U17" s="5" t="n">
        <v>0</v>
      </c>
      <c r="V17" s="5" t="n">
        <v>0</v>
      </c>
      <c r="W17" s="5" t="n">
        <v>0</v>
      </c>
      <c r="X17" s="5" t="n">
        <v>11</v>
      </c>
      <c r="Y17" s="5" t="n">
        <v>0</v>
      </c>
      <c r="Z17" s="5" t="n">
        <v>46067914</v>
      </c>
    </row>
    <row r="18" customFormat="false" ht="12.75" hidden="false" customHeight="false" outlineLevel="0" collapsed="false">
      <c r="A18" s="6" t="s">
        <v>233</v>
      </c>
      <c r="B18" s="6" t="s">
        <v>234</v>
      </c>
      <c r="C18" s="6"/>
      <c r="D18" s="13"/>
      <c r="E18" s="7" t="s">
        <v>235</v>
      </c>
      <c r="F18" s="6" t="s">
        <v>156</v>
      </c>
      <c r="G18" s="7" t="s">
        <v>236</v>
      </c>
      <c r="H18" s="5" t="s">
        <v>237</v>
      </c>
      <c r="I18" s="11" t="n">
        <v>5</v>
      </c>
      <c r="J18" s="11" t="n">
        <v>2</v>
      </c>
      <c r="K18" s="12" t="n">
        <v>16</v>
      </c>
      <c r="L18" s="5" t="n">
        <v>11</v>
      </c>
      <c r="M18" s="5" t="n">
        <v>1</v>
      </c>
      <c r="N18" s="5" t="n">
        <v>1</v>
      </c>
      <c r="O18" s="5" t="n">
        <v>1</v>
      </c>
      <c r="P18" s="5" t="n">
        <v>1</v>
      </c>
      <c r="Q18" s="5" t="n">
        <v>0</v>
      </c>
      <c r="R18" s="5" t="n">
        <v>1</v>
      </c>
      <c r="S18" s="5" t="n">
        <v>0</v>
      </c>
      <c r="T18" s="5" t="n">
        <v>0</v>
      </c>
      <c r="U18" s="5" t="n">
        <v>0</v>
      </c>
      <c r="V18" s="5" t="n">
        <v>0</v>
      </c>
      <c r="W18" s="5" t="n">
        <v>0</v>
      </c>
      <c r="X18" s="5" t="n">
        <v>9</v>
      </c>
      <c r="Y18" s="5" t="n">
        <v>0</v>
      </c>
      <c r="Z18" s="5" t="n">
        <v>1849602</v>
      </c>
    </row>
    <row r="19" customFormat="false" ht="12.75" hidden="false" customHeight="false" outlineLevel="0" collapsed="false">
      <c r="A19" s="6" t="s">
        <v>238</v>
      </c>
      <c r="B19" s="6" t="s">
        <v>239</v>
      </c>
      <c r="C19" s="6"/>
      <c r="D19" s="13"/>
      <c r="E19" s="7" t="s">
        <v>240</v>
      </c>
      <c r="F19" s="6" t="s">
        <v>156</v>
      </c>
      <c r="G19" s="7" t="s">
        <v>241</v>
      </c>
      <c r="H19" s="5" t="s">
        <v>242</v>
      </c>
      <c r="I19" s="11" t="n">
        <v>5</v>
      </c>
      <c r="J19" s="11" t="n">
        <v>2</v>
      </c>
      <c r="K19" s="12" t="n">
        <v>1</v>
      </c>
      <c r="L19" s="5" t="n">
        <v>1</v>
      </c>
      <c r="M19" s="5" t="n">
        <v>0</v>
      </c>
      <c r="N19" s="5" t="n">
        <v>0</v>
      </c>
      <c r="O19" s="5" t="n">
        <v>0</v>
      </c>
      <c r="P19" s="5" t="n">
        <v>0</v>
      </c>
      <c r="Q19" s="5" t="n">
        <v>0</v>
      </c>
      <c r="R19" s="5" t="n">
        <v>0</v>
      </c>
      <c r="S19" s="5" t="n">
        <v>0</v>
      </c>
      <c r="T19" s="5" t="n">
        <v>0</v>
      </c>
      <c r="U19" s="5" t="n">
        <v>0</v>
      </c>
      <c r="V19" s="5" t="n">
        <v>0</v>
      </c>
      <c r="W19" s="5" t="n">
        <v>0</v>
      </c>
      <c r="X19" s="5" t="n">
        <v>1</v>
      </c>
      <c r="Y19" s="5" t="n">
        <v>0</v>
      </c>
      <c r="Z19" s="5" t="n">
        <v>57123969</v>
      </c>
    </row>
    <row r="20" customFormat="false" ht="12.75" hidden="false" customHeight="false" outlineLevel="0" collapsed="false">
      <c r="A20" s="6" t="s">
        <v>243</v>
      </c>
      <c r="B20" s="6" t="s">
        <v>244</v>
      </c>
      <c r="C20" s="6"/>
      <c r="D20" s="13" t="s">
        <v>194</v>
      </c>
      <c r="E20" s="7" t="s">
        <v>245</v>
      </c>
      <c r="F20" s="6" t="s">
        <v>156</v>
      </c>
      <c r="G20" s="7" t="s">
        <v>246</v>
      </c>
      <c r="H20" s="5" t="s">
        <v>247</v>
      </c>
      <c r="I20" s="11" t="n">
        <v>5</v>
      </c>
      <c r="J20" s="11" t="n">
        <v>2</v>
      </c>
      <c r="K20" s="12" t="n">
        <v>5</v>
      </c>
      <c r="L20" s="5" t="n">
        <v>4</v>
      </c>
      <c r="M20" s="5" t="n">
        <v>0</v>
      </c>
      <c r="N20" s="5" t="n">
        <v>1</v>
      </c>
      <c r="O20" s="5" t="n">
        <v>0</v>
      </c>
      <c r="P20" s="5" t="n">
        <v>0</v>
      </c>
      <c r="Q20" s="5" t="n">
        <v>0</v>
      </c>
      <c r="R20" s="5" t="n">
        <v>0</v>
      </c>
      <c r="S20" s="5" t="n">
        <v>0</v>
      </c>
      <c r="T20" s="5" t="n">
        <v>0</v>
      </c>
      <c r="U20" s="5" t="n">
        <v>0</v>
      </c>
      <c r="V20" s="5" t="n">
        <v>0</v>
      </c>
      <c r="W20" s="5" t="n">
        <v>0</v>
      </c>
      <c r="X20" s="5" t="n">
        <v>4</v>
      </c>
      <c r="Y20" s="5" t="n">
        <v>0</v>
      </c>
      <c r="Z20" s="5" t="n">
        <v>57124058</v>
      </c>
    </row>
    <row r="21" customFormat="false" ht="12.75" hidden="false" customHeight="false" outlineLevel="0" collapsed="false">
      <c r="A21" s="6" t="s">
        <v>248</v>
      </c>
      <c r="B21" s="6" t="s">
        <v>249</v>
      </c>
      <c r="C21" s="6"/>
      <c r="D21" s="6" t="s">
        <v>161</v>
      </c>
      <c r="E21" s="7" t="s">
        <v>250</v>
      </c>
      <c r="F21" s="6" t="s">
        <v>161</v>
      </c>
      <c r="G21" s="7" t="s">
        <v>251</v>
      </c>
      <c r="H21" s="5" t="s">
        <v>252</v>
      </c>
      <c r="I21" s="11" t="n">
        <v>13</v>
      </c>
      <c r="J21" s="11" t="n">
        <v>2</v>
      </c>
      <c r="K21" s="12" t="n">
        <v>2</v>
      </c>
      <c r="L21" s="5" t="n">
        <v>2</v>
      </c>
      <c r="M21" s="5" t="n">
        <v>0</v>
      </c>
      <c r="N21" s="5" t="n">
        <v>0</v>
      </c>
      <c r="O21" s="5" t="n">
        <v>0</v>
      </c>
      <c r="P21" s="5" t="n">
        <v>0</v>
      </c>
      <c r="Q21" s="5" t="n">
        <v>0</v>
      </c>
      <c r="R21" s="5" t="n">
        <v>0</v>
      </c>
      <c r="S21" s="5" t="n">
        <v>0</v>
      </c>
      <c r="T21" s="5" t="n">
        <v>0</v>
      </c>
      <c r="U21" s="5" t="n">
        <v>0</v>
      </c>
      <c r="V21" s="5" t="n">
        <v>0</v>
      </c>
      <c r="W21" s="5" t="n">
        <v>0</v>
      </c>
      <c r="X21" s="5" t="n">
        <v>0</v>
      </c>
      <c r="Y21" s="5" t="n">
        <v>1</v>
      </c>
      <c r="Z21" s="5" t="n">
        <v>22783758</v>
      </c>
    </row>
    <row r="22" customFormat="false" ht="12.75" hidden="false" customHeight="false" outlineLevel="0" collapsed="false">
      <c r="A22" s="6" t="s">
        <v>253</v>
      </c>
      <c r="B22" s="6" t="s">
        <v>254</v>
      </c>
      <c r="C22" s="6"/>
      <c r="D22" s="13"/>
      <c r="E22" s="7" t="s">
        <v>255</v>
      </c>
      <c r="F22" s="6" t="s">
        <v>161</v>
      </c>
      <c r="G22" s="7" t="s">
        <v>256</v>
      </c>
      <c r="H22" s="5" t="s">
        <v>257</v>
      </c>
      <c r="I22" s="11" t="n">
        <v>13</v>
      </c>
      <c r="J22" s="11" t="n">
        <v>2</v>
      </c>
      <c r="K22" s="12" t="n">
        <v>2</v>
      </c>
      <c r="L22" s="5" t="n">
        <v>2</v>
      </c>
      <c r="M22" s="5" t="n">
        <v>0</v>
      </c>
      <c r="N22" s="5" t="n">
        <v>0</v>
      </c>
      <c r="O22" s="5" t="n">
        <v>0</v>
      </c>
      <c r="P22" s="5" t="n">
        <v>0</v>
      </c>
      <c r="Q22" s="5" t="n">
        <v>0</v>
      </c>
      <c r="R22" s="5" t="n">
        <v>0</v>
      </c>
      <c r="S22" s="5" t="n">
        <v>0</v>
      </c>
      <c r="T22" s="5" t="n">
        <v>0</v>
      </c>
      <c r="U22" s="5" t="n">
        <v>0</v>
      </c>
      <c r="V22" s="5" t="n">
        <v>0</v>
      </c>
      <c r="W22" s="5" t="n">
        <v>0</v>
      </c>
      <c r="X22" s="5" t="n">
        <v>0</v>
      </c>
      <c r="Y22" s="5" t="n">
        <v>2</v>
      </c>
      <c r="Z22" s="5" t="n">
        <v>22783741</v>
      </c>
    </row>
    <row r="23" customFormat="false" ht="12.75" hidden="false" customHeight="false" outlineLevel="0" collapsed="false">
      <c r="A23" s="6" t="s">
        <v>258</v>
      </c>
      <c r="B23" s="6" t="s">
        <v>259</v>
      </c>
      <c r="C23" s="6"/>
      <c r="E23" s="7" t="s">
        <v>260</v>
      </c>
      <c r="F23" s="6" t="s">
        <v>161</v>
      </c>
      <c r="G23" s="7" t="s">
        <v>261</v>
      </c>
      <c r="H23" s="5" t="s">
        <v>262</v>
      </c>
      <c r="I23" s="11" t="n">
        <v>13</v>
      </c>
      <c r="J23" s="11" t="n">
        <v>2</v>
      </c>
      <c r="K23" s="12" t="n">
        <v>3</v>
      </c>
      <c r="L23" s="5" t="n">
        <v>3</v>
      </c>
      <c r="M23" s="5" t="n">
        <v>0</v>
      </c>
      <c r="N23" s="5" t="n">
        <v>0</v>
      </c>
      <c r="O23" s="5" t="n">
        <v>0</v>
      </c>
      <c r="P23" s="5" t="n">
        <v>0</v>
      </c>
      <c r="Q23" s="5" t="n">
        <v>0</v>
      </c>
      <c r="R23" s="5" t="n">
        <v>0</v>
      </c>
      <c r="S23" s="5" t="n">
        <v>0</v>
      </c>
      <c r="T23" s="5" t="n">
        <v>0</v>
      </c>
      <c r="U23" s="5" t="n">
        <v>0</v>
      </c>
      <c r="V23" s="5" t="n">
        <v>0</v>
      </c>
      <c r="W23" s="5" t="n">
        <v>0</v>
      </c>
      <c r="X23" s="5" t="n">
        <v>0</v>
      </c>
      <c r="Y23" s="5" t="n">
        <v>2</v>
      </c>
      <c r="Z23" s="5" t="n">
        <v>22783959</v>
      </c>
    </row>
    <row r="24" customFormat="false" ht="12.75" hidden="false" customHeight="false" outlineLevel="0" collapsed="false">
      <c r="A24" s="6" t="s">
        <v>263</v>
      </c>
      <c r="B24" s="6" t="s">
        <v>264</v>
      </c>
      <c r="C24" s="6"/>
      <c r="E24" s="7" t="s">
        <v>265</v>
      </c>
      <c r="F24" s="6" t="s">
        <v>161</v>
      </c>
      <c r="G24" s="7" t="s">
        <v>266</v>
      </c>
      <c r="H24" s="5" t="s">
        <v>267</v>
      </c>
      <c r="I24" s="11" t="n">
        <v>13</v>
      </c>
      <c r="J24" s="11" t="n">
        <v>2</v>
      </c>
      <c r="K24" s="12" t="n">
        <v>1</v>
      </c>
      <c r="L24" s="5" t="n">
        <v>1</v>
      </c>
      <c r="M24" s="5" t="n">
        <v>0</v>
      </c>
      <c r="N24" s="5" t="n">
        <v>0</v>
      </c>
      <c r="O24" s="5" t="n">
        <v>0</v>
      </c>
      <c r="P24" s="5" t="n">
        <v>0</v>
      </c>
      <c r="Q24" s="5" t="n">
        <v>0</v>
      </c>
      <c r="R24" s="5" t="n">
        <v>0</v>
      </c>
      <c r="S24" s="5" t="n">
        <v>0</v>
      </c>
      <c r="T24" s="5" t="n">
        <v>0</v>
      </c>
      <c r="U24" s="5" t="n">
        <v>0</v>
      </c>
      <c r="V24" s="5" t="n">
        <v>0</v>
      </c>
      <c r="W24" s="5" t="n">
        <v>0</v>
      </c>
      <c r="X24" s="5" t="n">
        <v>0</v>
      </c>
      <c r="Y24" s="5" t="n">
        <v>1</v>
      </c>
      <c r="Z24" s="5" t="n">
        <v>22783712</v>
      </c>
    </row>
    <row r="25" customFormat="false" ht="12.75" hidden="false" customHeight="false" outlineLevel="0" collapsed="false">
      <c r="A25" s="6" t="s">
        <v>268</v>
      </c>
      <c r="B25" s="6" t="s">
        <v>269</v>
      </c>
      <c r="C25" s="6"/>
      <c r="D25" s="13"/>
      <c r="E25" s="7" t="s">
        <v>270</v>
      </c>
      <c r="F25" s="6" t="s">
        <v>161</v>
      </c>
      <c r="G25" s="7" t="s">
        <v>271</v>
      </c>
      <c r="H25" s="5" t="s">
        <v>272</v>
      </c>
      <c r="I25" s="11" t="n">
        <v>13</v>
      </c>
      <c r="J25" s="11" t="n">
        <v>2</v>
      </c>
      <c r="K25" s="12" t="n">
        <v>3</v>
      </c>
      <c r="L25" s="5" t="n">
        <v>3</v>
      </c>
      <c r="M25" s="5" t="n">
        <v>0</v>
      </c>
      <c r="N25" s="5" t="n">
        <v>0</v>
      </c>
      <c r="O25" s="5" t="n">
        <v>0</v>
      </c>
      <c r="P25" s="5" t="n">
        <v>0</v>
      </c>
      <c r="Q25" s="5" t="n">
        <v>0</v>
      </c>
      <c r="R25" s="5" t="n">
        <v>0</v>
      </c>
      <c r="S25" s="5" t="n">
        <v>0</v>
      </c>
      <c r="T25" s="5" t="n">
        <v>0</v>
      </c>
      <c r="U25" s="5" t="n">
        <v>0</v>
      </c>
      <c r="V25" s="5" t="n">
        <v>0</v>
      </c>
      <c r="W25" s="5" t="n">
        <v>0</v>
      </c>
      <c r="X25" s="5" t="n">
        <v>0</v>
      </c>
      <c r="Y25" s="5" t="n">
        <v>2</v>
      </c>
      <c r="Z25" s="5" t="n">
        <v>53993024</v>
      </c>
    </row>
    <row r="26" customFormat="false" ht="12.75" hidden="false" customHeight="false" outlineLevel="0" collapsed="false">
      <c r="A26" s="6" t="s">
        <v>273</v>
      </c>
      <c r="B26" s="6" t="s">
        <v>274</v>
      </c>
      <c r="C26" s="6"/>
      <c r="D26" s="13"/>
      <c r="E26" s="7" t="s">
        <v>275</v>
      </c>
      <c r="F26" s="6" t="s">
        <v>161</v>
      </c>
      <c r="G26" s="7" t="s">
        <v>276</v>
      </c>
      <c r="H26" s="5" t="s">
        <v>277</v>
      </c>
      <c r="I26" s="11" t="n">
        <v>13</v>
      </c>
      <c r="J26" s="11" t="n">
        <v>2</v>
      </c>
      <c r="K26" s="12" t="n">
        <v>5</v>
      </c>
      <c r="L26" s="5" t="n">
        <v>4</v>
      </c>
      <c r="M26" s="5" t="n">
        <v>0</v>
      </c>
      <c r="N26" s="5" t="n">
        <v>1</v>
      </c>
      <c r="O26" s="5" t="n">
        <v>0</v>
      </c>
      <c r="P26" s="5" t="n">
        <v>0</v>
      </c>
      <c r="Q26" s="5" t="n">
        <v>0</v>
      </c>
      <c r="R26" s="5" t="n">
        <v>0</v>
      </c>
      <c r="S26" s="5" t="n">
        <v>0</v>
      </c>
      <c r="T26" s="5" t="n">
        <v>0</v>
      </c>
      <c r="U26" s="5" t="n">
        <v>0</v>
      </c>
      <c r="V26" s="5" t="n">
        <v>0</v>
      </c>
      <c r="W26" s="5" t="n">
        <v>0</v>
      </c>
      <c r="X26" s="5" t="n">
        <v>0</v>
      </c>
      <c r="Y26" s="5" t="n">
        <v>2</v>
      </c>
      <c r="Z26" s="5" t="n">
        <v>22783735</v>
      </c>
    </row>
    <row r="27" customFormat="false" ht="12.75" hidden="false" customHeight="false" outlineLevel="0" collapsed="false">
      <c r="A27" s="6" t="s">
        <v>278</v>
      </c>
      <c r="B27" s="6" t="s">
        <v>279</v>
      </c>
      <c r="C27" s="6"/>
      <c r="D27" s="13"/>
      <c r="E27" s="7" t="s">
        <v>280</v>
      </c>
      <c r="F27" s="6" t="s">
        <v>161</v>
      </c>
      <c r="G27" s="7" t="s">
        <v>281</v>
      </c>
      <c r="H27" s="5" t="s">
        <v>282</v>
      </c>
      <c r="I27" s="11" t="n">
        <v>13</v>
      </c>
      <c r="J27" s="11" t="n">
        <v>2</v>
      </c>
      <c r="K27" s="12" t="n">
        <v>3</v>
      </c>
      <c r="L27" s="5" t="n">
        <v>3</v>
      </c>
      <c r="M27" s="5" t="n">
        <v>0</v>
      </c>
      <c r="N27" s="5" t="n">
        <v>0</v>
      </c>
      <c r="O27" s="5" t="n">
        <v>0</v>
      </c>
      <c r="P27" s="5" t="n">
        <v>0</v>
      </c>
      <c r="Q27" s="5" t="n">
        <v>0</v>
      </c>
      <c r="R27" s="5" t="n">
        <v>0</v>
      </c>
      <c r="S27" s="5" t="n">
        <v>0</v>
      </c>
      <c r="T27" s="5" t="n">
        <v>0</v>
      </c>
      <c r="U27" s="5" t="n">
        <v>0</v>
      </c>
      <c r="V27" s="5" t="n">
        <v>0</v>
      </c>
      <c r="W27" s="5" t="n">
        <v>0</v>
      </c>
      <c r="X27" s="5" t="n">
        <v>0</v>
      </c>
      <c r="Y27" s="5" t="n">
        <v>2</v>
      </c>
      <c r="Z27" s="5" t="n">
        <v>10586076</v>
      </c>
    </row>
    <row r="28" customFormat="false" ht="12.75" hidden="false" customHeight="false" outlineLevel="0" collapsed="false">
      <c r="A28" s="6" t="s">
        <v>283</v>
      </c>
      <c r="B28" s="6" t="s">
        <v>284</v>
      </c>
      <c r="C28" s="6"/>
      <c r="D28" s="13"/>
      <c r="E28" s="7" t="s">
        <v>285</v>
      </c>
      <c r="F28" s="6" t="s">
        <v>161</v>
      </c>
      <c r="G28" s="7" t="s">
        <v>286</v>
      </c>
      <c r="H28" s="5" t="s">
        <v>287</v>
      </c>
      <c r="I28" s="11" t="n">
        <v>5</v>
      </c>
      <c r="J28" s="11" t="n">
        <v>1</v>
      </c>
      <c r="K28" s="12" t="n">
        <v>16</v>
      </c>
      <c r="L28" s="5" t="n">
        <v>11</v>
      </c>
      <c r="M28" s="5" t="n">
        <v>1</v>
      </c>
      <c r="N28" s="5" t="n">
        <v>1</v>
      </c>
      <c r="O28" s="5" t="n">
        <v>0</v>
      </c>
      <c r="P28" s="5" t="n">
        <v>1</v>
      </c>
      <c r="Q28" s="5" t="n">
        <v>1</v>
      </c>
      <c r="R28" s="5" t="n">
        <v>1</v>
      </c>
      <c r="S28" s="5" t="n">
        <v>0</v>
      </c>
      <c r="T28" s="5" t="n">
        <v>0</v>
      </c>
      <c r="U28" s="5" t="n">
        <v>0</v>
      </c>
      <c r="V28" s="5" t="n">
        <v>0</v>
      </c>
      <c r="W28" s="5" t="n">
        <v>0</v>
      </c>
      <c r="X28" s="5" t="n">
        <v>0</v>
      </c>
      <c r="Y28" s="5" t="n">
        <v>7</v>
      </c>
      <c r="Z28" s="5" t="n">
        <v>64629014</v>
      </c>
    </row>
    <row r="29" customFormat="false" ht="12.75" hidden="false" customHeight="false" outlineLevel="0" collapsed="false">
      <c r="A29" s="6" t="s">
        <v>288</v>
      </c>
      <c r="B29" s="6" t="s">
        <v>289</v>
      </c>
      <c r="C29" s="6"/>
      <c r="D29" s="13"/>
      <c r="E29" s="7" t="s">
        <v>290</v>
      </c>
      <c r="F29" s="6" t="s">
        <v>161</v>
      </c>
      <c r="G29" s="7" t="s">
        <v>291</v>
      </c>
      <c r="H29" s="5" t="s">
        <v>292</v>
      </c>
      <c r="I29" s="11" t="n">
        <v>5</v>
      </c>
      <c r="J29" s="11" t="n">
        <v>1</v>
      </c>
      <c r="K29" s="12" t="n">
        <v>14</v>
      </c>
      <c r="L29" s="5" t="n">
        <v>10</v>
      </c>
      <c r="M29" s="5" t="n">
        <v>1</v>
      </c>
      <c r="N29" s="5" t="n">
        <v>1</v>
      </c>
      <c r="O29" s="5" t="n">
        <v>1</v>
      </c>
      <c r="P29" s="5" t="n">
        <v>1</v>
      </c>
      <c r="Q29" s="5" t="n">
        <v>0</v>
      </c>
      <c r="R29" s="5" t="n">
        <v>0</v>
      </c>
      <c r="S29" s="5" t="n">
        <v>0</v>
      </c>
      <c r="T29" s="5" t="n">
        <v>0</v>
      </c>
      <c r="U29" s="5" t="n">
        <v>0</v>
      </c>
      <c r="V29" s="5" t="n">
        <v>0</v>
      </c>
      <c r="W29" s="5" t="n">
        <v>0</v>
      </c>
      <c r="X29" s="5" t="n">
        <v>0</v>
      </c>
      <c r="Y29" s="5" t="n">
        <v>6</v>
      </c>
      <c r="Z29" s="5" t="n">
        <v>22784031</v>
      </c>
    </row>
    <row r="30" customFormat="false" ht="12.75" hidden="false" customHeight="false" outlineLevel="0" collapsed="false">
      <c r="D30" s="13"/>
      <c r="E30" s="7" t="s">
        <v>293</v>
      </c>
      <c r="F30" s="6" t="s">
        <v>161</v>
      </c>
      <c r="G30" s="7" t="s">
        <v>294</v>
      </c>
      <c r="H30" s="5" t="s">
        <v>295</v>
      </c>
      <c r="I30" s="11" t="n">
        <v>5</v>
      </c>
      <c r="J30" s="11" t="n">
        <v>1</v>
      </c>
      <c r="K30" s="12" t="n">
        <v>8</v>
      </c>
      <c r="L30" s="5" t="n">
        <v>6</v>
      </c>
      <c r="M30" s="5" t="n">
        <v>1</v>
      </c>
      <c r="N30" s="5" t="n">
        <v>1</v>
      </c>
      <c r="O30" s="5" t="n">
        <v>0</v>
      </c>
      <c r="P30" s="5" t="n">
        <v>0</v>
      </c>
      <c r="Q30" s="5" t="n">
        <v>0</v>
      </c>
      <c r="R30" s="5" t="n">
        <v>0</v>
      </c>
      <c r="S30" s="5" t="n">
        <v>0</v>
      </c>
      <c r="T30" s="5" t="n">
        <v>0</v>
      </c>
      <c r="U30" s="5" t="n">
        <v>0</v>
      </c>
      <c r="V30" s="5" t="n">
        <v>0</v>
      </c>
      <c r="W30" s="5" t="n">
        <v>0</v>
      </c>
      <c r="X30" s="5" t="n">
        <v>0</v>
      </c>
      <c r="Y30" s="5" t="n">
        <v>5</v>
      </c>
      <c r="Z30" s="5" t="n">
        <v>22780234</v>
      </c>
    </row>
    <row r="31" customFormat="false" ht="12.75" hidden="false" customHeight="false" outlineLevel="0" collapsed="false">
      <c r="D31" s="13"/>
      <c r="E31" s="7" t="s">
        <v>296</v>
      </c>
      <c r="F31" s="6" t="s">
        <v>161</v>
      </c>
      <c r="G31" s="7" t="s">
        <v>297</v>
      </c>
      <c r="H31" s="5" t="s">
        <v>298</v>
      </c>
      <c r="I31" s="11" t="n">
        <v>5</v>
      </c>
      <c r="J31" s="11" t="n">
        <v>1</v>
      </c>
      <c r="K31" s="12" t="n">
        <v>8</v>
      </c>
      <c r="L31" s="5" t="n">
        <v>6</v>
      </c>
      <c r="M31" s="5" t="n">
        <v>1</v>
      </c>
      <c r="N31" s="5" t="n">
        <v>1</v>
      </c>
      <c r="O31" s="5" t="n">
        <v>0</v>
      </c>
      <c r="P31" s="5" t="n">
        <v>0</v>
      </c>
      <c r="Q31" s="5" t="n">
        <v>0</v>
      </c>
      <c r="R31" s="5" t="n">
        <v>0</v>
      </c>
      <c r="S31" s="5" t="n">
        <v>0</v>
      </c>
      <c r="T31" s="5" t="n">
        <v>0</v>
      </c>
      <c r="U31" s="5" t="n">
        <v>0</v>
      </c>
      <c r="V31" s="5" t="n">
        <v>0</v>
      </c>
      <c r="W31" s="5" t="n">
        <v>0</v>
      </c>
      <c r="X31" s="5" t="n">
        <v>0</v>
      </c>
      <c r="Y31" s="5" t="n">
        <v>0</v>
      </c>
      <c r="Z31" s="5" t="n">
        <v>57124779</v>
      </c>
    </row>
    <row r="32" customFormat="false" ht="12.75" hidden="false" customHeight="false" outlineLevel="0" collapsed="false">
      <c r="D32" s="13" t="s">
        <v>194</v>
      </c>
      <c r="E32" s="7" t="s">
        <v>299</v>
      </c>
      <c r="F32" s="6" t="s">
        <v>161</v>
      </c>
      <c r="G32" s="7" t="s">
        <v>300</v>
      </c>
      <c r="H32" s="5" t="s">
        <v>301</v>
      </c>
      <c r="I32" s="11" t="n">
        <v>5</v>
      </c>
      <c r="J32" s="11" t="n">
        <v>1</v>
      </c>
      <c r="K32" s="12" t="n">
        <v>12</v>
      </c>
      <c r="L32" s="5" t="n">
        <v>8</v>
      </c>
      <c r="M32" s="5" t="n">
        <v>1</v>
      </c>
      <c r="N32" s="5" t="n">
        <v>1</v>
      </c>
      <c r="O32" s="5" t="n">
        <v>1</v>
      </c>
      <c r="P32" s="5" t="n">
        <v>1</v>
      </c>
      <c r="Q32" s="5" t="n">
        <v>0</v>
      </c>
      <c r="R32" s="5" t="n">
        <v>0</v>
      </c>
      <c r="S32" s="5" t="n">
        <v>0</v>
      </c>
      <c r="T32" s="5" t="n">
        <v>0</v>
      </c>
      <c r="U32" s="5" t="n">
        <v>0</v>
      </c>
      <c r="V32" s="5" t="n">
        <v>0</v>
      </c>
      <c r="W32" s="5" t="n">
        <v>0</v>
      </c>
      <c r="X32" s="5" t="n">
        <v>0</v>
      </c>
      <c r="Y32" s="5" t="n">
        <v>6</v>
      </c>
      <c r="Z32" s="5" t="n">
        <v>22784048</v>
      </c>
    </row>
    <row r="33" customFormat="false" ht="12.75" hidden="false" customHeight="false" outlineLevel="0" collapsed="false">
      <c r="D33" s="6" t="s">
        <v>166</v>
      </c>
      <c r="E33" s="7" t="s">
        <v>302</v>
      </c>
      <c r="F33" s="6" t="s">
        <v>166</v>
      </c>
      <c r="G33" s="7" t="s">
        <v>303</v>
      </c>
      <c r="H33" s="5" t="s">
        <v>304</v>
      </c>
      <c r="I33" s="11" t="n">
        <v>13</v>
      </c>
      <c r="J33" s="11" t="n">
        <v>2</v>
      </c>
      <c r="K33" s="12" t="n">
        <v>2</v>
      </c>
      <c r="L33" s="5" t="n">
        <v>2</v>
      </c>
      <c r="M33" s="5" t="n">
        <v>0</v>
      </c>
      <c r="N33" s="5" t="n">
        <v>0</v>
      </c>
      <c r="O33" s="5" t="n">
        <v>0</v>
      </c>
      <c r="P33" s="5" t="n">
        <v>0</v>
      </c>
      <c r="Q33" s="5" t="n">
        <v>0</v>
      </c>
      <c r="R33" s="5" t="n">
        <v>0</v>
      </c>
      <c r="S33" s="5" t="n">
        <v>0</v>
      </c>
      <c r="T33" s="5" t="n">
        <v>0</v>
      </c>
      <c r="U33" s="5" t="n">
        <v>0</v>
      </c>
      <c r="V33" s="5" t="n">
        <v>0</v>
      </c>
      <c r="W33" s="5" t="n">
        <v>0</v>
      </c>
      <c r="X33" s="5" t="n">
        <v>2</v>
      </c>
      <c r="Y33" s="5" t="n">
        <v>0</v>
      </c>
      <c r="Z33" s="5" t="n">
        <v>57124118</v>
      </c>
    </row>
    <row r="34" customFormat="false" ht="12.75" hidden="false" customHeight="false" outlineLevel="0" collapsed="false">
      <c r="E34" s="7" t="s">
        <v>305</v>
      </c>
      <c r="F34" s="6" t="s">
        <v>166</v>
      </c>
      <c r="G34" s="7" t="s">
        <v>306</v>
      </c>
      <c r="H34" s="5" t="s">
        <v>307</v>
      </c>
      <c r="I34" s="11" t="n">
        <v>13</v>
      </c>
      <c r="J34" s="11" t="n">
        <v>2</v>
      </c>
      <c r="K34" s="12" t="n">
        <v>2</v>
      </c>
      <c r="L34" s="5" t="n">
        <v>2</v>
      </c>
      <c r="M34" s="5" t="n">
        <v>0</v>
      </c>
      <c r="N34" s="5" t="n">
        <v>0</v>
      </c>
      <c r="O34" s="5" t="n">
        <v>0</v>
      </c>
      <c r="P34" s="5" t="n">
        <v>0</v>
      </c>
      <c r="Q34" s="5" t="n">
        <v>0</v>
      </c>
      <c r="R34" s="5" t="n">
        <v>0</v>
      </c>
      <c r="S34" s="5" t="n">
        <v>0</v>
      </c>
      <c r="T34" s="5" t="n">
        <v>0</v>
      </c>
      <c r="U34" s="5" t="n">
        <v>0</v>
      </c>
      <c r="V34" s="5" t="n">
        <v>0</v>
      </c>
      <c r="W34" s="5" t="n">
        <v>0</v>
      </c>
      <c r="X34" s="5" t="n">
        <v>2</v>
      </c>
      <c r="Y34" s="5" t="n">
        <v>0</v>
      </c>
      <c r="Z34" s="5" t="n">
        <v>57124101</v>
      </c>
    </row>
    <row r="35" customFormat="false" ht="12.75" hidden="false" customHeight="false" outlineLevel="0" collapsed="false">
      <c r="D35" s="13"/>
      <c r="E35" s="7" t="s">
        <v>308</v>
      </c>
      <c r="F35" s="6" t="s">
        <v>166</v>
      </c>
      <c r="G35" s="7" t="s">
        <v>309</v>
      </c>
      <c r="H35" s="5" t="s">
        <v>310</v>
      </c>
      <c r="I35" s="11" t="n">
        <v>13</v>
      </c>
      <c r="J35" s="11" t="n">
        <v>2</v>
      </c>
      <c r="K35" s="12" t="n">
        <v>2</v>
      </c>
      <c r="L35" s="5" t="n">
        <v>2</v>
      </c>
      <c r="M35" s="5" t="n">
        <v>0</v>
      </c>
      <c r="N35" s="5" t="n">
        <v>0</v>
      </c>
      <c r="O35" s="5" t="n">
        <v>0</v>
      </c>
      <c r="P35" s="5" t="n">
        <v>0</v>
      </c>
      <c r="Q35" s="5" t="n">
        <v>0</v>
      </c>
      <c r="R35" s="5" t="n">
        <v>0</v>
      </c>
      <c r="S35" s="5" t="n">
        <v>0</v>
      </c>
      <c r="T35" s="5" t="n">
        <v>0</v>
      </c>
      <c r="U35" s="5" t="n">
        <v>0</v>
      </c>
      <c r="V35" s="5" t="n">
        <v>0</v>
      </c>
      <c r="W35" s="5" t="n">
        <v>0</v>
      </c>
      <c r="X35" s="5" t="n">
        <v>3</v>
      </c>
      <c r="Y35" s="5" t="n">
        <v>0</v>
      </c>
      <c r="Z35" s="5" t="n">
        <v>57124153</v>
      </c>
    </row>
    <row r="36" customFormat="false" ht="12.75" hidden="false" customHeight="false" outlineLevel="0" collapsed="false">
      <c r="D36" s="13"/>
      <c r="E36" s="7" t="s">
        <v>311</v>
      </c>
      <c r="F36" s="6" t="s">
        <v>166</v>
      </c>
      <c r="G36" s="7" t="s">
        <v>312</v>
      </c>
      <c r="H36" s="5" t="s">
        <v>313</v>
      </c>
      <c r="I36" s="11" t="n">
        <v>5</v>
      </c>
      <c r="J36" s="11" t="n">
        <v>2</v>
      </c>
      <c r="K36" s="12" t="n">
        <v>10</v>
      </c>
      <c r="L36" s="5" t="n">
        <v>8</v>
      </c>
      <c r="M36" s="5" t="n">
        <v>1</v>
      </c>
      <c r="N36" s="5" t="n">
        <v>0</v>
      </c>
      <c r="O36" s="5" t="n">
        <v>1</v>
      </c>
      <c r="P36" s="5" t="n">
        <v>0</v>
      </c>
      <c r="Q36" s="5" t="n">
        <v>0</v>
      </c>
      <c r="R36" s="5" t="n">
        <v>0</v>
      </c>
      <c r="S36" s="5" t="n">
        <v>0</v>
      </c>
      <c r="T36" s="5" t="n">
        <v>0</v>
      </c>
      <c r="U36" s="5" t="n">
        <v>0</v>
      </c>
      <c r="V36" s="5" t="n">
        <v>0</v>
      </c>
      <c r="W36" s="5" t="n">
        <v>0</v>
      </c>
      <c r="X36" s="5" t="n">
        <v>6</v>
      </c>
      <c r="Y36" s="5" t="n">
        <v>0</v>
      </c>
      <c r="Z36" s="5" t="n">
        <v>30565745</v>
      </c>
    </row>
    <row r="37" customFormat="false" ht="12.75" hidden="false" customHeight="false" outlineLevel="0" collapsed="false">
      <c r="D37" s="13" t="s">
        <v>194</v>
      </c>
      <c r="E37" s="7" t="s">
        <v>314</v>
      </c>
      <c r="F37" s="6" t="s">
        <v>166</v>
      </c>
      <c r="G37" s="7" t="s">
        <v>315</v>
      </c>
      <c r="H37" s="5" t="s">
        <v>316</v>
      </c>
      <c r="I37" s="11" t="n">
        <v>5</v>
      </c>
      <c r="J37" s="11" t="n">
        <v>2</v>
      </c>
      <c r="K37" s="12" t="n">
        <v>16</v>
      </c>
      <c r="L37" s="5" t="n">
        <v>12</v>
      </c>
      <c r="M37" s="5" t="n">
        <v>1</v>
      </c>
      <c r="N37" s="5" t="n">
        <v>2</v>
      </c>
      <c r="O37" s="5" t="n">
        <v>1</v>
      </c>
      <c r="P37" s="5" t="n">
        <v>0</v>
      </c>
      <c r="Q37" s="5" t="n">
        <v>0</v>
      </c>
      <c r="R37" s="5" t="n">
        <v>0</v>
      </c>
      <c r="S37" s="5" t="n">
        <v>0</v>
      </c>
      <c r="T37" s="5" t="n">
        <v>0</v>
      </c>
      <c r="U37" s="5" t="n">
        <v>0</v>
      </c>
      <c r="V37" s="5" t="n">
        <v>0</v>
      </c>
      <c r="W37" s="5" t="n">
        <v>0</v>
      </c>
      <c r="X37" s="5" t="n">
        <v>11</v>
      </c>
      <c r="Y37" s="5" t="n">
        <v>0</v>
      </c>
      <c r="Z37" s="5" t="n">
        <v>57124302</v>
      </c>
    </row>
    <row r="38" customFormat="false" ht="12.75" hidden="false" customHeight="false" outlineLevel="0" collapsed="false">
      <c r="D38" s="6" t="s">
        <v>172</v>
      </c>
      <c r="E38" s="7" t="s">
        <v>317</v>
      </c>
      <c r="F38" s="6" t="s">
        <v>172</v>
      </c>
      <c r="G38" s="7" t="s">
        <v>318</v>
      </c>
      <c r="H38" s="5" t="s">
        <v>319</v>
      </c>
      <c r="I38" s="11" t="n">
        <v>13</v>
      </c>
      <c r="J38" s="11" t="n">
        <v>2</v>
      </c>
      <c r="K38" s="12" t="n">
        <v>3</v>
      </c>
      <c r="L38" s="5" t="n">
        <v>3</v>
      </c>
      <c r="M38" s="5" t="n">
        <v>0</v>
      </c>
      <c r="N38" s="5" t="n">
        <v>0</v>
      </c>
      <c r="O38" s="5" t="n">
        <v>0</v>
      </c>
      <c r="P38" s="5" t="n">
        <v>0</v>
      </c>
      <c r="Q38" s="5" t="n">
        <v>0</v>
      </c>
      <c r="R38" s="5" t="n">
        <v>0</v>
      </c>
      <c r="S38" s="5" t="n">
        <v>0</v>
      </c>
      <c r="T38" s="5" t="n">
        <v>0</v>
      </c>
      <c r="U38" s="5" t="n">
        <v>0</v>
      </c>
      <c r="V38" s="5" t="n">
        <v>0</v>
      </c>
      <c r="W38" s="5" t="n">
        <v>0</v>
      </c>
      <c r="X38" s="5" t="n">
        <v>2</v>
      </c>
      <c r="Y38" s="5" t="n">
        <v>0</v>
      </c>
      <c r="Z38" s="5" t="n">
        <v>1641787</v>
      </c>
    </row>
    <row r="39" customFormat="false" ht="12.75" hidden="false" customHeight="false" outlineLevel="0" collapsed="false">
      <c r="D39" s="13"/>
      <c r="E39" s="7" t="s">
        <v>320</v>
      </c>
      <c r="F39" s="6" t="s">
        <v>172</v>
      </c>
      <c r="G39" s="7" t="s">
        <v>321</v>
      </c>
      <c r="H39" s="5" t="s">
        <v>322</v>
      </c>
      <c r="I39" s="11" t="n">
        <v>13</v>
      </c>
      <c r="J39" s="11" t="n">
        <v>2</v>
      </c>
      <c r="K39" s="12" t="n">
        <v>7</v>
      </c>
      <c r="L39" s="5" t="n">
        <v>6</v>
      </c>
      <c r="M39" s="5" t="n">
        <v>0</v>
      </c>
      <c r="N39" s="5" t="n">
        <v>1</v>
      </c>
      <c r="O39" s="5" t="n">
        <v>0</v>
      </c>
      <c r="P39" s="5" t="n">
        <v>0</v>
      </c>
      <c r="Q39" s="5" t="n">
        <v>0</v>
      </c>
      <c r="R39" s="5" t="n">
        <v>0</v>
      </c>
      <c r="S39" s="5" t="n">
        <v>0</v>
      </c>
      <c r="T39" s="5" t="n">
        <v>0</v>
      </c>
      <c r="U39" s="5" t="n">
        <v>0</v>
      </c>
      <c r="V39" s="5" t="n">
        <v>0</v>
      </c>
      <c r="W39" s="5" t="n">
        <v>0</v>
      </c>
      <c r="X39" s="5" t="n">
        <v>6</v>
      </c>
      <c r="Y39" s="5" t="n">
        <v>0</v>
      </c>
      <c r="Z39" s="5" t="n">
        <v>34254692</v>
      </c>
    </row>
    <row r="40" customFormat="false" ht="12.75" hidden="false" customHeight="false" outlineLevel="0" collapsed="false">
      <c r="D40" s="13"/>
      <c r="E40" s="7" t="s">
        <v>323</v>
      </c>
      <c r="F40" s="6" t="s">
        <v>172</v>
      </c>
      <c r="G40" s="7" t="s">
        <v>324</v>
      </c>
      <c r="H40" s="5" t="s">
        <v>325</v>
      </c>
      <c r="I40" s="11" t="n">
        <v>13</v>
      </c>
      <c r="J40" s="11" t="n">
        <v>2</v>
      </c>
      <c r="K40" s="12" t="n">
        <v>2</v>
      </c>
      <c r="L40" s="5" t="n">
        <v>2</v>
      </c>
      <c r="M40" s="5" t="n">
        <v>0</v>
      </c>
      <c r="N40" s="5" t="n">
        <v>0</v>
      </c>
      <c r="O40" s="5" t="n">
        <v>0</v>
      </c>
      <c r="P40" s="5" t="n">
        <v>0</v>
      </c>
      <c r="Q40" s="5" t="n">
        <v>0</v>
      </c>
      <c r="R40" s="5" t="n">
        <v>0</v>
      </c>
      <c r="S40" s="5" t="n">
        <v>0</v>
      </c>
      <c r="T40" s="5" t="n">
        <v>0</v>
      </c>
      <c r="U40" s="5" t="n">
        <v>0</v>
      </c>
      <c r="V40" s="5" t="n">
        <v>0</v>
      </c>
      <c r="W40" s="5" t="n">
        <v>0</v>
      </c>
      <c r="X40" s="5" t="n">
        <v>1</v>
      </c>
      <c r="Y40" s="5" t="n">
        <v>0</v>
      </c>
      <c r="Z40" s="5" t="n">
        <v>53996941</v>
      </c>
    </row>
    <row r="41" customFormat="false" ht="12.75" hidden="false" customHeight="false" outlineLevel="0" collapsed="false">
      <c r="D41" s="13"/>
      <c r="E41" s="7" t="s">
        <v>326</v>
      </c>
      <c r="F41" s="6" t="s">
        <v>172</v>
      </c>
      <c r="G41" s="7" t="s">
        <v>327</v>
      </c>
      <c r="H41" s="5" t="s">
        <v>328</v>
      </c>
      <c r="I41" s="11" t="n">
        <v>13</v>
      </c>
      <c r="J41" s="11" t="n">
        <v>2</v>
      </c>
      <c r="K41" s="12" t="n">
        <v>3</v>
      </c>
      <c r="L41" s="5" t="n">
        <v>3</v>
      </c>
      <c r="M41" s="5" t="n">
        <v>0</v>
      </c>
      <c r="N41" s="5" t="n">
        <v>0</v>
      </c>
      <c r="O41" s="5" t="n">
        <v>0</v>
      </c>
      <c r="P41" s="5" t="n">
        <v>0</v>
      </c>
      <c r="Q41" s="5" t="n">
        <v>0</v>
      </c>
      <c r="R41" s="5" t="n">
        <v>0</v>
      </c>
      <c r="S41" s="5" t="n">
        <v>0</v>
      </c>
      <c r="T41" s="5" t="n">
        <v>0</v>
      </c>
      <c r="U41" s="5" t="n">
        <v>0</v>
      </c>
      <c r="V41" s="5" t="n">
        <v>0</v>
      </c>
      <c r="W41" s="5" t="n">
        <v>0</v>
      </c>
      <c r="X41" s="5" t="n">
        <v>2</v>
      </c>
      <c r="Y41" s="5" t="n">
        <v>0</v>
      </c>
      <c r="Z41" s="5" t="n">
        <v>53996407</v>
      </c>
    </row>
    <row r="42" customFormat="false" ht="12.75" hidden="false" customHeight="false" outlineLevel="0" collapsed="false">
      <c r="D42" s="13"/>
      <c r="E42" s="7" t="s">
        <v>329</v>
      </c>
      <c r="F42" s="6" t="s">
        <v>172</v>
      </c>
      <c r="G42" s="7" t="s">
        <v>330</v>
      </c>
      <c r="H42" s="5" t="s">
        <v>331</v>
      </c>
      <c r="I42" s="11" t="n">
        <v>13</v>
      </c>
      <c r="J42" s="11" t="n">
        <v>1</v>
      </c>
      <c r="K42" s="12" t="n">
        <v>9</v>
      </c>
      <c r="L42" s="5" t="n">
        <v>9</v>
      </c>
      <c r="M42" s="5" t="n">
        <v>0</v>
      </c>
      <c r="N42" s="5" t="n">
        <v>0</v>
      </c>
      <c r="O42" s="5" t="n">
        <v>0</v>
      </c>
      <c r="P42" s="5" t="n">
        <v>0</v>
      </c>
      <c r="Q42" s="5" t="n">
        <v>0</v>
      </c>
      <c r="R42" s="5" t="n">
        <v>0</v>
      </c>
      <c r="S42" s="5" t="n">
        <v>0</v>
      </c>
      <c r="T42" s="5" t="n">
        <v>0</v>
      </c>
      <c r="U42" s="5" t="n">
        <v>0</v>
      </c>
      <c r="V42" s="5" t="n">
        <v>0</v>
      </c>
      <c r="W42" s="5" t="n">
        <v>0</v>
      </c>
      <c r="X42" s="5" t="n">
        <v>6</v>
      </c>
      <c r="Y42" s="5" t="n">
        <v>0</v>
      </c>
      <c r="Z42" s="5" t="n">
        <v>52022703</v>
      </c>
    </row>
    <row r="43" customFormat="false" ht="12.75" hidden="false" customHeight="false" outlineLevel="0" collapsed="false">
      <c r="D43" s="13"/>
      <c r="E43" s="7" t="s">
        <v>332</v>
      </c>
      <c r="F43" s="6" t="s">
        <v>172</v>
      </c>
      <c r="G43" s="7" t="s">
        <v>333</v>
      </c>
      <c r="H43" s="5" t="s">
        <v>334</v>
      </c>
      <c r="I43" s="11" t="n">
        <v>13</v>
      </c>
      <c r="J43" s="11" t="n">
        <v>2</v>
      </c>
      <c r="K43" s="12" t="n">
        <v>1</v>
      </c>
      <c r="L43" s="5" t="n">
        <v>1</v>
      </c>
      <c r="M43" s="5" t="n">
        <v>0</v>
      </c>
      <c r="N43" s="5" t="n">
        <v>0</v>
      </c>
      <c r="O43" s="5" t="n">
        <v>0</v>
      </c>
      <c r="P43" s="5" t="n">
        <v>0</v>
      </c>
      <c r="Q43" s="5" t="n">
        <v>0</v>
      </c>
      <c r="R43" s="5" t="n">
        <v>0</v>
      </c>
      <c r="S43" s="5" t="n">
        <v>0</v>
      </c>
      <c r="T43" s="5" t="n">
        <v>0</v>
      </c>
      <c r="U43" s="5" t="n">
        <v>0</v>
      </c>
      <c r="V43" s="5" t="n">
        <v>0</v>
      </c>
      <c r="W43" s="5" t="n">
        <v>0</v>
      </c>
      <c r="X43" s="5" t="n">
        <v>2</v>
      </c>
      <c r="Y43" s="5" t="n">
        <v>0</v>
      </c>
      <c r="Z43" s="5" t="n">
        <v>52023163</v>
      </c>
    </row>
    <row r="44" customFormat="false" ht="12.75" hidden="false" customHeight="false" outlineLevel="0" collapsed="false">
      <c r="D44" s="13"/>
      <c r="E44" s="7" t="s">
        <v>335</v>
      </c>
      <c r="F44" s="6" t="s">
        <v>172</v>
      </c>
      <c r="G44" s="7" t="s">
        <v>336</v>
      </c>
      <c r="H44" s="5" t="s">
        <v>337</v>
      </c>
      <c r="I44" s="11" t="n">
        <v>13</v>
      </c>
      <c r="J44" s="11" t="n">
        <v>2</v>
      </c>
      <c r="K44" s="12" t="n">
        <v>2</v>
      </c>
      <c r="L44" s="5" t="n">
        <v>2</v>
      </c>
      <c r="M44" s="5" t="n">
        <v>0</v>
      </c>
      <c r="N44" s="5" t="n">
        <v>0</v>
      </c>
      <c r="O44" s="5" t="n">
        <v>0</v>
      </c>
      <c r="P44" s="5" t="n">
        <v>0</v>
      </c>
      <c r="Q44" s="5" t="n">
        <v>0</v>
      </c>
      <c r="R44" s="5" t="n">
        <v>0</v>
      </c>
      <c r="S44" s="5" t="n">
        <v>0</v>
      </c>
      <c r="T44" s="5" t="n">
        <v>0</v>
      </c>
      <c r="U44" s="5" t="n">
        <v>0</v>
      </c>
      <c r="V44" s="5" t="n">
        <v>0</v>
      </c>
      <c r="W44" s="5" t="n">
        <v>0</v>
      </c>
      <c r="X44" s="5" t="n">
        <v>1</v>
      </c>
      <c r="Y44" s="5" t="n">
        <v>0</v>
      </c>
      <c r="Z44" s="5" t="n">
        <v>52023097</v>
      </c>
    </row>
    <row r="45" customFormat="false" ht="12.75" hidden="false" customHeight="false" outlineLevel="0" collapsed="false">
      <c r="D45" s="13"/>
      <c r="E45" s="7" t="s">
        <v>338</v>
      </c>
      <c r="F45" s="6" t="s">
        <v>172</v>
      </c>
      <c r="G45" s="7" t="s">
        <v>339</v>
      </c>
      <c r="H45" s="5" t="s">
        <v>340</v>
      </c>
      <c r="I45" s="11" t="n">
        <v>13</v>
      </c>
      <c r="J45" s="11" t="n">
        <v>2</v>
      </c>
      <c r="K45" s="12" t="n">
        <v>2</v>
      </c>
      <c r="L45" s="5" t="n">
        <v>2</v>
      </c>
      <c r="M45" s="5" t="n">
        <v>0</v>
      </c>
      <c r="N45" s="5" t="n">
        <v>0</v>
      </c>
      <c r="O45" s="5" t="n">
        <v>0</v>
      </c>
      <c r="P45" s="5" t="n">
        <v>0</v>
      </c>
      <c r="Q45" s="5" t="n">
        <v>0</v>
      </c>
      <c r="R45" s="5" t="n">
        <v>0</v>
      </c>
      <c r="S45" s="5" t="n">
        <v>0</v>
      </c>
      <c r="T45" s="5" t="n">
        <v>0</v>
      </c>
      <c r="U45" s="5" t="n">
        <v>0</v>
      </c>
      <c r="V45" s="5" t="n">
        <v>0</v>
      </c>
      <c r="W45" s="5" t="n">
        <v>0</v>
      </c>
      <c r="X45" s="5" t="n">
        <v>2</v>
      </c>
      <c r="Y45" s="5" t="n">
        <v>0</v>
      </c>
      <c r="Z45" s="5" t="n">
        <v>53996525</v>
      </c>
    </row>
    <row r="46" customFormat="false" ht="12.75" hidden="false" customHeight="false" outlineLevel="0" collapsed="false">
      <c r="D46" s="13"/>
      <c r="E46" s="7" t="s">
        <v>341</v>
      </c>
      <c r="F46" s="6" t="s">
        <v>172</v>
      </c>
      <c r="G46" s="7" t="s">
        <v>342</v>
      </c>
      <c r="H46" s="5" t="s">
        <v>343</v>
      </c>
      <c r="I46" s="11" t="n">
        <v>5</v>
      </c>
      <c r="J46" s="11" t="n">
        <v>2</v>
      </c>
      <c r="K46" s="12" t="n">
        <v>7</v>
      </c>
      <c r="L46" s="5" t="n">
        <v>7</v>
      </c>
      <c r="M46" s="5" t="n">
        <v>0</v>
      </c>
      <c r="N46" s="5" t="n">
        <v>0</v>
      </c>
      <c r="O46" s="5" t="n">
        <v>0</v>
      </c>
      <c r="P46" s="5" t="n">
        <v>0</v>
      </c>
      <c r="Q46" s="5" t="n">
        <v>0</v>
      </c>
      <c r="R46" s="5" t="n">
        <v>0</v>
      </c>
      <c r="S46" s="5" t="n">
        <v>0</v>
      </c>
      <c r="T46" s="5" t="n">
        <v>0</v>
      </c>
      <c r="U46" s="5" t="n">
        <v>0</v>
      </c>
      <c r="V46" s="5" t="n">
        <v>0</v>
      </c>
      <c r="W46" s="5" t="n">
        <v>0</v>
      </c>
      <c r="X46" s="5" t="n">
        <v>4</v>
      </c>
      <c r="Y46" s="5" t="n">
        <v>0</v>
      </c>
      <c r="Z46" s="5" t="n">
        <v>53996749</v>
      </c>
    </row>
    <row r="47" customFormat="false" ht="12.75" hidden="false" customHeight="false" outlineLevel="0" collapsed="false">
      <c r="D47" s="13"/>
      <c r="E47" s="7" t="s">
        <v>344</v>
      </c>
      <c r="F47" s="6" t="s">
        <v>172</v>
      </c>
      <c r="G47" s="7" t="s">
        <v>345</v>
      </c>
      <c r="H47" s="5" t="s">
        <v>346</v>
      </c>
      <c r="I47" s="11" t="n">
        <v>5</v>
      </c>
      <c r="J47" s="11" t="n">
        <v>2</v>
      </c>
      <c r="K47" s="12" t="n">
        <v>4</v>
      </c>
      <c r="L47" s="5" t="n">
        <v>4</v>
      </c>
      <c r="M47" s="5" t="n">
        <v>0</v>
      </c>
      <c r="N47" s="5" t="n">
        <v>0</v>
      </c>
      <c r="O47" s="5" t="n">
        <v>0</v>
      </c>
      <c r="P47" s="5" t="n">
        <v>0</v>
      </c>
      <c r="Q47" s="5" t="n">
        <v>0</v>
      </c>
      <c r="R47" s="5" t="n">
        <v>0</v>
      </c>
      <c r="S47" s="5" t="n">
        <v>0</v>
      </c>
      <c r="T47" s="5" t="n">
        <v>0</v>
      </c>
      <c r="U47" s="5" t="n">
        <v>0</v>
      </c>
      <c r="V47" s="5" t="n">
        <v>0</v>
      </c>
      <c r="W47" s="5" t="n">
        <v>0</v>
      </c>
      <c r="X47" s="5" t="n">
        <v>3</v>
      </c>
      <c r="Y47" s="5" t="n">
        <v>0</v>
      </c>
      <c r="Z47" s="5" t="n">
        <v>52023281</v>
      </c>
    </row>
    <row r="48" customFormat="false" ht="12.75" hidden="false" customHeight="false" outlineLevel="0" collapsed="false">
      <c r="D48" s="13"/>
      <c r="E48" s="7" t="s">
        <v>347</v>
      </c>
      <c r="F48" s="6" t="s">
        <v>172</v>
      </c>
      <c r="G48" s="7" t="s">
        <v>348</v>
      </c>
      <c r="H48" s="5" t="s">
        <v>349</v>
      </c>
      <c r="I48" s="11" t="n">
        <v>5</v>
      </c>
      <c r="J48" s="11" t="n">
        <v>2</v>
      </c>
      <c r="K48" s="12" t="n">
        <v>3</v>
      </c>
      <c r="L48" s="5" t="n">
        <v>3</v>
      </c>
      <c r="M48" s="5" t="n">
        <v>0</v>
      </c>
      <c r="N48" s="5" t="n">
        <v>0</v>
      </c>
      <c r="O48" s="5" t="n">
        <v>0</v>
      </c>
      <c r="P48" s="5" t="n">
        <v>0</v>
      </c>
      <c r="Q48" s="5" t="n">
        <v>0</v>
      </c>
      <c r="R48" s="5" t="n">
        <v>0</v>
      </c>
      <c r="S48" s="5" t="n">
        <v>0</v>
      </c>
      <c r="T48" s="5" t="n">
        <v>0</v>
      </c>
      <c r="U48" s="5" t="n">
        <v>0</v>
      </c>
      <c r="V48" s="5" t="n">
        <v>0</v>
      </c>
      <c r="W48" s="5" t="n">
        <v>0</v>
      </c>
      <c r="X48" s="5" t="n">
        <v>2</v>
      </c>
      <c r="Y48" s="5" t="n">
        <v>0</v>
      </c>
      <c r="Z48" s="5" t="n">
        <v>53996672</v>
      </c>
    </row>
    <row r="49" customFormat="false" ht="12.75" hidden="false" customHeight="false" outlineLevel="0" collapsed="false">
      <c r="D49" s="13"/>
      <c r="E49" s="7" t="s">
        <v>350</v>
      </c>
      <c r="F49" s="6" t="s">
        <v>172</v>
      </c>
      <c r="G49" s="7" t="s">
        <v>351</v>
      </c>
      <c r="H49" s="5" t="s">
        <v>352</v>
      </c>
      <c r="I49" s="11" t="n">
        <v>5</v>
      </c>
      <c r="J49" s="11" t="n">
        <v>2</v>
      </c>
      <c r="K49" s="12" t="n">
        <v>10</v>
      </c>
      <c r="L49" s="5" t="n">
        <v>10</v>
      </c>
      <c r="M49" s="5" t="n">
        <v>0</v>
      </c>
      <c r="N49" s="5" t="n">
        <v>0</v>
      </c>
      <c r="O49" s="5" t="n">
        <v>0</v>
      </c>
      <c r="P49" s="5" t="n">
        <v>0</v>
      </c>
      <c r="Q49" s="5" t="n">
        <v>0</v>
      </c>
      <c r="R49" s="5" t="n">
        <v>0</v>
      </c>
      <c r="S49" s="5" t="n">
        <v>0</v>
      </c>
      <c r="T49" s="5" t="n">
        <v>0</v>
      </c>
      <c r="U49" s="5" t="n">
        <v>0</v>
      </c>
      <c r="V49" s="5" t="n">
        <v>0</v>
      </c>
      <c r="W49" s="5" t="n">
        <v>0</v>
      </c>
      <c r="X49" s="5" t="n">
        <v>9</v>
      </c>
      <c r="Y49" s="5" t="n">
        <v>0</v>
      </c>
      <c r="Z49" s="5" t="n">
        <v>52023039</v>
      </c>
    </row>
    <row r="50" customFormat="false" ht="12.75" hidden="false" customHeight="false" outlineLevel="0" collapsed="false">
      <c r="D50" s="13"/>
      <c r="E50" s="7" t="s">
        <v>353</v>
      </c>
      <c r="F50" s="6" t="s">
        <v>172</v>
      </c>
      <c r="G50" s="7" t="s">
        <v>354</v>
      </c>
      <c r="H50" s="14" t="s">
        <v>355</v>
      </c>
      <c r="I50" s="11" t="n">
        <v>5</v>
      </c>
      <c r="J50" s="11" t="n">
        <v>1</v>
      </c>
      <c r="K50" s="12" t="n">
        <v>21</v>
      </c>
      <c r="L50" s="5" t="n">
        <v>16</v>
      </c>
      <c r="M50" s="5" t="n">
        <v>0</v>
      </c>
      <c r="N50" s="5" t="n">
        <v>2</v>
      </c>
      <c r="O50" s="5" t="n">
        <v>1</v>
      </c>
      <c r="P50" s="5" t="n">
        <v>1</v>
      </c>
      <c r="Q50" s="5" t="n">
        <v>0</v>
      </c>
      <c r="R50" s="5" t="n">
        <v>0</v>
      </c>
      <c r="S50" s="5" t="n">
        <v>0</v>
      </c>
      <c r="T50" s="5" t="n">
        <v>0</v>
      </c>
      <c r="U50" s="5" t="n">
        <v>0</v>
      </c>
      <c r="V50" s="5" t="n">
        <v>0</v>
      </c>
      <c r="W50" s="5" t="n">
        <v>1</v>
      </c>
      <c r="X50" s="5" t="n">
        <v>12</v>
      </c>
      <c r="Y50" s="5" t="n">
        <v>0</v>
      </c>
      <c r="Z50" s="5" t="n">
        <v>52022850</v>
      </c>
    </row>
    <row r="51" customFormat="false" ht="12.75" hidden="false" customHeight="false" outlineLevel="0" collapsed="false">
      <c r="D51" s="13"/>
      <c r="E51" s="7" t="s">
        <v>356</v>
      </c>
      <c r="F51" s="6" t="s">
        <v>172</v>
      </c>
      <c r="G51" s="7" t="s">
        <v>357</v>
      </c>
      <c r="H51" s="5" t="s">
        <v>358</v>
      </c>
      <c r="I51" s="11" t="n">
        <v>5</v>
      </c>
      <c r="J51" s="11" t="n">
        <v>1</v>
      </c>
      <c r="K51" s="12" t="n">
        <v>22</v>
      </c>
      <c r="L51" s="5" t="n">
        <v>17</v>
      </c>
      <c r="M51" s="5" t="n">
        <v>0</v>
      </c>
      <c r="N51" s="5" t="n">
        <v>1</v>
      </c>
      <c r="O51" s="5" t="n">
        <v>1</v>
      </c>
      <c r="P51" s="5" t="n">
        <v>1</v>
      </c>
      <c r="Q51" s="5" t="n">
        <v>0</v>
      </c>
      <c r="R51" s="5" t="n">
        <v>1</v>
      </c>
      <c r="S51" s="5" t="n">
        <v>0</v>
      </c>
      <c r="T51" s="5" t="n">
        <v>0</v>
      </c>
      <c r="U51" s="5" t="n">
        <v>0</v>
      </c>
      <c r="V51" s="5" t="n">
        <v>0</v>
      </c>
      <c r="W51" s="5" t="n">
        <v>1</v>
      </c>
      <c r="X51" s="5" t="n">
        <v>10</v>
      </c>
      <c r="Y51" s="5" t="n">
        <v>0</v>
      </c>
      <c r="Z51" s="5" t="n">
        <v>52023016</v>
      </c>
    </row>
    <row r="52" customFormat="false" ht="12.75" hidden="false" customHeight="false" outlineLevel="0" collapsed="false">
      <c r="D52" s="13"/>
      <c r="E52" s="7" t="s">
        <v>359</v>
      </c>
      <c r="F52" s="6" t="s">
        <v>172</v>
      </c>
      <c r="G52" s="7" t="s">
        <v>360</v>
      </c>
      <c r="H52" s="5" t="s">
        <v>361</v>
      </c>
      <c r="I52" s="11" t="n">
        <v>5</v>
      </c>
      <c r="J52" s="11" t="n">
        <v>1</v>
      </c>
      <c r="K52" s="12" t="n">
        <v>18</v>
      </c>
      <c r="L52" s="5" t="n">
        <v>12</v>
      </c>
      <c r="M52" s="5" t="n">
        <v>0</v>
      </c>
      <c r="N52" s="5" t="n">
        <v>1</v>
      </c>
      <c r="O52" s="5" t="n">
        <v>1</v>
      </c>
      <c r="P52" s="5" t="n">
        <v>1</v>
      </c>
      <c r="Q52" s="5" t="n">
        <v>1</v>
      </c>
      <c r="R52" s="5" t="n">
        <v>1</v>
      </c>
      <c r="S52" s="5" t="n">
        <v>0</v>
      </c>
      <c r="T52" s="5" t="n">
        <v>0</v>
      </c>
      <c r="U52" s="5" t="n">
        <v>0</v>
      </c>
      <c r="V52" s="5" t="n">
        <v>0</v>
      </c>
      <c r="W52" s="5" t="n">
        <v>1</v>
      </c>
      <c r="X52" s="5" t="n">
        <v>8</v>
      </c>
      <c r="Y52" s="5" t="n">
        <v>0</v>
      </c>
      <c r="Z52" s="5" t="n">
        <v>52022910</v>
      </c>
    </row>
    <row r="53" customFormat="false" ht="12.75" hidden="false" customHeight="false" outlineLevel="0" collapsed="false">
      <c r="E53" s="7" t="s">
        <v>362</v>
      </c>
      <c r="F53" s="6" t="s">
        <v>172</v>
      </c>
      <c r="G53" s="7" t="s">
        <v>363</v>
      </c>
      <c r="H53" s="5" t="s">
        <v>364</v>
      </c>
      <c r="I53" s="11" t="n">
        <v>5</v>
      </c>
      <c r="J53" s="11" t="n">
        <v>1</v>
      </c>
      <c r="K53" s="12" t="n">
        <v>17</v>
      </c>
      <c r="L53" s="5" t="n">
        <v>12</v>
      </c>
      <c r="M53" s="5" t="n">
        <v>0</v>
      </c>
      <c r="N53" s="5" t="n">
        <v>1</v>
      </c>
      <c r="O53" s="5" t="n">
        <v>1</v>
      </c>
      <c r="P53" s="5" t="n">
        <v>1</v>
      </c>
      <c r="Q53" s="5" t="n">
        <v>0</v>
      </c>
      <c r="R53" s="5" t="n">
        <v>1</v>
      </c>
      <c r="S53" s="5" t="n">
        <v>0</v>
      </c>
      <c r="T53" s="5" t="n">
        <v>0</v>
      </c>
      <c r="U53" s="5" t="n">
        <v>0</v>
      </c>
      <c r="V53" s="5" t="n">
        <v>0</v>
      </c>
      <c r="W53" s="5" t="n">
        <v>1</v>
      </c>
      <c r="X53" s="5" t="n">
        <v>9</v>
      </c>
      <c r="Y53" s="5" t="n">
        <v>0</v>
      </c>
      <c r="Z53" s="5" t="n">
        <v>52023275</v>
      </c>
    </row>
    <row r="54" customFormat="false" ht="12.75" hidden="false" customHeight="false" outlineLevel="0" collapsed="false">
      <c r="E54" s="7" t="s">
        <v>365</v>
      </c>
      <c r="F54" s="6" t="s">
        <v>172</v>
      </c>
      <c r="G54" s="7" t="s">
        <v>366</v>
      </c>
      <c r="H54" s="5" t="s">
        <v>367</v>
      </c>
      <c r="I54" s="11" t="n">
        <v>5</v>
      </c>
      <c r="J54" s="11" t="n">
        <v>1</v>
      </c>
      <c r="K54" s="12" t="n">
        <v>27</v>
      </c>
      <c r="L54" s="5" t="n">
        <v>23</v>
      </c>
      <c r="M54" s="5" t="n">
        <v>1</v>
      </c>
      <c r="N54" s="5" t="n">
        <v>2</v>
      </c>
      <c r="O54" s="5" t="n">
        <v>1</v>
      </c>
      <c r="P54" s="5" t="n">
        <v>0</v>
      </c>
      <c r="Q54" s="5" t="n">
        <v>0</v>
      </c>
      <c r="R54" s="5" t="n">
        <v>0</v>
      </c>
      <c r="S54" s="5" t="n">
        <v>0</v>
      </c>
      <c r="T54" s="5" t="n">
        <v>0</v>
      </c>
      <c r="U54" s="5" t="n">
        <v>0</v>
      </c>
      <c r="V54" s="5" t="n">
        <v>0</v>
      </c>
      <c r="W54" s="5" t="n">
        <v>0</v>
      </c>
      <c r="X54" s="5" t="n">
        <v>16</v>
      </c>
      <c r="Y54" s="5" t="n">
        <v>0</v>
      </c>
      <c r="Z54" s="5" t="n">
        <v>52023045</v>
      </c>
    </row>
    <row r="55" customFormat="false" ht="12.75" hidden="false" customHeight="false" outlineLevel="0" collapsed="false">
      <c r="E55" s="7" t="s">
        <v>368</v>
      </c>
      <c r="F55" s="6" t="s">
        <v>172</v>
      </c>
      <c r="G55" s="7" t="s">
        <v>369</v>
      </c>
      <c r="H55" s="5" t="s">
        <v>370</v>
      </c>
      <c r="I55" s="11" t="n">
        <v>5</v>
      </c>
      <c r="J55" s="11" t="n">
        <v>1</v>
      </c>
      <c r="K55" s="12" t="n">
        <v>12</v>
      </c>
      <c r="L55" s="5" t="n">
        <v>8</v>
      </c>
      <c r="M55" s="5" t="n">
        <v>1</v>
      </c>
      <c r="N55" s="5" t="n">
        <v>1</v>
      </c>
      <c r="O55" s="5" t="n">
        <v>1</v>
      </c>
      <c r="P55" s="5" t="n">
        <v>0</v>
      </c>
      <c r="Q55" s="5" t="n">
        <v>0</v>
      </c>
      <c r="R55" s="5" t="n">
        <v>0</v>
      </c>
      <c r="S55" s="5" t="n">
        <v>0</v>
      </c>
      <c r="T55" s="5" t="n">
        <v>0</v>
      </c>
      <c r="U55" s="5" t="n">
        <v>0</v>
      </c>
      <c r="V55" s="5" t="n">
        <v>0</v>
      </c>
      <c r="W55" s="5" t="n">
        <v>1</v>
      </c>
      <c r="X55" s="5" t="n">
        <v>0</v>
      </c>
      <c r="Y55" s="5" t="n">
        <v>0</v>
      </c>
      <c r="Z55" s="5" t="n">
        <v>52023022</v>
      </c>
    </row>
    <row r="56" customFormat="false" ht="12.75" hidden="false" customHeight="false" outlineLevel="0" collapsed="false">
      <c r="E56" s="7" t="s">
        <v>371</v>
      </c>
      <c r="F56" s="6" t="s">
        <v>172</v>
      </c>
      <c r="G56" s="7" t="s">
        <v>372</v>
      </c>
      <c r="H56" s="5" t="s">
        <v>373</v>
      </c>
      <c r="I56" s="11" t="n">
        <v>5</v>
      </c>
      <c r="J56" s="11" t="n">
        <v>1</v>
      </c>
      <c r="K56" s="12" t="n">
        <v>8</v>
      </c>
      <c r="L56" s="5" t="n">
        <v>6</v>
      </c>
      <c r="M56" s="14" t="n">
        <v>1</v>
      </c>
      <c r="N56" s="5" t="n">
        <v>1</v>
      </c>
      <c r="O56" s="5" t="n">
        <v>0</v>
      </c>
      <c r="P56" s="5" t="n">
        <v>0</v>
      </c>
      <c r="Q56" s="5" t="n">
        <v>0</v>
      </c>
      <c r="R56" s="5" t="n">
        <v>0</v>
      </c>
      <c r="S56" s="5" t="n">
        <v>0</v>
      </c>
      <c r="T56" s="5" t="n">
        <v>0</v>
      </c>
      <c r="U56" s="5" t="n">
        <v>0</v>
      </c>
      <c r="V56" s="5" t="n">
        <v>0</v>
      </c>
      <c r="W56" s="5" t="n">
        <v>0</v>
      </c>
      <c r="X56" s="5" t="n">
        <v>4</v>
      </c>
      <c r="Y56" s="5" t="n">
        <v>0</v>
      </c>
      <c r="Z56" s="5" t="n">
        <v>52022873</v>
      </c>
    </row>
    <row r="57" customFormat="false" ht="12.75" hidden="false" customHeight="false" outlineLevel="0" collapsed="false">
      <c r="E57" s="7" t="s">
        <v>374</v>
      </c>
      <c r="F57" s="6" t="s">
        <v>172</v>
      </c>
      <c r="G57" s="7" t="s">
        <v>375</v>
      </c>
      <c r="H57" s="5" t="s">
        <v>376</v>
      </c>
      <c r="I57" s="11" t="n">
        <v>5</v>
      </c>
      <c r="J57" s="11" t="n">
        <v>1</v>
      </c>
      <c r="K57" s="12" t="n">
        <v>14</v>
      </c>
      <c r="L57" s="5" t="n">
        <v>12</v>
      </c>
      <c r="M57" s="5" t="n">
        <v>0</v>
      </c>
      <c r="N57" s="5" t="n">
        <v>1</v>
      </c>
      <c r="O57" s="5" t="n">
        <v>0</v>
      </c>
      <c r="P57" s="5" t="n">
        <v>1</v>
      </c>
      <c r="Q57" s="5" t="n">
        <v>0</v>
      </c>
      <c r="R57" s="5" t="n">
        <v>0</v>
      </c>
      <c r="S57" s="5" t="n">
        <v>0</v>
      </c>
      <c r="T57" s="5" t="n">
        <v>0</v>
      </c>
      <c r="U57" s="5" t="n">
        <v>0</v>
      </c>
      <c r="V57" s="5" t="n">
        <v>0</v>
      </c>
      <c r="W57" s="5" t="n">
        <v>0</v>
      </c>
      <c r="X57" s="5" t="n">
        <v>7</v>
      </c>
      <c r="Y57" s="5" t="n">
        <v>0</v>
      </c>
      <c r="Z57" s="5" t="n">
        <v>34278758</v>
      </c>
    </row>
    <row r="58" customFormat="false" ht="12.75" hidden="false" customHeight="false" outlineLevel="0" collapsed="false">
      <c r="E58" s="7" t="s">
        <v>377</v>
      </c>
      <c r="F58" s="6" t="s">
        <v>172</v>
      </c>
      <c r="G58" s="7" t="s">
        <v>378</v>
      </c>
      <c r="H58" s="5" t="s">
        <v>379</v>
      </c>
      <c r="I58" s="11" t="n">
        <v>5</v>
      </c>
      <c r="J58" s="11" t="n">
        <v>1</v>
      </c>
      <c r="K58" s="12" t="n">
        <v>15</v>
      </c>
      <c r="L58" s="5" t="n">
        <v>12</v>
      </c>
      <c r="M58" s="5" t="n">
        <v>1</v>
      </c>
      <c r="N58" s="5" t="n">
        <v>1</v>
      </c>
      <c r="O58" s="5" t="n">
        <v>1</v>
      </c>
      <c r="P58" s="5" t="n">
        <v>0</v>
      </c>
      <c r="Q58" s="5" t="n">
        <v>0</v>
      </c>
      <c r="R58" s="5" t="n">
        <v>0</v>
      </c>
      <c r="S58" s="5" t="n">
        <v>0</v>
      </c>
      <c r="T58" s="5" t="n">
        <v>0</v>
      </c>
      <c r="U58" s="5" t="n">
        <v>0</v>
      </c>
      <c r="V58" s="5" t="n">
        <v>0</v>
      </c>
      <c r="W58" s="5" t="n">
        <v>0</v>
      </c>
      <c r="X58" s="5" t="n">
        <v>8</v>
      </c>
      <c r="Y58" s="5" t="n">
        <v>0</v>
      </c>
      <c r="Z58" s="5" t="n">
        <v>52022962</v>
      </c>
    </row>
    <row r="59" customFormat="false" ht="12.75" hidden="false" customHeight="false" outlineLevel="0" collapsed="false">
      <c r="E59" s="7" t="s">
        <v>380</v>
      </c>
      <c r="F59" s="6" t="s">
        <v>172</v>
      </c>
      <c r="G59" s="7" t="s">
        <v>381</v>
      </c>
      <c r="H59" s="5" t="s">
        <v>382</v>
      </c>
      <c r="I59" s="11" t="n">
        <v>5</v>
      </c>
      <c r="J59" s="11" t="n">
        <v>1</v>
      </c>
      <c r="K59" s="12" t="n">
        <v>14</v>
      </c>
      <c r="L59" s="5" t="n">
        <v>12</v>
      </c>
      <c r="M59" s="5" t="n">
        <v>0</v>
      </c>
      <c r="N59" s="5" t="n">
        <v>1</v>
      </c>
      <c r="O59" s="5" t="n">
        <v>1</v>
      </c>
      <c r="P59" s="5" t="n">
        <v>0</v>
      </c>
      <c r="Q59" s="5" t="n">
        <v>0</v>
      </c>
      <c r="R59" s="5" t="n">
        <v>0</v>
      </c>
      <c r="S59" s="5" t="n">
        <v>0</v>
      </c>
      <c r="T59" s="5" t="n">
        <v>0</v>
      </c>
      <c r="U59" s="5" t="n">
        <v>0</v>
      </c>
      <c r="V59" s="5" t="n">
        <v>0</v>
      </c>
      <c r="W59" s="5" t="n">
        <v>0</v>
      </c>
      <c r="X59" s="5" t="n">
        <v>8</v>
      </c>
      <c r="Y59" s="5" t="n">
        <v>0</v>
      </c>
      <c r="Z59" s="5" t="n">
        <v>52022838</v>
      </c>
    </row>
    <row r="60" customFormat="false" ht="12.75" hidden="false" customHeight="false" outlineLevel="0" collapsed="false">
      <c r="E60" s="7" t="s">
        <v>383</v>
      </c>
      <c r="F60" s="6" t="s">
        <v>172</v>
      </c>
      <c r="G60" s="7" t="s">
        <v>384</v>
      </c>
      <c r="H60" s="5" t="s">
        <v>385</v>
      </c>
      <c r="I60" s="11" t="n">
        <v>5</v>
      </c>
      <c r="J60" s="11" t="n">
        <v>1</v>
      </c>
      <c r="K60" s="12" t="n">
        <v>8</v>
      </c>
      <c r="L60" s="5" t="n">
        <v>6</v>
      </c>
      <c r="M60" s="5" t="n">
        <v>1</v>
      </c>
      <c r="N60" s="5" t="n">
        <v>1</v>
      </c>
      <c r="O60" s="5" t="n">
        <v>0</v>
      </c>
      <c r="P60" s="5" t="n">
        <v>0</v>
      </c>
      <c r="Q60" s="5" t="n">
        <v>0</v>
      </c>
      <c r="R60" s="5" t="n">
        <v>0</v>
      </c>
      <c r="S60" s="5" t="n">
        <v>0</v>
      </c>
      <c r="T60" s="5" t="n">
        <v>0</v>
      </c>
      <c r="U60" s="5" t="n">
        <v>0</v>
      </c>
      <c r="V60" s="5" t="n">
        <v>0</v>
      </c>
      <c r="W60" s="5" t="n">
        <v>0</v>
      </c>
      <c r="X60" s="5" t="n">
        <v>4</v>
      </c>
      <c r="Y60" s="5" t="n">
        <v>0</v>
      </c>
      <c r="Z60" s="5" t="n">
        <v>53996614</v>
      </c>
    </row>
    <row r="61" customFormat="false" ht="12.75" hidden="false" customHeight="false" outlineLevel="0" collapsed="false">
      <c r="E61" s="7" t="s">
        <v>386</v>
      </c>
      <c r="F61" s="6" t="s">
        <v>172</v>
      </c>
      <c r="G61" s="7" t="s">
        <v>387</v>
      </c>
      <c r="H61" s="5" t="s">
        <v>388</v>
      </c>
      <c r="I61" s="11" t="n">
        <v>5</v>
      </c>
      <c r="J61" s="11" t="n">
        <v>1</v>
      </c>
      <c r="K61" s="12" t="n">
        <v>15</v>
      </c>
      <c r="L61" s="5" t="n">
        <v>13</v>
      </c>
      <c r="M61" s="5" t="n">
        <v>0</v>
      </c>
      <c r="N61" s="5" t="n">
        <v>1</v>
      </c>
      <c r="O61" s="5" t="n">
        <v>1</v>
      </c>
      <c r="P61" s="5" t="n">
        <v>0</v>
      </c>
      <c r="Q61" s="5" t="n">
        <v>0</v>
      </c>
      <c r="R61" s="5" t="n">
        <v>0</v>
      </c>
      <c r="S61" s="5" t="n">
        <v>0</v>
      </c>
      <c r="T61" s="5" t="n">
        <v>0</v>
      </c>
      <c r="U61" s="5" t="n">
        <v>0</v>
      </c>
      <c r="V61" s="5" t="n">
        <v>0</v>
      </c>
      <c r="W61" s="5" t="n">
        <v>0</v>
      </c>
      <c r="X61" s="5" t="n">
        <v>8</v>
      </c>
      <c r="Y61" s="5" t="n">
        <v>0</v>
      </c>
      <c r="Z61" s="5" t="n">
        <v>87153270</v>
      </c>
    </row>
    <row r="62" customFormat="false" ht="12.75" hidden="false" customHeight="false" outlineLevel="0" collapsed="false">
      <c r="E62" s="7" t="s">
        <v>389</v>
      </c>
      <c r="F62" s="6" t="s">
        <v>172</v>
      </c>
      <c r="G62" s="7" t="s">
        <v>390</v>
      </c>
      <c r="H62" s="5" t="s">
        <v>391</v>
      </c>
      <c r="I62" s="11" t="n">
        <v>5</v>
      </c>
      <c r="J62" s="11" t="n">
        <v>1</v>
      </c>
      <c r="K62" s="12" t="n">
        <v>14</v>
      </c>
      <c r="L62" s="5" t="n">
        <v>12</v>
      </c>
      <c r="M62" s="5" t="n">
        <v>0</v>
      </c>
      <c r="N62" s="5" t="n">
        <v>1</v>
      </c>
      <c r="O62" s="5" t="n">
        <v>1</v>
      </c>
      <c r="P62" s="5" t="n">
        <v>0</v>
      </c>
      <c r="Q62" s="5" t="n">
        <v>0</v>
      </c>
      <c r="R62" s="5" t="n">
        <v>0</v>
      </c>
      <c r="S62" s="5" t="n">
        <v>0</v>
      </c>
      <c r="T62" s="5" t="n">
        <v>0</v>
      </c>
      <c r="U62" s="5" t="n">
        <v>0</v>
      </c>
      <c r="V62" s="5" t="n">
        <v>0</v>
      </c>
      <c r="W62" s="5" t="n">
        <v>0</v>
      </c>
      <c r="X62" s="5" t="n">
        <v>7</v>
      </c>
      <c r="Y62" s="5" t="n">
        <v>0</v>
      </c>
      <c r="Z62" s="5" t="n">
        <v>52022761</v>
      </c>
    </row>
    <row r="63" customFormat="false" ht="12.75" hidden="false" customHeight="false" outlineLevel="0" collapsed="false">
      <c r="E63" s="7" t="s">
        <v>392</v>
      </c>
      <c r="F63" s="6" t="s">
        <v>172</v>
      </c>
      <c r="G63" s="7" t="s">
        <v>393</v>
      </c>
      <c r="H63" s="5" t="s">
        <v>394</v>
      </c>
      <c r="I63" s="11" t="n">
        <v>5</v>
      </c>
      <c r="J63" s="11" t="n">
        <v>1</v>
      </c>
      <c r="K63" s="12" t="n">
        <v>8</v>
      </c>
      <c r="L63" s="5" t="n">
        <v>7</v>
      </c>
      <c r="M63" s="5" t="n">
        <v>0</v>
      </c>
      <c r="N63" s="5" t="n">
        <v>1</v>
      </c>
      <c r="O63" s="5" t="n">
        <v>0</v>
      </c>
      <c r="P63" s="5" t="n">
        <v>0</v>
      </c>
      <c r="Q63" s="5" t="n">
        <v>0</v>
      </c>
      <c r="R63" s="5" t="n">
        <v>0</v>
      </c>
      <c r="S63" s="5" t="n">
        <v>0</v>
      </c>
      <c r="T63" s="5" t="n">
        <v>0</v>
      </c>
      <c r="U63" s="5" t="n">
        <v>0</v>
      </c>
      <c r="V63" s="5" t="n">
        <v>0</v>
      </c>
      <c r="W63" s="5" t="n">
        <v>0</v>
      </c>
      <c r="X63" s="5" t="n">
        <v>5</v>
      </c>
      <c r="Y63" s="5" t="n">
        <v>0</v>
      </c>
      <c r="Z63" s="5" t="n">
        <v>53996494</v>
      </c>
    </row>
    <row r="64" customFormat="false" ht="12.75" hidden="false" customHeight="false" outlineLevel="0" collapsed="false">
      <c r="E64" s="7" t="s">
        <v>395</v>
      </c>
      <c r="F64" s="6" t="s">
        <v>172</v>
      </c>
      <c r="G64" s="7" t="s">
        <v>396</v>
      </c>
      <c r="H64" s="14" t="s">
        <v>397</v>
      </c>
      <c r="I64" s="11" t="n">
        <v>5</v>
      </c>
      <c r="J64" s="11" t="n">
        <v>1</v>
      </c>
      <c r="K64" s="12" t="n">
        <v>30</v>
      </c>
      <c r="L64" s="5" t="n">
        <v>24</v>
      </c>
      <c r="M64" s="5" t="n">
        <v>0</v>
      </c>
      <c r="N64" s="5" t="n">
        <v>2</v>
      </c>
      <c r="O64" s="5" t="n">
        <v>1</v>
      </c>
      <c r="P64" s="5" t="n">
        <v>1</v>
      </c>
      <c r="Q64" s="5" t="n">
        <v>0</v>
      </c>
      <c r="R64" s="5" t="n">
        <v>1</v>
      </c>
      <c r="S64" s="5" t="n">
        <v>0</v>
      </c>
      <c r="T64" s="5" t="n">
        <v>0</v>
      </c>
      <c r="U64" s="5" t="n">
        <v>0</v>
      </c>
      <c r="V64" s="5" t="n">
        <v>0</v>
      </c>
      <c r="W64" s="5" t="n">
        <v>1</v>
      </c>
      <c r="X64" s="5" t="n">
        <v>16</v>
      </c>
      <c r="Y64" s="5" t="n">
        <v>0</v>
      </c>
      <c r="Z64" s="5" t="n">
        <v>1641793</v>
      </c>
    </row>
    <row r="65" customFormat="false" ht="12.75" hidden="false" customHeight="false" outlineLevel="0" collapsed="false">
      <c r="E65" s="7" t="s">
        <v>398</v>
      </c>
      <c r="F65" s="6" t="s">
        <v>172</v>
      </c>
      <c r="G65" s="7" t="s">
        <v>399</v>
      </c>
      <c r="H65" s="5" t="s">
        <v>400</v>
      </c>
      <c r="I65" s="11" t="n">
        <v>5</v>
      </c>
      <c r="J65" s="11" t="n">
        <v>1</v>
      </c>
      <c r="K65" s="12" t="n">
        <v>23</v>
      </c>
      <c r="L65" s="5" t="n">
        <v>18</v>
      </c>
      <c r="M65" s="5" t="n">
        <v>0</v>
      </c>
      <c r="N65" s="5" t="n">
        <v>2</v>
      </c>
      <c r="O65" s="5" t="n">
        <v>1</v>
      </c>
      <c r="P65" s="5" t="n">
        <v>0</v>
      </c>
      <c r="Q65" s="5" t="n">
        <v>0</v>
      </c>
      <c r="R65" s="5" t="n">
        <v>1</v>
      </c>
      <c r="S65" s="5" t="n">
        <v>0</v>
      </c>
      <c r="T65" s="5" t="n">
        <v>0</v>
      </c>
      <c r="U65" s="5" t="n">
        <v>0</v>
      </c>
      <c r="V65" s="5" t="n">
        <v>0</v>
      </c>
      <c r="W65" s="5" t="n">
        <v>1</v>
      </c>
      <c r="X65" s="5" t="n">
        <v>13</v>
      </c>
      <c r="Y65" s="5" t="n">
        <v>0</v>
      </c>
      <c r="Z65" s="5" t="n">
        <v>52022749</v>
      </c>
    </row>
    <row r="66" customFormat="false" ht="12.75" hidden="false" customHeight="false" outlineLevel="0" collapsed="false">
      <c r="E66" s="7" t="s">
        <v>401</v>
      </c>
      <c r="F66" s="6" t="s">
        <v>172</v>
      </c>
      <c r="G66" s="7" t="s">
        <v>402</v>
      </c>
      <c r="H66" s="14" t="s">
        <v>403</v>
      </c>
      <c r="I66" s="11" t="n">
        <v>5</v>
      </c>
      <c r="J66" s="11" t="n">
        <v>1</v>
      </c>
      <c r="K66" s="12" t="n">
        <v>9</v>
      </c>
      <c r="L66" s="5" t="n">
        <v>8</v>
      </c>
      <c r="M66" s="5" t="n">
        <v>0</v>
      </c>
      <c r="N66" s="5" t="n">
        <v>1</v>
      </c>
      <c r="O66" s="5" t="n">
        <v>0</v>
      </c>
      <c r="P66" s="5" t="n">
        <v>0</v>
      </c>
      <c r="Q66" s="5" t="n">
        <v>0</v>
      </c>
      <c r="R66" s="5" t="n">
        <v>0</v>
      </c>
      <c r="S66" s="5" t="n">
        <v>0</v>
      </c>
      <c r="T66" s="5" t="n">
        <v>0</v>
      </c>
      <c r="U66" s="5" t="n">
        <v>0</v>
      </c>
      <c r="V66" s="5" t="n">
        <v>0</v>
      </c>
      <c r="W66" s="5" t="n">
        <v>0</v>
      </c>
      <c r="X66" s="5" t="n">
        <v>5</v>
      </c>
      <c r="Y66" s="5" t="n">
        <v>0</v>
      </c>
      <c r="Z66" s="5" t="n">
        <v>52023186</v>
      </c>
    </row>
    <row r="67" customFormat="false" ht="12.75" hidden="false" customHeight="false" outlineLevel="0" collapsed="false">
      <c r="E67" s="7" t="s">
        <v>404</v>
      </c>
      <c r="F67" s="6" t="s">
        <v>172</v>
      </c>
      <c r="G67" s="7" t="s">
        <v>405</v>
      </c>
      <c r="H67" s="5" t="s">
        <v>406</v>
      </c>
      <c r="I67" s="11" t="n">
        <v>5</v>
      </c>
      <c r="J67" s="11" t="n">
        <v>1</v>
      </c>
      <c r="K67" s="12" t="n">
        <v>6</v>
      </c>
      <c r="L67" s="5" t="n">
        <v>6</v>
      </c>
      <c r="M67" s="5" t="n">
        <v>0</v>
      </c>
      <c r="N67" s="5" t="n">
        <v>0</v>
      </c>
      <c r="O67" s="5" t="n">
        <v>0</v>
      </c>
      <c r="P67" s="5" t="n">
        <v>0</v>
      </c>
      <c r="Q67" s="5" t="n">
        <v>0</v>
      </c>
      <c r="R67" s="5" t="n">
        <v>0</v>
      </c>
      <c r="S67" s="5" t="n">
        <v>0</v>
      </c>
      <c r="T67" s="5" t="n">
        <v>0</v>
      </c>
      <c r="U67" s="5" t="n">
        <v>0</v>
      </c>
      <c r="V67" s="5" t="n">
        <v>0</v>
      </c>
      <c r="W67" s="5" t="n">
        <v>0</v>
      </c>
      <c r="X67" s="5" t="n">
        <v>4</v>
      </c>
      <c r="Y67" s="5" t="n">
        <v>0</v>
      </c>
      <c r="Z67" s="5" t="n">
        <v>34278942</v>
      </c>
    </row>
    <row r="68" customFormat="false" ht="12.75" hidden="false" customHeight="false" outlineLevel="0" collapsed="false">
      <c r="E68" s="7" t="s">
        <v>407</v>
      </c>
      <c r="F68" s="6" t="s">
        <v>172</v>
      </c>
      <c r="G68" s="7" t="s">
        <v>408</v>
      </c>
      <c r="H68" s="5" t="s">
        <v>409</v>
      </c>
      <c r="I68" s="11" t="n">
        <v>5</v>
      </c>
      <c r="J68" s="11" t="n">
        <v>2</v>
      </c>
      <c r="K68" s="12" t="n">
        <v>14</v>
      </c>
      <c r="L68" s="5" t="n">
        <v>12</v>
      </c>
      <c r="M68" s="5" t="n">
        <v>1</v>
      </c>
      <c r="N68" s="5" t="n">
        <v>1</v>
      </c>
      <c r="O68" s="5" t="n">
        <v>0</v>
      </c>
      <c r="P68" s="5" t="n">
        <v>0</v>
      </c>
      <c r="Q68" s="5" t="n">
        <v>0</v>
      </c>
      <c r="R68" s="5" t="n">
        <v>0</v>
      </c>
      <c r="S68" s="5" t="n">
        <v>0</v>
      </c>
      <c r="T68" s="5" t="n">
        <v>0</v>
      </c>
      <c r="U68" s="5" t="n">
        <v>0</v>
      </c>
      <c r="V68" s="5" t="n">
        <v>0</v>
      </c>
      <c r="W68" s="5" t="n">
        <v>0</v>
      </c>
      <c r="X68" s="5" t="n">
        <v>8</v>
      </c>
      <c r="Y68" s="5" t="n">
        <v>0</v>
      </c>
      <c r="Z68" s="5" t="n">
        <v>57109354</v>
      </c>
    </row>
    <row r="69" customFormat="false" ht="12.75" hidden="false" customHeight="false" outlineLevel="0" collapsed="false">
      <c r="E69" s="7" t="s">
        <v>410</v>
      </c>
      <c r="F69" s="6" t="s">
        <v>172</v>
      </c>
      <c r="G69" s="7" t="s">
        <v>411</v>
      </c>
      <c r="H69" s="14" t="s">
        <v>412</v>
      </c>
      <c r="I69" s="11" t="n">
        <v>5</v>
      </c>
      <c r="J69" s="11" t="n">
        <v>2</v>
      </c>
      <c r="K69" s="12" t="n">
        <v>2</v>
      </c>
      <c r="L69" s="5" t="n">
        <v>2</v>
      </c>
      <c r="M69" s="5" t="n">
        <v>0</v>
      </c>
      <c r="N69" s="5" t="n">
        <v>0</v>
      </c>
      <c r="O69" s="5" t="n">
        <v>0</v>
      </c>
      <c r="P69" s="5" t="n">
        <v>0</v>
      </c>
      <c r="Q69" s="5" t="n">
        <v>0</v>
      </c>
      <c r="R69" s="5" t="n">
        <v>0</v>
      </c>
      <c r="S69" s="5" t="n">
        <v>0</v>
      </c>
      <c r="T69" s="5" t="n">
        <v>0</v>
      </c>
      <c r="U69" s="5" t="n">
        <v>0</v>
      </c>
      <c r="V69" s="5" t="n">
        <v>0</v>
      </c>
      <c r="W69" s="5" t="n">
        <v>0</v>
      </c>
      <c r="X69" s="5" t="n">
        <v>3</v>
      </c>
      <c r="Y69" s="5" t="n">
        <v>0</v>
      </c>
      <c r="Z69" s="5" t="n">
        <v>53996399</v>
      </c>
    </row>
    <row r="70" customFormat="false" ht="12.75" hidden="false" customHeight="false" outlineLevel="0" collapsed="false">
      <c r="E70" s="7" t="s">
        <v>413</v>
      </c>
      <c r="F70" s="6" t="s">
        <v>172</v>
      </c>
      <c r="G70" s="7" t="s">
        <v>414</v>
      </c>
      <c r="H70" s="5" t="s">
        <v>415</v>
      </c>
      <c r="I70" s="11" t="n">
        <v>5</v>
      </c>
      <c r="J70" s="11" t="n">
        <v>2</v>
      </c>
      <c r="K70" s="12" t="n">
        <v>6</v>
      </c>
      <c r="L70" s="5" t="n">
        <v>6</v>
      </c>
      <c r="M70" s="5" t="n">
        <v>0</v>
      </c>
      <c r="N70" s="5" t="n">
        <v>0</v>
      </c>
      <c r="O70" s="5" t="n">
        <v>0</v>
      </c>
      <c r="P70" s="5" t="n">
        <v>0</v>
      </c>
      <c r="Q70" s="5" t="n">
        <v>0</v>
      </c>
      <c r="R70" s="5" t="n">
        <v>0</v>
      </c>
      <c r="S70" s="5" t="n">
        <v>0</v>
      </c>
      <c r="T70" s="5" t="n">
        <v>0</v>
      </c>
      <c r="U70" s="5" t="n">
        <v>0</v>
      </c>
      <c r="V70" s="5" t="n">
        <v>0</v>
      </c>
      <c r="W70" s="5" t="n">
        <v>0</v>
      </c>
      <c r="X70" s="5" t="n">
        <v>5</v>
      </c>
      <c r="Y70" s="5" t="n">
        <v>0</v>
      </c>
      <c r="Z70" s="5" t="n">
        <v>70335185</v>
      </c>
    </row>
    <row r="71" customFormat="false" ht="12.75" hidden="false" customHeight="false" outlineLevel="0" collapsed="false">
      <c r="D71" s="13" t="s">
        <v>194</v>
      </c>
      <c r="E71" s="7" t="s">
        <v>416</v>
      </c>
      <c r="F71" s="6" t="s">
        <v>172</v>
      </c>
      <c r="G71" s="7" t="s">
        <v>417</v>
      </c>
      <c r="H71" s="14" t="s">
        <v>418</v>
      </c>
      <c r="I71" s="11" t="n">
        <v>5</v>
      </c>
      <c r="J71" s="11" t="n">
        <v>2</v>
      </c>
      <c r="K71" s="12" t="n">
        <v>10</v>
      </c>
      <c r="L71" s="5" t="n">
        <v>9</v>
      </c>
      <c r="M71" s="5" t="n">
        <v>0</v>
      </c>
      <c r="N71" s="5" t="n">
        <v>1</v>
      </c>
      <c r="O71" s="5" t="n">
        <v>0</v>
      </c>
      <c r="P71" s="5" t="n">
        <v>0</v>
      </c>
      <c r="Q71" s="5" t="n">
        <v>0</v>
      </c>
      <c r="R71" s="5" t="n">
        <v>0</v>
      </c>
      <c r="S71" s="5" t="n">
        <v>0</v>
      </c>
      <c r="T71" s="5" t="n">
        <v>0</v>
      </c>
      <c r="U71" s="5" t="n">
        <v>0</v>
      </c>
      <c r="V71" s="5" t="n">
        <v>0</v>
      </c>
      <c r="W71" s="5" t="n">
        <v>0</v>
      </c>
      <c r="X71" s="5" t="n">
        <v>6</v>
      </c>
      <c r="Y71" s="5" t="n">
        <v>0</v>
      </c>
      <c r="Z71" s="5" t="n">
        <v>53996815</v>
      </c>
    </row>
    <row r="72" customFormat="false" ht="12.75" hidden="false" customHeight="false" outlineLevel="0" collapsed="false">
      <c r="D72" s="6" t="s">
        <v>177</v>
      </c>
      <c r="E72" s="7" t="s">
        <v>419</v>
      </c>
      <c r="F72" s="6" t="s">
        <v>177</v>
      </c>
      <c r="G72" s="7" t="s">
        <v>420</v>
      </c>
      <c r="H72" s="14" t="s">
        <v>421</v>
      </c>
      <c r="I72" s="11" t="n">
        <v>13</v>
      </c>
      <c r="J72" s="11" t="n">
        <v>2</v>
      </c>
      <c r="K72" s="12" t="n">
        <v>3</v>
      </c>
      <c r="L72" s="5" t="n">
        <v>3</v>
      </c>
      <c r="M72" s="5" t="n">
        <v>0</v>
      </c>
      <c r="N72" s="5" t="n">
        <v>0</v>
      </c>
      <c r="O72" s="5" t="n">
        <v>0</v>
      </c>
      <c r="P72" s="5" t="n">
        <v>0</v>
      </c>
      <c r="Q72" s="5" t="n">
        <v>0</v>
      </c>
      <c r="R72" s="5" t="n">
        <v>0</v>
      </c>
      <c r="S72" s="5" t="n">
        <v>0</v>
      </c>
      <c r="T72" s="5" t="n">
        <v>0</v>
      </c>
      <c r="U72" s="5" t="n">
        <v>0</v>
      </c>
      <c r="V72" s="5" t="n">
        <v>0</v>
      </c>
      <c r="W72" s="5" t="n">
        <v>0</v>
      </c>
      <c r="X72" s="5" t="n">
        <v>0</v>
      </c>
      <c r="Y72" s="5" t="n">
        <v>0</v>
      </c>
      <c r="Z72" s="5" t="n">
        <v>50467281</v>
      </c>
    </row>
    <row r="73" customFormat="false" ht="12.75" hidden="false" customHeight="false" outlineLevel="0" collapsed="false">
      <c r="D73" s="13"/>
      <c r="E73" s="7" t="s">
        <v>422</v>
      </c>
      <c r="F73" s="6" t="s">
        <v>177</v>
      </c>
      <c r="G73" s="7" t="s">
        <v>423</v>
      </c>
      <c r="H73" s="14" t="s">
        <v>424</v>
      </c>
      <c r="I73" s="11" t="n">
        <v>13</v>
      </c>
      <c r="J73" s="11" t="n">
        <v>2</v>
      </c>
      <c r="K73" s="12" t="n">
        <v>2</v>
      </c>
      <c r="L73" s="5" t="n">
        <v>2</v>
      </c>
      <c r="M73" s="5" t="n">
        <v>0</v>
      </c>
      <c r="N73" s="5" t="n">
        <v>0</v>
      </c>
      <c r="O73" s="5" t="n">
        <v>0</v>
      </c>
      <c r="P73" s="5" t="n">
        <v>0</v>
      </c>
      <c r="Q73" s="5" t="n">
        <v>0</v>
      </c>
      <c r="R73" s="5" t="n">
        <v>0</v>
      </c>
      <c r="S73" s="5" t="n">
        <v>0</v>
      </c>
      <c r="T73" s="5" t="n">
        <v>0</v>
      </c>
      <c r="U73" s="5" t="n">
        <v>0</v>
      </c>
      <c r="V73" s="5" t="n">
        <v>0</v>
      </c>
      <c r="W73" s="5" t="n">
        <v>0</v>
      </c>
      <c r="X73" s="5" t="n">
        <v>2</v>
      </c>
      <c r="Y73" s="5" t="n">
        <v>0</v>
      </c>
      <c r="Z73" s="5" t="n">
        <v>50467453</v>
      </c>
    </row>
    <row r="74" customFormat="false" ht="12.75" hidden="false" customHeight="false" outlineLevel="0" collapsed="false">
      <c r="D74" s="13"/>
      <c r="E74" s="7" t="s">
        <v>425</v>
      </c>
      <c r="F74" s="6" t="s">
        <v>177</v>
      </c>
      <c r="G74" s="7" t="s">
        <v>426</v>
      </c>
      <c r="H74" s="14" t="s">
        <v>427</v>
      </c>
      <c r="I74" s="11" t="n">
        <v>13</v>
      </c>
      <c r="J74" s="11" t="n">
        <v>2</v>
      </c>
      <c r="K74" s="12" t="n">
        <v>3</v>
      </c>
      <c r="L74" s="5" t="n">
        <v>3</v>
      </c>
      <c r="M74" s="5" t="n">
        <v>0</v>
      </c>
      <c r="N74" s="5" t="n">
        <v>0</v>
      </c>
      <c r="O74" s="5" t="n">
        <v>0</v>
      </c>
      <c r="P74" s="5" t="n">
        <v>0</v>
      </c>
      <c r="Q74" s="5" t="n">
        <v>0</v>
      </c>
      <c r="R74" s="5" t="n">
        <v>0</v>
      </c>
      <c r="S74" s="5" t="n">
        <v>0</v>
      </c>
      <c r="T74" s="5" t="n">
        <v>0</v>
      </c>
      <c r="U74" s="5" t="n">
        <v>0</v>
      </c>
      <c r="V74" s="5" t="n">
        <v>0</v>
      </c>
      <c r="W74" s="5" t="n">
        <v>0</v>
      </c>
      <c r="X74" s="5" t="n">
        <v>2</v>
      </c>
      <c r="Y74" s="5" t="n">
        <v>0</v>
      </c>
      <c r="Z74" s="5" t="n">
        <v>50467275</v>
      </c>
    </row>
    <row r="75" customFormat="false" ht="12.75" hidden="false" customHeight="false" outlineLevel="0" collapsed="false">
      <c r="D75" s="13"/>
      <c r="E75" s="7" t="s">
        <v>428</v>
      </c>
      <c r="F75" s="6" t="s">
        <v>177</v>
      </c>
      <c r="G75" s="7" t="s">
        <v>429</v>
      </c>
      <c r="H75" s="14" t="s">
        <v>430</v>
      </c>
      <c r="I75" s="11" t="n">
        <v>13</v>
      </c>
      <c r="J75" s="11" t="n">
        <v>2</v>
      </c>
      <c r="K75" s="12" t="n">
        <v>2</v>
      </c>
      <c r="L75" s="5" t="n">
        <v>2</v>
      </c>
      <c r="M75" s="5" t="n">
        <v>0</v>
      </c>
      <c r="N75" s="5" t="n">
        <v>0</v>
      </c>
      <c r="O75" s="5" t="n">
        <v>0</v>
      </c>
      <c r="P75" s="5" t="n">
        <v>0</v>
      </c>
      <c r="Q75" s="5" t="n">
        <v>0</v>
      </c>
      <c r="R75" s="5" t="n">
        <v>0</v>
      </c>
      <c r="S75" s="5" t="n">
        <v>0</v>
      </c>
      <c r="T75" s="5" t="n">
        <v>0</v>
      </c>
      <c r="U75" s="5" t="n">
        <v>0</v>
      </c>
      <c r="V75" s="5" t="n">
        <v>0</v>
      </c>
      <c r="W75" s="5" t="n">
        <v>0</v>
      </c>
      <c r="X75" s="5" t="n">
        <v>2</v>
      </c>
      <c r="Y75" s="5" t="n">
        <v>0</v>
      </c>
      <c r="Z75" s="5" t="n">
        <v>50467482</v>
      </c>
    </row>
    <row r="76" customFormat="false" ht="12.75" hidden="false" customHeight="false" outlineLevel="0" collapsed="false">
      <c r="E76" s="7" t="s">
        <v>431</v>
      </c>
      <c r="F76" s="6" t="s">
        <v>177</v>
      </c>
      <c r="G76" s="7" t="s">
        <v>432</v>
      </c>
      <c r="H76" s="14" t="s">
        <v>433</v>
      </c>
      <c r="I76" s="11" t="n">
        <v>13</v>
      </c>
      <c r="J76" s="11" t="n">
        <v>2</v>
      </c>
      <c r="K76" s="12" t="n">
        <v>2</v>
      </c>
      <c r="L76" s="5" t="n">
        <v>2</v>
      </c>
      <c r="M76" s="5" t="n">
        <v>0</v>
      </c>
      <c r="N76" s="5" t="n">
        <v>0</v>
      </c>
      <c r="O76" s="5" t="n">
        <v>0</v>
      </c>
      <c r="P76" s="5" t="n">
        <v>0</v>
      </c>
      <c r="Q76" s="5" t="n">
        <v>0</v>
      </c>
      <c r="R76" s="5" t="n">
        <v>0</v>
      </c>
      <c r="S76" s="5" t="n">
        <v>0</v>
      </c>
      <c r="T76" s="5" t="n">
        <v>0</v>
      </c>
      <c r="U76" s="5" t="n">
        <v>0</v>
      </c>
      <c r="V76" s="5" t="n">
        <v>0</v>
      </c>
      <c r="W76" s="5" t="n">
        <v>0</v>
      </c>
      <c r="X76" s="5" t="n">
        <v>0</v>
      </c>
      <c r="Y76" s="5" t="n">
        <v>0</v>
      </c>
      <c r="Z76" s="5" t="n">
        <v>50467252</v>
      </c>
    </row>
    <row r="77" customFormat="false" ht="12.75" hidden="false" customHeight="false" outlineLevel="0" collapsed="false">
      <c r="D77" s="13"/>
      <c r="E77" s="7" t="s">
        <v>434</v>
      </c>
      <c r="F77" s="6" t="s">
        <v>177</v>
      </c>
      <c r="G77" s="7" t="s">
        <v>435</v>
      </c>
      <c r="H77" s="14" t="s">
        <v>436</v>
      </c>
      <c r="I77" s="11" t="n">
        <v>13</v>
      </c>
      <c r="J77" s="11" t="n">
        <v>2</v>
      </c>
      <c r="K77" s="12" t="n">
        <v>2</v>
      </c>
      <c r="L77" s="5" t="n">
        <v>2</v>
      </c>
      <c r="M77" s="5" t="n">
        <v>0</v>
      </c>
      <c r="N77" s="5" t="n">
        <v>0</v>
      </c>
      <c r="O77" s="5" t="n">
        <v>0</v>
      </c>
      <c r="P77" s="5" t="n">
        <v>0</v>
      </c>
      <c r="Q77" s="5" t="n">
        <v>0</v>
      </c>
      <c r="R77" s="5" t="n">
        <v>0</v>
      </c>
      <c r="S77" s="5" t="n">
        <v>0</v>
      </c>
      <c r="T77" s="5" t="n">
        <v>0</v>
      </c>
      <c r="U77" s="5" t="n">
        <v>0</v>
      </c>
      <c r="V77" s="5" t="n">
        <v>0</v>
      </c>
      <c r="W77" s="5" t="n">
        <v>0</v>
      </c>
      <c r="X77" s="5" t="n">
        <v>1</v>
      </c>
      <c r="Y77" s="5" t="n">
        <v>0</v>
      </c>
      <c r="Z77" s="5" t="n">
        <v>50467335</v>
      </c>
    </row>
    <row r="78" customFormat="false" ht="12.75" hidden="false" customHeight="false" outlineLevel="0" collapsed="false">
      <c r="D78" s="13"/>
      <c r="E78" s="7" t="s">
        <v>437</v>
      </c>
      <c r="F78" s="6" t="s">
        <v>177</v>
      </c>
      <c r="G78" s="7" t="s">
        <v>438</v>
      </c>
      <c r="H78" s="14" t="s">
        <v>439</v>
      </c>
      <c r="I78" s="11" t="n">
        <v>5</v>
      </c>
      <c r="J78" s="11" t="n">
        <v>2</v>
      </c>
      <c r="K78" s="12" t="n">
        <v>17</v>
      </c>
      <c r="L78" s="5" t="n">
        <v>13</v>
      </c>
      <c r="M78" s="5" t="n">
        <v>1</v>
      </c>
      <c r="N78" s="5" t="n">
        <v>1</v>
      </c>
      <c r="O78" s="5" t="n">
        <v>1</v>
      </c>
      <c r="P78" s="5" t="n">
        <v>1</v>
      </c>
      <c r="Q78" s="5" t="n">
        <v>0</v>
      </c>
      <c r="R78" s="5" t="n">
        <v>0</v>
      </c>
      <c r="S78" s="5" t="n">
        <v>0</v>
      </c>
      <c r="T78" s="5" t="n">
        <v>0</v>
      </c>
      <c r="U78" s="5" t="n">
        <v>0</v>
      </c>
      <c r="V78" s="5" t="n">
        <v>0</v>
      </c>
      <c r="W78" s="5" t="n">
        <v>0</v>
      </c>
      <c r="X78" s="5" t="n">
        <v>9</v>
      </c>
      <c r="Y78" s="5" t="n">
        <v>0</v>
      </c>
      <c r="Z78" s="5" t="n">
        <v>2369695</v>
      </c>
    </row>
    <row r="79" customFormat="false" ht="12.75" hidden="false" customHeight="false" outlineLevel="0" collapsed="false">
      <c r="D79" s="13"/>
      <c r="E79" s="7" t="s">
        <v>440</v>
      </c>
      <c r="F79" s="6" t="s">
        <v>177</v>
      </c>
      <c r="G79" s="7" t="s">
        <v>441</v>
      </c>
      <c r="H79" s="14" t="s">
        <v>442</v>
      </c>
      <c r="I79" s="11" t="n">
        <v>5</v>
      </c>
      <c r="J79" s="11" t="n">
        <v>2</v>
      </c>
      <c r="K79" s="12" t="n">
        <v>7</v>
      </c>
      <c r="L79" s="5" t="n">
        <v>6</v>
      </c>
      <c r="M79" s="5" t="n">
        <v>0</v>
      </c>
      <c r="N79" s="5" t="n">
        <v>1</v>
      </c>
      <c r="O79" s="5" t="n">
        <v>0</v>
      </c>
      <c r="P79" s="5" t="n">
        <v>0</v>
      </c>
      <c r="Q79" s="5" t="n">
        <v>0</v>
      </c>
      <c r="R79" s="5" t="n">
        <v>0</v>
      </c>
      <c r="S79" s="5" t="n">
        <v>0</v>
      </c>
      <c r="T79" s="5" t="n">
        <v>0</v>
      </c>
      <c r="U79" s="5" t="n">
        <v>0</v>
      </c>
      <c r="V79" s="5" t="n">
        <v>0</v>
      </c>
      <c r="W79" s="5" t="n">
        <v>0</v>
      </c>
      <c r="X79" s="5" t="n">
        <v>0</v>
      </c>
      <c r="Y79" s="5" t="n">
        <v>0</v>
      </c>
      <c r="Z79" s="5" t="n">
        <v>50467631</v>
      </c>
    </row>
    <row r="80" customFormat="false" ht="12.75" hidden="false" customHeight="false" outlineLevel="0" collapsed="false">
      <c r="D80" s="13"/>
      <c r="E80" s="7" t="s">
        <v>443</v>
      </c>
      <c r="F80" s="6" t="s">
        <v>177</v>
      </c>
      <c r="G80" s="7" t="s">
        <v>444</v>
      </c>
      <c r="H80" s="14" t="s">
        <v>445</v>
      </c>
      <c r="I80" s="11" t="n">
        <v>5</v>
      </c>
      <c r="J80" s="11" t="n">
        <v>2</v>
      </c>
      <c r="K80" s="12" t="n">
        <v>18</v>
      </c>
      <c r="L80" s="5" t="n">
        <v>14</v>
      </c>
      <c r="M80" s="5" t="n">
        <v>1</v>
      </c>
      <c r="N80" s="5" t="n">
        <v>1</v>
      </c>
      <c r="O80" s="5" t="n">
        <v>1</v>
      </c>
      <c r="P80" s="5" t="n">
        <v>1</v>
      </c>
      <c r="Q80" s="5" t="n">
        <v>0</v>
      </c>
      <c r="R80" s="5" t="n">
        <v>0</v>
      </c>
      <c r="S80" s="5" t="n">
        <v>0</v>
      </c>
      <c r="T80" s="5" t="n">
        <v>0</v>
      </c>
      <c r="U80" s="5" t="n">
        <v>0</v>
      </c>
      <c r="V80" s="5" t="n">
        <v>0</v>
      </c>
      <c r="W80" s="5" t="n">
        <v>0</v>
      </c>
      <c r="X80" s="5" t="n">
        <v>9</v>
      </c>
      <c r="Y80" s="5" t="n">
        <v>0</v>
      </c>
      <c r="Z80" s="5" t="n">
        <v>50467507</v>
      </c>
    </row>
    <row r="81" customFormat="false" ht="12.75" hidden="false" customHeight="false" outlineLevel="0" collapsed="false">
      <c r="D81" s="13"/>
      <c r="E81" s="7" t="s">
        <v>446</v>
      </c>
      <c r="F81" s="6" t="s">
        <v>177</v>
      </c>
      <c r="G81" s="7" t="s">
        <v>447</v>
      </c>
      <c r="H81" s="14" t="s">
        <v>448</v>
      </c>
      <c r="I81" s="11" t="n">
        <v>5</v>
      </c>
      <c r="J81" s="11" t="n">
        <v>2</v>
      </c>
      <c r="K81" s="12" t="n">
        <v>14</v>
      </c>
      <c r="L81" s="5" t="n">
        <v>11</v>
      </c>
      <c r="M81" s="5" t="n">
        <v>1</v>
      </c>
      <c r="N81" s="5" t="n">
        <v>1</v>
      </c>
      <c r="O81" s="5" t="n">
        <v>0</v>
      </c>
      <c r="P81" s="5" t="n">
        <v>1</v>
      </c>
      <c r="Q81" s="5" t="n">
        <v>0</v>
      </c>
      <c r="R81" s="5" t="n">
        <v>0</v>
      </c>
      <c r="S81" s="5" t="n">
        <v>0</v>
      </c>
      <c r="T81" s="5" t="n">
        <v>0</v>
      </c>
      <c r="U81" s="5" t="n">
        <v>0</v>
      </c>
      <c r="V81" s="5" t="n">
        <v>0</v>
      </c>
      <c r="W81" s="5" t="n">
        <v>0</v>
      </c>
      <c r="X81" s="5" t="n">
        <v>8</v>
      </c>
      <c r="Y81" s="5" t="n">
        <v>0</v>
      </c>
      <c r="Z81" s="5" t="n">
        <v>50467536</v>
      </c>
    </row>
    <row r="82" customFormat="false" ht="12.75" hidden="false" customHeight="false" outlineLevel="0" collapsed="false">
      <c r="D82" s="13" t="s">
        <v>194</v>
      </c>
      <c r="E82" s="7" t="s">
        <v>404</v>
      </c>
      <c r="F82" s="6" t="s">
        <v>177</v>
      </c>
      <c r="G82" s="7" t="s">
        <v>449</v>
      </c>
      <c r="H82" s="14" t="s">
        <v>450</v>
      </c>
      <c r="I82" s="11" t="n">
        <v>5</v>
      </c>
      <c r="J82" s="11" t="n">
        <v>2</v>
      </c>
      <c r="K82" s="12" t="n">
        <v>2</v>
      </c>
      <c r="L82" s="5" t="n">
        <v>2</v>
      </c>
      <c r="M82" s="5" t="n">
        <v>0</v>
      </c>
      <c r="N82" s="5" t="n">
        <v>0</v>
      </c>
      <c r="O82" s="5" t="n">
        <v>0</v>
      </c>
      <c r="P82" s="5" t="n">
        <v>0</v>
      </c>
      <c r="Q82" s="5" t="n">
        <v>0</v>
      </c>
      <c r="R82" s="5" t="n">
        <v>0</v>
      </c>
      <c r="S82" s="5" t="n">
        <v>0</v>
      </c>
      <c r="T82" s="5" t="n">
        <v>0</v>
      </c>
      <c r="U82" s="5" t="n">
        <v>0</v>
      </c>
      <c r="V82" s="5" t="n">
        <v>0</v>
      </c>
      <c r="W82" s="5" t="n">
        <v>0</v>
      </c>
      <c r="X82" s="5" t="n">
        <v>1</v>
      </c>
      <c r="Y82" s="5" t="n">
        <v>0</v>
      </c>
      <c r="Z82" s="5" t="n">
        <v>50467565</v>
      </c>
    </row>
    <row r="83" customFormat="false" ht="12.75" hidden="false" customHeight="false" outlineLevel="0" collapsed="false">
      <c r="D83" s="6" t="s">
        <v>182</v>
      </c>
      <c r="E83" s="7" t="s">
        <v>451</v>
      </c>
      <c r="F83" s="6" t="s">
        <v>182</v>
      </c>
      <c r="G83" s="7" t="s">
        <v>452</v>
      </c>
      <c r="H83" s="5" t="s">
        <v>453</v>
      </c>
      <c r="I83" s="11" t="n">
        <v>13</v>
      </c>
      <c r="J83" s="11" t="n">
        <v>2</v>
      </c>
      <c r="K83" s="12" t="n">
        <v>1</v>
      </c>
      <c r="L83" s="5" t="n">
        <v>1</v>
      </c>
      <c r="M83" s="5" t="n">
        <v>0</v>
      </c>
      <c r="N83" s="5" t="n">
        <v>0</v>
      </c>
      <c r="O83" s="5" t="n">
        <v>0</v>
      </c>
      <c r="P83" s="5" t="n">
        <v>0</v>
      </c>
      <c r="Q83" s="5" t="n">
        <v>0</v>
      </c>
      <c r="R83" s="5" t="n">
        <v>0</v>
      </c>
      <c r="S83" s="5" t="n">
        <v>0</v>
      </c>
      <c r="T83" s="5" t="n">
        <v>0</v>
      </c>
      <c r="U83" s="5" t="n">
        <v>0</v>
      </c>
      <c r="V83" s="5" t="n">
        <v>0</v>
      </c>
      <c r="W83" s="5" t="n">
        <v>0</v>
      </c>
      <c r="X83" s="5" t="n">
        <v>1</v>
      </c>
      <c r="Y83" s="5" t="n">
        <v>0</v>
      </c>
      <c r="Z83" s="5" t="n">
        <v>54005175</v>
      </c>
    </row>
    <row r="84" customFormat="false" ht="12.75" hidden="false" customHeight="false" outlineLevel="0" collapsed="false">
      <c r="E84" s="7" t="s">
        <v>454</v>
      </c>
      <c r="F84" s="6" t="s">
        <v>182</v>
      </c>
      <c r="G84" s="7" t="s">
        <v>455</v>
      </c>
      <c r="H84" s="5" t="s">
        <v>456</v>
      </c>
      <c r="I84" s="11" t="n">
        <v>13</v>
      </c>
      <c r="J84" s="11" t="n">
        <v>2</v>
      </c>
      <c r="K84" s="12" t="n">
        <v>3</v>
      </c>
      <c r="L84" s="5" t="n">
        <v>3</v>
      </c>
      <c r="M84" s="5" t="n">
        <v>0</v>
      </c>
      <c r="N84" s="5" t="n">
        <v>0</v>
      </c>
      <c r="O84" s="5" t="n">
        <v>0</v>
      </c>
      <c r="P84" s="5" t="n">
        <v>0</v>
      </c>
      <c r="Q84" s="5" t="n">
        <v>0</v>
      </c>
      <c r="R84" s="5" t="n">
        <v>0</v>
      </c>
      <c r="S84" s="5" t="n">
        <v>0</v>
      </c>
      <c r="T84" s="5" t="n">
        <v>0</v>
      </c>
      <c r="U84" s="5" t="n">
        <v>0</v>
      </c>
      <c r="V84" s="5" t="n">
        <v>0</v>
      </c>
      <c r="W84" s="5" t="n">
        <v>0</v>
      </c>
      <c r="X84" s="5" t="n">
        <v>0</v>
      </c>
      <c r="Y84" s="5" t="n">
        <v>0</v>
      </c>
      <c r="Z84" s="5" t="n">
        <v>54005933</v>
      </c>
    </row>
    <row r="85" customFormat="false" ht="12.75" hidden="false" customHeight="false" outlineLevel="0" collapsed="false">
      <c r="D85" s="13"/>
      <c r="E85" s="7" t="s">
        <v>457</v>
      </c>
      <c r="F85" s="6" t="s">
        <v>182</v>
      </c>
      <c r="G85" s="7" t="s">
        <v>458</v>
      </c>
      <c r="H85" s="5" t="s">
        <v>459</v>
      </c>
      <c r="I85" s="11" t="n">
        <v>13</v>
      </c>
      <c r="J85" s="11" t="n">
        <v>2</v>
      </c>
      <c r="K85" s="12" t="n">
        <v>4</v>
      </c>
      <c r="L85" s="5" t="n">
        <v>3</v>
      </c>
      <c r="M85" s="5" t="n">
        <v>0</v>
      </c>
      <c r="N85" s="5" t="n">
        <v>1</v>
      </c>
      <c r="O85" s="5" t="n">
        <v>0</v>
      </c>
      <c r="P85" s="5" t="n">
        <v>0</v>
      </c>
      <c r="Q85" s="5" t="n">
        <v>0</v>
      </c>
      <c r="R85" s="5" t="n">
        <v>0</v>
      </c>
      <c r="S85" s="5" t="n">
        <v>0</v>
      </c>
      <c r="T85" s="5" t="n">
        <v>0</v>
      </c>
      <c r="U85" s="5" t="n">
        <v>0</v>
      </c>
      <c r="V85" s="5" t="n">
        <v>0</v>
      </c>
      <c r="W85" s="5" t="n">
        <v>0</v>
      </c>
      <c r="X85" s="5" t="n">
        <v>2</v>
      </c>
      <c r="Y85" s="5" t="n">
        <v>0</v>
      </c>
      <c r="Z85" s="5" t="n">
        <v>54005927</v>
      </c>
    </row>
    <row r="86" customFormat="false" ht="12.75" hidden="false" customHeight="false" outlineLevel="0" collapsed="false">
      <c r="D86" s="13"/>
      <c r="E86" s="7" t="s">
        <v>460</v>
      </c>
      <c r="F86" s="6" t="s">
        <v>182</v>
      </c>
      <c r="G86" s="7" t="s">
        <v>461</v>
      </c>
      <c r="H86" s="5" t="s">
        <v>462</v>
      </c>
      <c r="I86" s="11" t="n">
        <v>13</v>
      </c>
      <c r="J86" s="11" t="n">
        <v>2</v>
      </c>
      <c r="K86" s="12" t="n">
        <v>1</v>
      </c>
      <c r="L86" s="5" t="n">
        <v>1</v>
      </c>
      <c r="M86" s="5" t="n">
        <v>0</v>
      </c>
      <c r="N86" s="5" t="n">
        <v>0</v>
      </c>
      <c r="O86" s="5" t="n">
        <v>0</v>
      </c>
      <c r="P86" s="5" t="n">
        <v>0</v>
      </c>
      <c r="Q86" s="5" t="n">
        <v>0</v>
      </c>
      <c r="R86" s="5" t="n">
        <v>0</v>
      </c>
      <c r="S86" s="5" t="n">
        <v>0</v>
      </c>
      <c r="T86" s="5" t="n">
        <v>0</v>
      </c>
      <c r="U86" s="5" t="n">
        <v>0</v>
      </c>
      <c r="V86" s="5" t="n">
        <v>0</v>
      </c>
      <c r="W86" s="5" t="n">
        <v>0</v>
      </c>
      <c r="X86" s="5" t="n">
        <v>0</v>
      </c>
      <c r="Y86" s="5" t="n">
        <v>0</v>
      </c>
      <c r="Z86" s="5" t="n">
        <v>54007174</v>
      </c>
    </row>
    <row r="87" customFormat="false" ht="12.75" hidden="false" customHeight="false" outlineLevel="0" collapsed="false">
      <c r="D87" s="13"/>
      <c r="E87" s="7" t="s">
        <v>463</v>
      </c>
      <c r="F87" s="6" t="s">
        <v>182</v>
      </c>
      <c r="G87" s="7" t="s">
        <v>464</v>
      </c>
      <c r="H87" s="5" t="s">
        <v>465</v>
      </c>
      <c r="I87" s="11" t="n">
        <v>13</v>
      </c>
      <c r="J87" s="11" t="n">
        <v>2</v>
      </c>
      <c r="K87" s="12" t="n">
        <v>2</v>
      </c>
      <c r="L87" s="5" t="n">
        <v>2</v>
      </c>
      <c r="M87" s="5" t="n">
        <v>0</v>
      </c>
      <c r="N87" s="5" t="n">
        <v>0</v>
      </c>
      <c r="O87" s="5" t="n">
        <v>0</v>
      </c>
      <c r="P87" s="5" t="n">
        <v>0</v>
      </c>
      <c r="Q87" s="5" t="n">
        <v>0</v>
      </c>
      <c r="R87" s="5" t="n">
        <v>0</v>
      </c>
      <c r="S87" s="5" t="n">
        <v>0</v>
      </c>
      <c r="T87" s="5" t="n">
        <v>0</v>
      </c>
      <c r="U87" s="5" t="n">
        <v>0</v>
      </c>
      <c r="V87" s="5" t="n">
        <v>0</v>
      </c>
      <c r="W87" s="5" t="n">
        <v>0</v>
      </c>
      <c r="X87" s="5" t="n">
        <v>1</v>
      </c>
      <c r="Y87" s="5" t="n">
        <v>0</v>
      </c>
      <c r="Z87" s="5" t="n">
        <v>54006252</v>
      </c>
    </row>
    <row r="88" customFormat="false" ht="12.75" hidden="false" customHeight="false" outlineLevel="0" collapsed="false">
      <c r="D88" s="13"/>
      <c r="E88" s="7" t="s">
        <v>466</v>
      </c>
      <c r="F88" s="6" t="s">
        <v>182</v>
      </c>
      <c r="G88" s="7" t="s">
        <v>467</v>
      </c>
      <c r="H88" s="5" t="s">
        <v>468</v>
      </c>
      <c r="I88" s="11" t="n">
        <v>5</v>
      </c>
      <c r="J88" s="11" t="n">
        <v>1</v>
      </c>
      <c r="K88" s="12" t="n">
        <v>19</v>
      </c>
      <c r="L88" s="5" t="n">
        <v>15</v>
      </c>
      <c r="M88" s="5" t="n">
        <v>1</v>
      </c>
      <c r="N88" s="5" t="n">
        <v>1</v>
      </c>
      <c r="O88" s="5" t="n">
        <v>0</v>
      </c>
      <c r="P88" s="5" t="n">
        <v>1</v>
      </c>
      <c r="Q88" s="5" t="n">
        <v>0</v>
      </c>
      <c r="R88" s="5" t="n">
        <v>1</v>
      </c>
      <c r="S88" s="5" t="n">
        <v>0</v>
      </c>
      <c r="T88" s="5" t="n">
        <v>0</v>
      </c>
      <c r="U88" s="5" t="n">
        <v>0</v>
      </c>
      <c r="V88" s="5" t="n">
        <v>0</v>
      </c>
      <c r="W88" s="5" t="n">
        <v>0</v>
      </c>
      <c r="X88" s="5" t="n">
        <v>9</v>
      </c>
      <c r="Y88" s="5" t="n">
        <v>0</v>
      </c>
      <c r="Z88" s="5" t="n">
        <v>54005979</v>
      </c>
    </row>
    <row r="89" customFormat="false" ht="12.75" hidden="false" customHeight="false" outlineLevel="0" collapsed="false">
      <c r="D89" s="13" t="s">
        <v>194</v>
      </c>
      <c r="E89" s="7" t="s">
        <v>469</v>
      </c>
      <c r="F89" s="6" t="s">
        <v>182</v>
      </c>
      <c r="G89" s="7" t="s">
        <v>470</v>
      </c>
      <c r="H89" s="5" t="s">
        <v>471</v>
      </c>
      <c r="I89" s="11" t="n">
        <v>5</v>
      </c>
      <c r="J89" s="11" t="n">
        <v>1</v>
      </c>
      <c r="K89" s="12" t="n">
        <v>13</v>
      </c>
      <c r="L89" s="5" t="n">
        <v>10</v>
      </c>
      <c r="M89" s="5" t="n">
        <v>1</v>
      </c>
      <c r="N89" s="5" t="n">
        <v>1</v>
      </c>
      <c r="O89" s="5" t="n">
        <v>0</v>
      </c>
      <c r="P89" s="5" t="n">
        <v>1</v>
      </c>
      <c r="Q89" s="5" t="n">
        <v>0</v>
      </c>
      <c r="R89" s="5" t="n">
        <v>0</v>
      </c>
      <c r="S89" s="5" t="n">
        <v>0</v>
      </c>
      <c r="T89" s="5" t="n">
        <v>0</v>
      </c>
      <c r="U89" s="5" t="n">
        <v>0</v>
      </c>
      <c r="V89" s="5" t="n">
        <v>0</v>
      </c>
      <c r="W89" s="5" t="n">
        <v>0</v>
      </c>
      <c r="X89" s="5" t="n">
        <v>6</v>
      </c>
      <c r="Y89" s="5" t="n">
        <v>0</v>
      </c>
      <c r="Z89" s="5" t="n">
        <v>54005078</v>
      </c>
    </row>
    <row r="90" customFormat="false" ht="12.75" hidden="false" customHeight="false" outlineLevel="0" collapsed="false">
      <c r="D90" s="6" t="s">
        <v>187</v>
      </c>
      <c r="E90" s="7" t="s">
        <v>472</v>
      </c>
      <c r="F90" s="6" t="s">
        <v>187</v>
      </c>
      <c r="G90" s="7" t="s">
        <v>473</v>
      </c>
      <c r="H90" s="5" t="s">
        <v>474</v>
      </c>
      <c r="I90" s="11" t="n">
        <v>13</v>
      </c>
      <c r="J90" s="11" t="n">
        <v>2</v>
      </c>
      <c r="K90" s="12" t="n">
        <v>2</v>
      </c>
      <c r="L90" s="5" t="n">
        <v>1</v>
      </c>
      <c r="M90" s="5" t="n">
        <v>1</v>
      </c>
      <c r="N90" s="5" t="n">
        <v>0</v>
      </c>
      <c r="O90" s="5" t="n">
        <v>0</v>
      </c>
      <c r="P90" s="5" t="n">
        <v>0</v>
      </c>
      <c r="Q90" s="5" t="n">
        <v>0</v>
      </c>
      <c r="R90" s="5" t="n">
        <v>0</v>
      </c>
      <c r="S90" s="5" t="n">
        <v>0</v>
      </c>
      <c r="T90" s="5" t="n">
        <v>0</v>
      </c>
      <c r="U90" s="5" t="n">
        <v>0</v>
      </c>
      <c r="V90" s="5" t="n">
        <v>0</v>
      </c>
      <c r="W90" s="5" t="n">
        <v>0</v>
      </c>
      <c r="X90" s="5" t="n">
        <v>1</v>
      </c>
      <c r="Y90" s="5" t="n">
        <v>0</v>
      </c>
      <c r="Z90" s="5" t="n">
        <v>47874798</v>
      </c>
    </row>
    <row r="91" customFormat="false" ht="12.75" hidden="false" customHeight="false" outlineLevel="0" collapsed="false">
      <c r="E91" s="7" t="s">
        <v>475</v>
      </c>
      <c r="F91" s="6" t="s">
        <v>187</v>
      </c>
      <c r="G91" s="7" t="s">
        <v>476</v>
      </c>
      <c r="H91" s="5" t="s">
        <v>477</v>
      </c>
      <c r="I91" s="11" t="n">
        <v>13</v>
      </c>
      <c r="J91" s="11" t="n">
        <v>2</v>
      </c>
      <c r="K91" s="12" t="n">
        <v>4</v>
      </c>
      <c r="L91" s="5" t="n">
        <v>4</v>
      </c>
      <c r="M91" s="5" t="n">
        <v>0</v>
      </c>
      <c r="N91" s="5" t="n">
        <v>0</v>
      </c>
      <c r="O91" s="5" t="n">
        <v>0</v>
      </c>
      <c r="P91" s="5" t="n">
        <v>0</v>
      </c>
      <c r="Q91" s="5" t="n">
        <v>0</v>
      </c>
      <c r="R91" s="5" t="n">
        <v>0</v>
      </c>
      <c r="S91" s="5" t="n">
        <v>0</v>
      </c>
      <c r="T91" s="5" t="n">
        <v>0</v>
      </c>
      <c r="U91" s="5" t="n">
        <v>0</v>
      </c>
      <c r="V91" s="5" t="n">
        <v>0</v>
      </c>
      <c r="W91" s="5" t="n">
        <v>0</v>
      </c>
      <c r="X91" s="5" t="n">
        <v>2</v>
      </c>
      <c r="Y91" s="5" t="n">
        <v>0</v>
      </c>
      <c r="Z91" s="5" t="n">
        <v>47875444</v>
      </c>
    </row>
    <row r="92" customFormat="false" ht="12.75" hidden="false" customHeight="false" outlineLevel="0" collapsed="false">
      <c r="D92" s="13"/>
      <c r="E92" s="7" t="s">
        <v>478</v>
      </c>
      <c r="F92" s="6" t="s">
        <v>187</v>
      </c>
      <c r="G92" s="7" t="s">
        <v>479</v>
      </c>
      <c r="H92" s="5" t="s">
        <v>480</v>
      </c>
      <c r="I92" s="11" t="n">
        <v>13</v>
      </c>
      <c r="J92" s="11" t="n">
        <v>2</v>
      </c>
      <c r="K92" s="12" t="n">
        <v>14</v>
      </c>
      <c r="L92" s="5" t="n">
        <v>12</v>
      </c>
      <c r="M92" s="5" t="n">
        <v>1</v>
      </c>
      <c r="N92" s="5" t="n">
        <v>1</v>
      </c>
      <c r="O92" s="5" t="n">
        <v>0</v>
      </c>
      <c r="P92" s="5" t="n">
        <v>0</v>
      </c>
      <c r="Q92" s="5" t="n">
        <v>0</v>
      </c>
      <c r="R92" s="5" t="n">
        <v>0</v>
      </c>
      <c r="S92" s="5" t="n">
        <v>0</v>
      </c>
      <c r="T92" s="5" t="n">
        <v>0</v>
      </c>
      <c r="U92" s="5" t="n">
        <v>0</v>
      </c>
      <c r="V92" s="5" t="n">
        <v>0</v>
      </c>
      <c r="W92" s="5" t="n">
        <v>0</v>
      </c>
      <c r="X92" s="5" t="n">
        <v>6</v>
      </c>
      <c r="Y92" s="5" t="n">
        <v>0</v>
      </c>
      <c r="Z92" s="5" t="n">
        <v>47874961</v>
      </c>
    </row>
    <row r="93" customFormat="false" ht="12.75" hidden="false" customHeight="false" outlineLevel="0" collapsed="false">
      <c r="D93" s="13"/>
      <c r="E93" s="7" t="s">
        <v>481</v>
      </c>
      <c r="F93" s="6" t="s">
        <v>187</v>
      </c>
      <c r="G93" s="7" t="s">
        <v>482</v>
      </c>
      <c r="H93" s="5" t="s">
        <v>483</v>
      </c>
      <c r="I93" s="11" t="n">
        <v>13</v>
      </c>
      <c r="J93" s="11" t="n">
        <v>2</v>
      </c>
      <c r="K93" s="12" t="n">
        <v>13</v>
      </c>
      <c r="L93" s="5" t="n">
        <v>12</v>
      </c>
      <c r="M93" s="5" t="n">
        <v>0</v>
      </c>
      <c r="N93" s="5" t="n">
        <v>1</v>
      </c>
      <c r="O93" s="5" t="n">
        <v>0</v>
      </c>
      <c r="P93" s="5" t="n">
        <v>0</v>
      </c>
      <c r="Q93" s="5" t="n">
        <v>0</v>
      </c>
      <c r="R93" s="5" t="n">
        <v>0</v>
      </c>
      <c r="S93" s="5" t="n">
        <v>0</v>
      </c>
      <c r="T93" s="5" t="n">
        <v>0</v>
      </c>
      <c r="U93" s="5" t="n">
        <v>0</v>
      </c>
      <c r="V93" s="5" t="n">
        <v>0</v>
      </c>
      <c r="W93" s="5" t="n">
        <v>0</v>
      </c>
      <c r="X93" s="5" t="n">
        <v>4</v>
      </c>
      <c r="Y93" s="5" t="n">
        <v>0</v>
      </c>
      <c r="Z93" s="5" t="n">
        <v>47874309</v>
      </c>
    </row>
    <row r="94" customFormat="false" ht="12.75" hidden="false" customHeight="false" outlineLevel="0" collapsed="false">
      <c r="D94" s="13"/>
      <c r="E94" s="7" t="s">
        <v>484</v>
      </c>
      <c r="F94" s="6" t="s">
        <v>187</v>
      </c>
      <c r="G94" s="7" t="s">
        <v>485</v>
      </c>
      <c r="H94" s="5" t="s">
        <v>486</v>
      </c>
      <c r="I94" s="11" t="n">
        <v>13</v>
      </c>
      <c r="J94" s="11" t="n">
        <v>2</v>
      </c>
      <c r="K94" s="12" t="n">
        <v>14</v>
      </c>
      <c r="L94" s="5" t="n">
        <v>12</v>
      </c>
      <c r="M94" s="5" t="n">
        <v>1</v>
      </c>
      <c r="N94" s="5" t="n">
        <v>0</v>
      </c>
      <c r="O94" s="5" t="n">
        <v>0</v>
      </c>
      <c r="P94" s="5" t="n">
        <v>0</v>
      </c>
      <c r="Q94" s="5" t="n">
        <v>0</v>
      </c>
      <c r="R94" s="5" t="n">
        <v>1</v>
      </c>
      <c r="S94" s="5" t="n">
        <v>0</v>
      </c>
      <c r="T94" s="5" t="n">
        <v>0</v>
      </c>
      <c r="U94" s="5" t="n">
        <v>0</v>
      </c>
      <c r="V94" s="5" t="n">
        <v>0</v>
      </c>
      <c r="W94" s="5" t="n">
        <v>0</v>
      </c>
      <c r="X94" s="5" t="n">
        <v>7</v>
      </c>
      <c r="Y94" s="5" t="n">
        <v>0</v>
      </c>
      <c r="Z94" s="5" t="n">
        <v>50463357</v>
      </c>
    </row>
    <row r="95" customFormat="false" ht="12.75" hidden="false" customHeight="false" outlineLevel="0" collapsed="false">
      <c r="D95" s="13"/>
      <c r="E95" s="7" t="s">
        <v>487</v>
      </c>
      <c r="F95" s="6" t="s">
        <v>187</v>
      </c>
      <c r="G95" s="7" t="s">
        <v>488</v>
      </c>
      <c r="H95" s="5" t="s">
        <v>489</v>
      </c>
      <c r="I95" s="11" t="n">
        <v>13</v>
      </c>
      <c r="J95" s="11" t="n">
        <v>2</v>
      </c>
      <c r="K95" s="12" t="n">
        <v>7</v>
      </c>
      <c r="L95" s="5" t="n">
        <v>5</v>
      </c>
      <c r="M95" s="5" t="n">
        <v>0</v>
      </c>
      <c r="N95" s="5" t="n">
        <v>1</v>
      </c>
      <c r="O95" s="5" t="n">
        <v>0</v>
      </c>
      <c r="P95" s="5" t="n">
        <v>0</v>
      </c>
      <c r="Q95" s="5" t="n">
        <v>0</v>
      </c>
      <c r="R95" s="5" t="n">
        <v>1</v>
      </c>
      <c r="S95" s="5" t="n">
        <v>0</v>
      </c>
      <c r="T95" s="5" t="n">
        <v>0</v>
      </c>
      <c r="U95" s="5" t="n">
        <v>0</v>
      </c>
      <c r="V95" s="5" t="n">
        <v>0</v>
      </c>
      <c r="W95" s="5" t="n">
        <v>0</v>
      </c>
      <c r="X95" s="5" t="n">
        <v>4</v>
      </c>
      <c r="Y95" s="5" t="n">
        <v>0</v>
      </c>
      <c r="Z95" s="5" t="n">
        <v>47874427</v>
      </c>
    </row>
    <row r="96" customFormat="false" ht="12.75" hidden="false" customHeight="false" outlineLevel="0" collapsed="false">
      <c r="D96" s="13"/>
      <c r="E96" s="7" t="s">
        <v>490</v>
      </c>
      <c r="F96" s="6" t="s">
        <v>187</v>
      </c>
      <c r="G96" s="7" t="s">
        <v>491</v>
      </c>
      <c r="H96" s="5" t="s">
        <v>492</v>
      </c>
      <c r="I96" s="11" t="n">
        <v>13</v>
      </c>
      <c r="J96" s="11" t="n">
        <v>2</v>
      </c>
      <c r="K96" s="12" t="n">
        <v>8</v>
      </c>
      <c r="L96" s="5" t="n">
        <v>6</v>
      </c>
      <c r="M96" s="5" t="n">
        <v>1</v>
      </c>
      <c r="N96" s="5" t="n">
        <v>1</v>
      </c>
      <c r="O96" s="5" t="n">
        <v>0</v>
      </c>
      <c r="P96" s="5" t="n">
        <v>0</v>
      </c>
      <c r="Q96" s="5" t="n">
        <v>0</v>
      </c>
      <c r="R96" s="5" t="n">
        <v>0</v>
      </c>
      <c r="S96" s="5" t="n">
        <v>0</v>
      </c>
      <c r="T96" s="5" t="n">
        <v>0</v>
      </c>
      <c r="U96" s="5" t="n">
        <v>0</v>
      </c>
      <c r="V96" s="5" t="n">
        <v>0</v>
      </c>
      <c r="W96" s="5" t="n">
        <v>0</v>
      </c>
      <c r="X96" s="5" t="n">
        <v>3</v>
      </c>
      <c r="Y96" s="5" t="n">
        <v>0</v>
      </c>
      <c r="Z96" s="5" t="n">
        <v>50463372</v>
      </c>
    </row>
    <row r="97" customFormat="false" ht="12.75" hidden="false" customHeight="false" outlineLevel="0" collapsed="false">
      <c r="D97" s="13"/>
      <c r="E97" s="7" t="s">
        <v>493</v>
      </c>
      <c r="F97" s="6" t="s">
        <v>187</v>
      </c>
      <c r="G97" s="7" t="s">
        <v>494</v>
      </c>
      <c r="H97" s="5" t="s">
        <v>495</v>
      </c>
      <c r="I97" s="11" t="n">
        <v>13</v>
      </c>
      <c r="J97" s="11" t="n">
        <v>2</v>
      </c>
      <c r="K97" s="12" t="n">
        <v>2</v>
      </c>
      <c r="L97" s="5" t="n">
        <v>2</v>
      </c>
      <c r="M97" s="5" t="n">
        <v>0</v>
      </c>
      <c r="N97" s="5" t="n">
        <v>0</v>
      </c>
      <c r="O97" s="5" t="n">
        <v>0</v>
      </c>
      <c r="P97" s="5" t="n">
        <v>0</v>
      </c>
      <c r="Q97" s="5" t="n">
        <v>0</v>
      </c>
      <c r="R97" s="5" t="n">
        <v>0</v>
      </c>
      <c r="S97" s="5" t="n">
        <v>0</v>
      </c>
      <c r="T97" s="5" t="n">
        <v>0</v>
      </c>
      <c r="U97" s="5" t="n">
        <v>0</v>
      </c>
      <c r="V97" s="5" t="n">
        <v>0</v>
      </c>
      <c r="W97" s="5" t="n">
        <v>0</v>
      </c>
      <c r="X97" s="5" t="n">
        <v>1</v>
      </c>
      <c r="Y97" s="5" t="n">
        <v>0</v>
      </c>
      <c r="Z97" s="5" t="n">
        <v>47874812</v>
      </c>
    </row>
    <row r="98" customFormat="false" ht="12.75" hidden="false" customHeight="false" outlineLevel="0" collapsed="false">
      <c r="D98" s="13"/>
      <c r="E98" s="15" t="s">
        <v>496</v>
      </c>
      <c r="F98" s="6" t="s">
        <v>187</v>
      </c>
      <c r="G98" s="7" t="s">
        <v>497</v>
      </c>
      <c r="H98" s="5" t="s">
        <v>498</v>
      </c>
      <c r="I98" s="11" t="n">
        <v>13</v>
      </c>
      <c r="J98" s="11" t="n">
        <v>2</v>
      </c>
      <c r="K98" s="12" t="n">
        <v>16</v>
      </c>
      <c r="L98" s="5" t="n">
        <v>12</v>
      </c>
      <c r="M98" s="5" t="n">
        <v>1</v>
      </c>
      <c r="N98" s="5" t="n">
        <v>1</v>
      </c>
      <c r="O98" s="5" t="n">
        <v>1</v>
      </c>
      <c r="P98" s="5" t="n">
        <v>0</v>
      </c>
      <c r="Q98" s="5" t="n">
        <v>0</v>
      </c>
      <c r="R98" s="5" t="n">
        <v>1</v>
      </c>
      <c r="S98" s="5" t="n">
        <v>0</v>
      </c>
      <c r="T98" s="5" t="n">
        <v>0</v>
      </c>
      <c r="U98" s="5" t="n">
        <v>0</v>
      </c>
      <c r="V98" s="5" t="n">
        <v>0</v>
      </c>
      <c r="W98" s="5" t="n">
        <v>0</v>
      </c>
      <c r="X98" s="5" t="n">
        <v>6</v>
      </c>
      <c r="Y98" s="5" t="n">
        <v>0</v>
      </c>
      <c r="Z98" s="5" t="n">
        <v>47874893</v>
      </c>
    </row>
    <row r="99" customFormat="false" ht="12.75" hidden="false" customHeight="false" outlineLevel="0" collapsed="false">
      <c r="D99" s="13"/>
      <c r="E99" s="15" t="s">
        <v>499</v>
      </c>
      <c r="F99" s="6" t="s">
        <v>187</v>
      </c>
      <c r="G99" s="7" t="s">
        <v>500</v>
      </c>
      <c r="H99" s="5" t="s">
        <v>501</v>
      </c>
      <c r="I99" s="11" t="n">
        <v>13</v>
      </c>
      <c r="J99" s="11" t="n">
        <v>2</v>
      </c>
      <c r="K99" s="12" t="n">
        <v>5</v>
      </c>
      <c r="L99" s="5" t="n">
        <v>4</v>
      </c>
      <c r="M99" s="5" t="n">
        <v>0</v>
      </c>
      <c r="N99" s="5" t="n">
        <v>1</v>
      </c>
      <c r="O99" s="5" t="n">
        <v>0</v>
      </c>
      <c r="P99" s="5" t="n">
        <v>0</v>
      </c>
      <c r="Q99" s="5" t="n">
        <v>0</v>
      </c>
      <c r="R99" s="5" t="n">
        <v>0</v>
      </c>
      <c r="S99" s="5" t="n">
        <v>0</v>
      </c>
      <c r="T99" s="5" t="n">
        <v>0</v>
      </c>
      <c r="U99" s="5" t="n">
        <v>0</v>
      </c>
      <c r="V99" s="5" t="n">
        <v>0</v>
      </c>
      <c r="W99" s="5" t="n">
        <v>0</v>
      </c>
      <c r="X99" s="5" t="n">
        <v>2</v>
      </c>
      <c r="Y99" s="5" t="n">
        <v>0</v>
      </c>
      <c r="Z99" s="5" t="n">
        <v>47874485</v>
      </c>
    </row>
    <row r="100" customFormat="false" ht="12.75" hidden="false" customHeight="false" outlineLevel="0" collapsed="false">
      <c r="D100" s="13"/>
      <c r="E100" s="15" t="s">
        <v>502</v>
      </c>
      <c r="F100" s="6" t="s">
        <v>187</v>
      </c>
      <c r="G100" s="7" t="s">
        <v>503</v>
      </c>
      <c r="H100" s="5" t="s">
        <v>504</v>
      </c>
      <c r="I100" s="11" t="n">
        <v>13</v>
      </c>
      <c r="J100" s="11" t="n">
        <v>2</v>
      </c>
      <c r="K100" s="12" t="n">
        <v>6</v>
      </c>
      <c r="L100" s="5" t="n">
        <v>6</v>
      </c>
      <c r="M100" s="5" t="n">
        <v>0</v>
      </c>
      <c r="N100" s="5" t="n">
        <v>0</v>
      </c>
      <c r="O100" s="5" t="n">
        <v>0</v>
      </c>
      <c r="P100" s="5" t="n">
        <v>0</v>
      </c>
      <c r="Q100" s="5" t="n">
        <v>0</v>
      </c>
      <c r="R100" s="5" t="n">
        <v>0</v>
      </c>
      <c r="S100" s="5" t="n">
        <v>0</v>
      </c>
      <c r="T100" s="5" t="n">
        <v>0</v>
      </c>
      <c r="U100" s="5" t="n">
        <v>0</v>
      </c>
      <c r="V100" s="5" t="n">
        <v>0</v>
      </c>
      <c r="W100" s="5" t="n">
        <v>0</v>
      </c>
      <c r="X100" s="5" t="n">
        <v>3</v>
      </c>
      <c r="Y100" s="5" t="n">
        <v>0</v>
      </c>
      <c r="Z100" s="5" t="n">
        <v>47875510</v>
      </c>
    </row>
    <row r="101" customFormat="false" ht="12.75" hidden="false" customHeight="false" outlineLevel="0" collapsed="false">
      <c r="D101" s="13"/>
      <c r="E101" s="7" t="s">
        <v>505</v>
      </c>
      <c r="F101" s="6" t="s">
        <v>187</v>
      </c>
      <c r="G101" s="7" t="s">
        <v>506</v>
      </c>
      <c r="H101" s="5" t="s">
        <v>507</v>
      </c>
      <c r="I101" s="11" t="n">
        <v>13</v>
      </c>
      <c r="J101" s="11" t="n">
        <v>2</v>
      </c>
      <c r="K101" s="12" t="n">
        <v>4</v>
      </c>
      <c r="L101" s="5" t="n">
        <v>4</v>
      </c>
      <c r="M101" s="5" t="n">
        <v>0</v>
      </c>
      <c r="N101" s="5" t="n">
        <v>0</v>
      </c>
      <c r="O101" s="5" t="n">
        <v>0</v>
      </c>
      <c r="P101" s="5" t="n">
        <v>0</v>
      </c>
      <c r="Q101" s="5" t="n">
        <v>0</v>
      </c>
      <c r="R101" s="5" t="n">
        <v>0</v>
      </c>
      <c r="S101" s="5" t="n">
        <v>0</v>
      </c>
      <c r="T101" s="5" t="n">
        <v>0</v>
      </c>
      <c r="U101" s="5" t="n">
        <v>0</v>
      </c>
      <c r="V101" s="5" t="n">
        <v>0</v>
      </c>
      <c r="W101" s="5" t="n">
        <v>0</v>
      </c>
      <c r="X101" s="5" t="n">
        <v>2</v>
      </c>
      <c r="Y101" s="5" t="n">
        <v>0</v>
      </c>
      <c r="Z101" s="5" t="n">
        <v>47875154</v>
      </c>
    </row>
    <row r="102" customFormat="false" ht="12.75" hidden="false" customHeight="false" outlineLevel="0" collapsed="false">
      <c r="D102" s="13"/>
      <c r="E102" s="7" t="s">
        <v>508</v>
      </c>
      <c r="F102" s="6" t="s">
        <v>187</v>
      </c>
      <c r="G102" s="7" t="s">
        <v>509</v>
      </c>
      <c r="H102" s="5" t="s">
        <v>510</v>
      </c>
      <c r="I102" s="11" t="n">
        <v>13</v>
      </c>
      <c r="J102" s="11" t="n">
        <v>2</v>
      </c>
      <c r="K102" s="12" t="n">
        <v>22</v>
      </c>
      <c r="L102" s="5" t="n">
        <v>17</v>
      </c>
      <c r="M102" s="5" t="n">
        <v>2</v>
      </c>
      <c r="N102" s="5" t="n">
        <v>2</v>
      </c>
      <c r="O102" s="5" t="n">
        <v>1</v>
      </c>
      <c r="P102" s="5" t="n">
        <v>0</v>
      </c>
      <c r="Q102" s="5" t="n">
        <v>0</v>
      </c>
      <c r="R102" s="5" t="n">
        <v>0</v>
      </c>
      <c r="S102" s="5" t="n">
        <v>0</v>
      </c>
      <c r="T102" s="5" t="n">
        <v>0</v>
      </c>
      <c r="U102" s="5" t="n">
        <v>0</v>
      </c>
      <c r="V102" s="5" t="n">
        <v>0</v>
      </c>
      <c r="W102" s="5" t="n">
        <v>0</v>
      </c>
      <c r="X102" s="5" t="n">
        <v>10</v>
      </c>
      <c r="Y102" s="5" t="n">
        <v>0</v>
      </c>
      <c r="Z102" s="5" t="n">
        <v>47874887</v>
      </c>
    </row>
    <row r="103" customFormat="false" ht="12.75" hidden="false" customHeight="false" outlineLevel="0" collapsed="false">
      <c r="D103" s="13"/>
      <c r="E103" s="7" t="s">
        <v>511</v>
      </c>
      <c r="F103" s="6" t="s">
        <v>187</v>
      </c>
      <c r="G103" s="7" t="s">
        <v>512</v>
      </c>
      <c r="H103" s="5" t="s">
        <v>513</v>
      </c>
      <c r="I103" s="11" t="n">
        <v>13</v>
      </c>
      <c r="J103" s="11" t="n">
        <v>2</v>
      </c>
      <c r="K103" s="12" t="n">
        <v>3</v>
      </c>
      <c r="L103" s="5" t="n">
        <v>2</v>
      </c>
      <c r="M103" s="5" t="n">
        <v>0</v>
      </c>
      <c r="N103" s="5" t="n">
        <v>1</v>
      </c>
      <c r="O103" s="5" t="n">
        <v>0</v>
      </c>
      <c r="P103" s="5" t="n">
        <v>0</v>
      </c>
      <c r="Q103" s="5" t="n">
        <v>0</v>
      </c>
      <c r="R103" s="5" t="n">
        <v>0</v>
      </c>
      <c r="S103" s="5" t="n">
        <v>0</v>
      </c>
      <c r="T103" s="5" t="n">
        <v>0</v>
      </c>
      <c r="U103" s="5" t="n">
        <v>0</v>
      </c>
      <c r="V103" s="5" t="n">
        <v>0</v>
      </c>
      <c r="W103" s="5" t="n">
        <v>0</v>
      </c>
      <c r="X103" s="5" t="n">
        <v>2</v>
      </c>
      <c r="Y103" s="5" t="n">
        <v>0</v>
      </c>
      <c r="Z103" s="5" t="n">
        <v>50466330</v>
      </c>
    </row>
    <row r="104" customFormat="false" ht="12.75" hidden="false" customHeight="false" outlineLevel="0" collapsed="false">
      <c r="D104" s="13"/>
      <c r="E104" s="7" t="s">
        <v>514</v>
      </c>
      <c r="F104" s="6" t="s">
        <v>187</v>
      </c>
      <c r="G104" s="7" t="s">
        <v>515</v>
      </c>
      <c r="H104" s="5" t="s">
        <v>516</v>
      </c>
      <c r="I104" s="11" t="n">
        <v>13</v>
      </c>
      <c r="J104" s="11" t="n">
        <v>2</v>
      </c>
      <c r="K104" s="12" t="n">
        <v>38</v>
      </c>
      <c r="L104" s="5" t="n">
        <v>30</v>
      </c>
      <c r="M104" s="5" t="n">
        <v>0</v>
      </c>
      <c r="N104" s="5" t="n">
        <v>2</v>
      </c>
      <c r="O104" s="5" t="n">
        <v>2</v>
      </c>
      <c r="P104" s="5" t="n">
        <v>1</v>
      </c>
      <c r="Q104" s="5" t="n">
        <v>0</v>
      </c>
      <c r="R104" s="5" t="n">
        <v>2</v>
      </c>
      <c r="S104" s="5" t="n">
        <v>0</v>
      </c>
      <c r="T104" s="5" t="n">
        <v>0</v>
      </c>
      <c r="U104" s="5" t="n">
        <v>0</v>
      </c>
      <c r="V104" s="5" t="n">
        <v>0</v>
      </c>
      <c r="W104" s="5" t="n">
        <v>1</v>
      </c>
      <c r="X104" s="5" t="n">
        <v>27</v>
      </c>
      <c r="Y104" s="5" t="n">
        <v>0</v>
      </c>
      <c r="Z104" s="5" t="n">
        <v>47875496</v>
      </c>
    </row>
    <row r="105" customFormat="false" ht="12.75" hidden="false" customHeight="false" outlineLevel="0" collapsed="false">
      <c r="D105" s="13"/>
      <c r="E105" s="7" t="s">
        <v>517</v>
      </c>
      <c r="F105" s="6" t="s">
        <v>187</v>
      </c>
      <c r="G105" s="7" t="s">
        <v>518</v>
      </c>
      <c r="H105" s="5" t="s">
        <v>519</v>
      </c>
      <c r="I105" s="11" t="n">
        <v>5</v>
      </c>
      <c r="J105" s="11" t="n">
        <v>2</v>
      </c>
      <c r="K105" s="12" t="n">
        <v>17</v>
      </c>
      <c r="L105" s="5" t="n">
        <v>12</v>
      </c>
      <c r="M105" s="5" t="n">
        <v>1</v>
      </c>
      <c r="N105" s="5" t="n">
        <v>2</v>
      </c>
      <c r="O105" s="5" t="n">
        <v>0</v>
      </c>
      <c r="P105" s="5" t="n">
        <v>1</v>
      </c>
      <c r="Q105" s="5" t="n">
        <v>0</v>
      </c>
      <c r="R105" s="5" t="n">
        <v>0</v>
      </c>
      <c r="S105" s="5" t="n">
        <v>0</v>
      </c>
      <c r="T105" s="5" t="n">
        <v>0</v>
      </c>
      <c r="U105" s="5" t="n">
        <v>0</v>
      </c>
      <c r="V105" s="5" t="n">
        <v>0</v>
      </c>
      <c r="W105" s="5" t="n">
        <v>1</v>
      </c>
      <c r="X105" s="5" t="n">
        <v>6</v>
      </c>
      <c r="Y105" s="5" t="n">
        <v>0</v>
      </c>
      <c r="Z105" s="5" t="n">
        <v>50463426</v>
      </c>
    </row>
    <row r="106" customFormat="false" ht="12.75" hidden="false" customHeight="false" outlineLevel="0" collapsed="false">
      <c r="D106" s="13"/>
      <c r="E106" s="7" t="s">
        <v>520</v>
      </c>
      <c r="F106" s="6" t="s">
        <v>187</v>
      </c>
      <c r="G106" s="7" t="s">
        <v>521</v>
      </c>
      <c r="H106" s="14" t="s">
        <v>522</v>
      </c>
      <c r="I106" s="11" t="n">
        <v>5</v>
      </c>
      <c r="J106" s="11" t="n">
        <v>2</v>
      </c>
      <c r="K106" s="12" t="n">
        <v>3</v>
      </c>
      <c r="L106" s="5" t="n">
        <v>3</v>
      </c>
      <c r="M106" s="5" t="n">
        <v>0</v>
      </c>
      <c r="N106" s="5" t="n">
        <v>0</v>
      </c>
      <c r="O106" s="5" t="n">
        <v>0</v>
      </c>
      <c r="P106" s="5" t="n">
        <v>0</v>
      </c>
      <c r="Q106" s="5" t="n">
        <v>0</v>
      </c>
      <c r="R106" s="5" t="n">
        <v>0</v>
      </c>
      <c r="S106" s="5" t="n">
        <v>0</v>
      </c>
      <c r="T106" s="5" t="n">
        <v>0</v>
      </c>
      <c r="U106" s="5" t="n">
        <v>0</v>
      </c>
      <c r="V106" s="5" t="n">
        <v>0</v>
      </c>
      <c r="W106" s="5" t="n">
        <v>0</v>
      </c>
      <c r="X106" s="5" t="n">
        <v>2</v>
      </c>
      <c r="Y106" s="5" t="n">
        <v>0</v>
      </c>
      <c r="Z106" s="5" t="n">
        <v>50463403</v>
      </c>
    </row>
    <row r="107" customFormat="false" ht="12.75" hidden="false" customHeight="false" outlineLevel="0" collapsed="false">
      <c r="D107" s="13"/>
      <c r="E107" s="7" t="s">
        <v>523</v>
      </c>
      <c r="F107" s="6" t="s">
        <v>187</v>
      </c>
      <c r="G107" s="7" t="s">
        <v>524</v>
      </c>
      <c r="H107" s="5" t="s">
        <v>525</v>
      </c>
      <c r="I107" s="11" t="n">
        <v>5</v>
      </c>
      <c r="J107" s="11" t="n">
        <v>2</v>
      </c>
      <c r="K107" s="12" t="n">
        <v>13</v>
      </c>
      <c r="L107" s="5" t="n">
        <v>10</v>
      </c>
      <c r="M107" s="5" t="n">
        <v>0</v>
      </c>
      <c r="N107" s="5" t="n">
        <v>1</v>
      </c>
      <c r="O107" s="5" t="n">
        <v>1</v>
      </c>
      <c r="P107" s="5" t="n">
        <v>0</v>
      </c>
      <c r="Q107" s="5" t="n">
        <v>0</v>
      </c>
      <c r="R107" s="5" t="n">
        <v>1</v>
      </c>
      <c r="S107" s="5" t="n">
        <v>0</v>
      </c>
      <c r="T107" s="5" t="n">
        <v>0</v>
      </c>
      <c r="U107" s="5" t="n">
        <v>0</v>
      </c>
      <c r="V107" s="5" t="n">
        <v>0</v>
      </c>
      <c r="W107" s="5" t="n">
        <v>0</v>
      </c>
      <c r="X107" s="5" t="n">
        <v>5</v>
      </c>
      <c r="Y107" s="5" t="n">
        <v>0</v>
      </c>
      <c r="Z107" s="5" t="n">
        <v>47878299</v>
      </c>
    </row>
    <row r="108" customFormat="false" ht="12.75" hidden="false" customHeight="false" outlineLevel="0" collapsed="false">
      <c r="E108" s="7" t="s">
        <v>526</v>
      </c>
      <c r="F108" s="6" t="s">
        <v>187</v>
      </c>
      <c r="G108" s="7" t="s">
        <v>527</v>
      </c>
      <c r="H108" s="5" t="s">
        <v>528</v>
      </c>
      <c r="I108" s="11" t="n">
        <v>5</v>
      </c>
      <c r="J108" s="11" t="n">
        <v>2</v>
      </c>
      <c r="K108" s="12" t="n">
        <v>16</v>
      </c>
      <c r="L108" s="5" t="n">
        <v>13</v>
      </c>
      <c r="M108" s="5" t="n">
        <v>1</v>
      </c>
      <c r="N108" s="5" t="n">
        <v>1</v>
      </c>
      <c r="O108" s="5" t="n">
        <v>1</v>
      </c>
      <c r="P108" s="5" t="n">
        <v>0</v>
      </c>
      <c r="Q108" s="5" t="n">
        <v>0</v>
      </c>
      <c r="R108" s="5" t="n">
        <v>0</v>
      </c>
      <c r="S108" s="5" t="n">
        <v>0</v>
      </c>
      <c r="T108" s="5" t="n">
        <v>0</v>
      </c>
      <c r="U108" s="5" t="n">
        <v>0</v>
      </c>
      <c r="V108" s="5" t="n">
        <v>0</v>
      </c>
      <c r="W108" s="5" t="n">
        <v>0</v>
      </c>
      <c r="X108" s="5" t="n">
        <v>7</v>
      </c>
      <c r="Y108" s="5" t="n">
        <v>0</v>
      </c>
      <c r="Z108" s="5" t="n">
        <v>50463449</v>
      </c>
    </row>
    <row r="109" customFormat="false" ht="12.75" hidden="false" customHeight="false" outlineLevel="0" collapsed="false">
      <c r="E109" s="7" t="s">
        <v>529</v>
      </c>
      <c r="F109" s="6" t="s">
        <v>187</v>
      </c>
      <c r="G109" s="7" t="s">
        <v>530</v>
      </c>
      <c r="H109" s="5" t="s">
        <v>531</v>
      </c>
      <c r="I109" s="11" t="n">
        <v>5</v>
      </c>
      <c r="J109" s="11" t="n">
        <v>2</v>
      </c>
      <c r="K109" s="12" t="n">
        <v>36</v>
      </c>
      <c r="L109" s="5" t="n">
        <v>33</v>
      </c>
      <c r="M109" s="5" t="n">
        <v>1</v>
      </c>
      <c r="N109" s="5" t="n">
        <v>1</v>
      </c>
      <c r="O109" s="5" t="n">
        <v>1</v>
      </c>
      <c r="P109" s="5" t="n">
        <v>0</v>
      </c>
      <c r="Q109" s="5" t="n">
        <v>0</v>
      </c>
      <c r="R109" s="5" t="n">
        <v>0</v>
      </c>
      <c r="S109" s="5" t="n">
        <v>0</v>
      </c>
      <c r="T109" s="5" t="n">
        <v>0</v>
      </c>
      <c r="U109" s="5" t="n">
        <v>0</v>
      </c>
      <c r="V109" s="5" t="n">
        <v>0</v>
      </c>
      <c r="W109" s="5" t="n">
        <v>0</v>
      </c>
      <c r="X109" s="5" t="n">
        <v>20</v>
      </c>
      <c r="Y109" s="5" t="n">
        <v>0</v>
      </c>
      <c r="Z109" s="5" t="n">
        <v>50463395</v>
      </c>
    </row>
    <row r="110" customFormat="false" ht="12.75" hidden="false" customHeight="false" outlineLevel="0" collapsed="false">
      <c r="D110" s="13"/>
      <c r="E110" s="7" t="s">
        <v>532</v>
      </c>
      <c r="F110" s="6" t="s">
        <v>187</v>
      </c>
      <c r="G110" s="7" t="s">
        <v>533</v>
      </c>
      <c r="H110" s="5" t="s">
        <v>534</v>
      </c>
      <c r="I110" s="11" t="n">
        <v>5</v>
      </c>
      <c r="J110" s="11" t="n">
        <v>2</v>
      </c>
      <c r="K110" s="12" t="n">
        <v>7</v>
      </c>
      <c r="L110" s="5" t="n">
        <v>6</v>
      </c>
      <c r="M110" s="5" t="n">
        <v>0</v>
      </c>
      <c r="N110" s="5" t="n">
        <v>1</v>
      </c>
      <c r="O110" s="5" t="n">
        <v>0</v>
      </c>
      <c r="P110" s="5" t="n">
        <v>0</v>
      </c>
      <c r="Q110" s="5" t="n">
        <v>0</v>
      </c>
      <c r="R110" s="5" t="n">
        <v>0</v>
      </c>
      <c r="S110" s="5" t="n">
        <v>0</v>
      </c>
      <c r="T110" s="5" t="n">
        <v>0</v>
      </c>
      <c r="U110" s="5" t="n">
        <v>0</v>
      </c>
      <c r="V110" s="5" t="n">
        <v>0</v>
      </c>
      <c r="W110" s="5" t="n">
        <v>0</v>
      </c>
      <c r="X110" s="5" t="n">
        <v>3</v>
      </c>
      <c r="Y110" s="5" t="n">
        <v>0</v>
      </c>
      <c r="Z110" s="5" t="n">
        <v>50466229</v>
      </c>
    </row>
    <row r="111" customFormat="false" ht="12.75" hidden="false" customHeight="false" outlineLevel="0" collapsed="false">
      <c r="D111" s="13"/>
      <c r="E111" s="7" t="s">
        <v>535</v>
      </c>
      <c r="F111" s="6" t="s">
        <v>187</v>
      </c>
      <c r="G111" s="7" t="s">
        <v>536</v>
      </c>
      <c r="H111" s="5" t="s">
        <v>537</v>
      </c>
      <c r="I111" s="11" t="n">
        <v>5</v>
      </c>
      <c r="J111" s="11" t="n">
        <v>2</v>
      </c>
      <c r="K111" s="12" t="n">
        <v>33</v>
      </c>
      <c r="L111" s="5" t="n">
        <v>28</v>
      </c>
      <c r="M111" s="5" t="n">
        <v>1</v>
      </c>
      <c r="N111" s="5" t="n">
        <v>1</v>
      </c>
      <c r="O111" s="5" t="n">
        <v>1</v>
      </c>
      <c r="P111" s="5" t="n">
        <v>1</v>
      </c>
      <c r="Q111" s="5" t="n">
        <v>0</v>
      </c>
      <c r="R111" s="5" t="n">
        <v>1</v>
      </c>
      <c r="S111" s="5" t="n">
        <v>0</v>
      </c>
      <c r="T111" s="5" t="n">
        <v>0</v>
      </c>
      <c r="U111" s="5" t="n">
        <v>0</v>
      </c>
      <c r="V111" s="5" t="n">
        <v>0</v>
      </c>
      <c r="W111" s="5" t="n">
        <v>0</v>
      </c>
      <c r="X111" s="5" t="n">
        <v>14</v>
      </c>
      <c r="Y111" s="5" t="n">
        <v>0</v>
      </c>
      <c r="Z111" s="5" t="n">
        <v>47875941</v>
      </c>
    </row>
    <row r="112" customFormat="false" ht="12.75" hidden="false" customHeight="false" outlineLevel="0" collapsed="false">
      <c r="D112" s="13"/>
      <c r="E112" s="7" t="s">
        <v>538</v>
      </c>
      <c r="F112" s="6" t="s">
        <v>187</v>
      </c>
      <c r="G112" s="7" t="s">
        <v>539</v>
      </c>
      <c r="H112" s="5" t="s">
        <v>540</v>
      </c>
      <c r="I112" s="11" t="n">
        <v>5</v>
      </c>
      <c r="J112" s="11" t="n">
        <v>2</v>
      </c>
      <c r="K112" s="12" t="n">
        <v>2</v>
      </c>
      <c r="L112" s="5" t="n">
        <v>2</v>
      </c>
      <c r="M112" s="5" t="n">
        <v>0</v>
      </c>
      <c r="N112" s="5" t="n">
        <v>0</v>
      </c>
      <c r="O112" s="5" t="n">
        <v>0</v>
      </c>
      <c r="P112" s="5" t="n">
        <v>0</v>
      </c>
      <c r="Q112" s="5" t="n">
        <v>0</v>
      </c>
      <c r="R112" s="5" t="n">
        <v>0</v>
      </c>
      <c r="S112" s="5" t="n">
        <v>0</v>
      </c>
      <c r="T112" s="5" t="n">
        <v>0</v>
      </c>
      <c r="U112" s="5" t="n">
        <v>0</v>
      </c>
      <c r="V112" s="5" t="n">
        <v>0</v>
      </c>
      <c r="W112" s="5" t="n">
        <v>0</v>
      </c>
      <c r="X112" s="5" t="n">
        <v>1</v>
      </c>
      <c r="Y112" s="5" t="n">
        <v>0</v>
      </c>
      <c r="Z112" s="5" t="n">
        <v>47875935</v>
      </c>
    </row>
    <row r="113" customFormat="false" ht="12.75" hidden="false" customHeight="false" outlineLevel="0" collapsed="false">
      <c r="D113" s="13"/>
      <c r="E113" s="7" t="s">
        <v>541</v>
      </c>
      <c r="F113" s="6" t="s">
        <v>187</v>
      </c>
      <c r="G113" s="7" t="s">
        <v>542</v>
      </c>
      <c r="H113" s="5" t="s">
        <v>543</v>
      </c>
      <c r="I113" s="11" t="n">
        <v>5</v>
      </c>
      <c r="J113" s="11" t="n">
        <v>2</v>
      </c>
      <c r="K113" s="12" t="n">
        <v>15</v>
      </c>
      <c r="L113" s="5" t="n">
        <v>12</v>
      </c>
      <c r="M113" s="5" t="n">
        <v>2</v>
      </c>
      <c r="N113" s="5" t="n">
        <v>1</v>
      </c>
      <c r="O113" s="5" t="n">
        <v>0</v>
      </c>
      <c r="P113" s="5" t="n">
        <v>0</v>
      </c>
      <c r="Q113" s="5" t="n">
        <v>0</v>
      </c>
      <c r="R113" s="5" t="n">
        <v>0</v>
      </c>
      <c r="S113" s="5" t="n">
        <v>0</v>
      </c>
      <c r="T113" s="5" t="n">
        <v>0</v>
      </c>
      <c r="U113" s="5" t="n">
        <v>0</v>
      </c>
      <c r="V113" s="5" t="n">
        <v>0</v>
      </c>
      <c r="W113" s="5" t="n">
        <v>0</v>
      </c>
      <c r="X113" s="5" t="n">
        <v>7</v>
      </c>
      <c r="Y113" s="5" t="n">
        <v>0</v>
      </c>
      <c r="Z113" s="5" t="n">
        <v>47875958</v>
      </c>
    </row>
    <row r="114" customFormat="false" ht="12.75" hidden="false" customHeight="false" outlineLevel="0" collapsed="false">
      <c r="D114" s="13"/>
      <c r="E114" s="15" t="s">
        <v>544</v>
      </c>
      <c r="F114" s="6" t="s">
        <v>187</v>
      </c>
      <c r="G114" s="7" t="s">
        <v>545</v>
      </c>
      <c r="H114" s="5" t="s">
        <v>546</v>
      </c>
      <c r="I114" s="11" t="n">
        <v>5</v>
      </c>
      <c r="J114" s="11" t="n">
        <v>2</v>
      </c>
      <c r="K114" s="12" t="n">
        <v>15</v>
      </c>
      <c r="L114" s="5" t="n">
        <v>12</v>
      </c>
      <c r="M114" s="5" t="n">
        <v>1</v>
      </c>
      <c r="N114" s="5" t="n">
        <v>1</v>
      </c>
      <c r="O114" s="5" t="n">
        <v>1</v>
      </c>
      <c r="P114" s="5" t="n">
        <v>0</v>
      </c>
      <c r="Q114" s="5" t="n">
        <v>0</v>
      </c>
      <c r="R114" s="5" t="n">
        <v>0</v>
      </c>
      <c r="S114" s="5" t="n">
        <v>0</v>
      </c>
      <c r="T114" s="5" t="n">
        <v>0</v>
      </c>
      <c r="U114" s="5" t="n">
        <v>0</v>
      </c>
      <c r="V114" s="5" t="n">
        <v>0</v>
      </c>
      <c r="W114" s="5" t="n">
        <v>0</v>
      </c>
      <c r="X114" s="5" t="n">
        <v>7</v>
      </c>
      <c r="Y114" s="5" t="n">
        <v>0</v>
      </c>
      <c r="Z114" s="5" t="n">
        <v>47875929</v>
      </c>
    </row>
    <row r="115" customFormat="false" ht="12.75" hidden="false" customHeight="false" outlineLevel="0" collapsed="false">
      <c r="D115" s="13"/>
      <c r="E115" s="7" t="s">
        <v>547</v>
      </c>
      <c r="F115" s="6" t="s">
        <v>187</v>
      </c>
      <c r="G115" s="7" t="s">
        <v>548</v>
      </c>
      <c r="H115" s="5" t="s">
        <v>549</v>
      </c>
      <c r="I115" s="11" t="n">
        <v>5</v>
      </c>
      <c r="J115" s="11" t="n">
        <v>2</v>
      </c>
      <c r="K115" s="12" t="n">
        <v>16</v>
      </c>
      <c r="L115" s="5" t="n">
        <v>14</v>
      </c>
      <c r="M115" s="5" t="n">
        <v>1</v>
      </c>
      <c r="N115" s="5" t="n">
        <v>0</v>
      </c>
      <c r="O115" s="5" t="n">
        <v>1</v>
      </c>
      <c r="P115" s="5" t="n">
        <v>0</v>
      </c>
      <c r="Q115" s="5" t="n">
        <v>0</v>
      </c>
      <c r="R115" s="5" t="n">
        <v>0</v>
      </c>
      <c r="S115" s="5" t="n">
        <v>0</v>
      </c>
      <c r="T115" s="5" t="n">
        <v>0</v>
      </c>
      <c r="U115" s="5" t="n">
        <v>0</v>
      </c>
      <c r="V115" s="5" t="n">
        <v>0</v>
      </c>
      <c r="W115" s="5" t="n">
        <v>0</v>
      </c>
      <c r="X115" s="5" t="n">
        <v>10</v>
      </c>
      <c r="Y115" s="5" t="n">
        <v>0</v>
      </c>
      <c r="Z115" s="5" t="n">
        <v>50463389</v>
      </c>
    </row>
    <row r="116" customFormat="false" ht="12.75" hidden="false" customHeight="false" outlineLevel="0" collapsed="false">
      <c r="D116" s="13" t="s">
        <v>194</v>
      </c>
      <c r="E116" s="7" t="s">
        <v>550</v>
      </c>
      <c r="F116" s="6" t="s">
        <v>187</v>
      </c>
      <c r="G116" s="7" t="s">
        <v>551</v>
      </c>
      <c r="H116" s="5" t="s">
        <v>552</v>
      </c>
      <c r="I116" s="11" t="n">
        <v>5</v>
      </c>
      <c r="J116" s="11" t="n">
        <v>2</v>
      </c>
      <c r="K116" s="12" t="n">
        <v>8</v>
      </c>
      <c r="L116" s="5" t="n">
        <v>7</v>
      </c>
      <c r="M116" s="5" t="n">
        <v>0</v>
      </c>
      <c r="N116" s="5" t="n">
        <v>1</v>
      </c>
      <c r="O116" s="5" t="n">
        <v>0</v>
      </c>
      <c r="P116" s="5" t="n">
        <v>0</v>
      </c>
      <c r="Q116" s="5" t="n">
        <v>0</v>
      </c>
      <c r="R116" s="5" t="n">
        <v>0</v>
      </c>
      <c r="S116" s="5" t="n">
        <v>0</v>
      </c>
      <c r="T116" s="5" t="n">
        <v>0</v>
      </c>
      <c r="U116" s="5" t="n">
        <v>0</v>
      </c>
      <c r="V116" s="5" t="n">
        <v>0</v>
      </c>
      <c r="W116" s="5" t="n">
        <v>0</v>
      </c>
      <c r="X116" s="5" t="n">
        <v>4</v>
      </c>
      <c r="Y116" s="5" t="n">
        <v>0</v>
      </c>
      <c r="Z116" s="5" t="n">
        <v>50463455</v>
      </c>
    </row>
    <row r="117" customFormat="false" ht="12.75" hidden="false" customHeight="false" outlineLevel="0" collapsed="false">
      <c r="D117" s="6" t="s">
        <v>192</v>
      </c>
      <c r="E117" s="7" t="s">
        <v>553</v>
      </c>
      <c r="F117" s="6" t="s">
        <v>192</v>
      </c>
      <c r="G117" s="7" t="s">
        <v>554</v>
      </c>
      <c r="H117" s="5" t="s">
        <v>555</v>
      </c>
      <c r="I117" s="11" t="n">
        <v>13</v>
      </c>
      <c r="J117" s="11" t="n">
        <v>2</v>
      </c>
      <c r="K117" s="12" t="n">
        <v>4</v>
      </c>
      <c r="L117" s="5" t="n">
        <v>4</v>
      </c>
      <c r="M117" s="5" t="n">
        <v>0</v>
      </c>
      <c r="N117" s="5" t="n">
        <v>0</v>
      </c>
      <c r="O117" s="5" t="n">
        <v>0</v>
      </c>
      <c r="P117" s="5" t="n">
        <v>0</v>
      </c>
      <c r="Q117" s="5" t="n">
        <v>0</v>
      </c>
      <c r="R117" s="5" t="n">
        <v>0</v>
      </c>
      <c r="S117" s="5" t="n">
        <v>0</v>
      </c>
      <c r="T117" s="5" t="n">
        <v>0</v>
      </c>
      <c r="U117" s="5" t="n">
        <v>0</v>
      </c>
      <c r="V117" s="5" t="n">
        <v>0</v>
      </c>
      <c r="W117" s="5" t="n">
        <v>0</v>
      </c>
      <c r="X117" s="5" t="n">
        <v>0</v>
      </c>
      <c r="Y117" s="5" t="n">
        <v>0</v>
      </c>
      <c r="Z117" s="5" t="n">
        <v>47878187</v>
      </c>
    </row>
    <row r="118" customFormat="false" ht="12.75" hidden="false" customHeight="false" outlineLevel="0" collapsed="false">
      <c r="D118" s="13"/>
      <c r="E118" s="7" t="s">
        <v>556</v>
      </c>
      <c r="F118" s="6" t="s">
        <v>192</v>
      </c>
      <c r="G118" s="7" t="s">
        <v>557</v>
      </c>
      <c r="H118" s="5" t="s">
        <v>558</v>
      </c>
      <c r="I118" s="11" t="n">
        <v>13</v>
      </c>
      <c r="J118" s="11" t="n">
        <v>2</v>
      </c>
      <c r="K118" s="12" t="n">
        <v>5</v>
      </c>
      <c r="L118" s="5" t="n">
        <v>4</v>
      </c>
      <c r="M118" s="5" t="n">
        <v>1</v>
      </c>
      <c r="N118" s="5" t="n">
        <v>0</v>
      </c>
      <c r="O118" s="5" t="n">
        <v>0</v>
      </c>
      <c r="P118" s="5" t="n">
        <v>0</v>
      </c>
      <c r="Q118" s="5" t="n">
        <v>0</v>
      </c>
      <c r="R118" s="5" t="n">
        <v>0</v>
      </c>
      <c r="S118" s="5" t="n">
        <v>0</v>
      </c>
      <c r="T118" s="5" t="n">
        <v>0</v>
      </c>
      <c r="U118" s="5" t="n">
        <v>0</v>
      </c>
      <c r="V118" s="5" t="n">
        <v>0</v>
      </c>
      <c r="W118" s="5" t="n">
        <v>0</v>
      </c>
      <c r="X118" s="5" t="n">
        <v>1</v>
      </c>
      <c r="Y118" s="5" t="n">
        <v>0</v>
      </c>
      <c r="Z118" s="5" t="n">
        <v>53993076</v>
      </c>
    </row>
    <row r="119" customFormat="false" ht="12.75" hidden="false" customHeight="false" outlineLevel="0" collapsed="false">
      <c r="D119" s="13"/>
      <c r="E119" s="7" t="s">
        <v>559</v>
      </c>
      <c r="F119" s="6" t="s">
        <v>192</v>
      </c>
      <c r="G119" s="7" t="s">
        <v>560</v>
      </c>
      <c r="H119" s="5" t="s">
        <v>561</v>
      </c>
      <c r="I119" s="11" t="n">
        <v>13</v>
      </c>
      <c r="J119" s="11" t="n">
        <v>2</v>
      </c>
      <c r="K119" s="12" t="n">
        <v>8</v>
      </c>
      <c r="L119" s="5" t="n">
        <v>6</v>
      </c>
      <c r="M119" s="5" t="n">
        <v>1</v>
      </c>
      <c r="N119" s="5" t="n">
        <v>0</v>
      </c>
      <c r="O119" s="5" t="n">
        <v>0</v>
      </c>
      <c r="P119" s="5" t="n">
        <v>1</v>
      </c>
      <c r="Q119" s="5" t="n">
        <v>0</v>
      </c>
      <c r="R119" s="5" t="n">
        <v>0</v>
      </c>
      <c r="S119" s="5" t="n">
        <v>0</v>
      </c>
      <c r="T119" s="5" t="n">
        <v>0</v>
      </c>
      <c r="U119" s="5" t="n">
        <v>0</v>
      </c>
      <c r="V119" s="5" t="n">
        <v>0</v>
      </c>
      <c r="W119" s="5" t="n">
        <v>0</v>
      </c>
      <c r="X119" s="5" t="n">
        <v>5</v>
      </c>
      <c r="Y119" s="5" t="n">
        <v>0</v>
      </c>
      <c r="Z119" s="5" t="n">
        <v>57124590</v>
      </c>
    </row>
    <row r="120" customFormat="false" ht="12.75" hidden="false" customHeight="false" outlineLevel="0" collapsed="false">
      <c r="D120" s="13"/>
      <c r="E120" s="7" t="s">
        <v>562</v>
      </c>
      <c r="F120" s="6" t="s">
        <v>192</v>
      </c>
      <c r="G120" s="7" t="s">
        <v>563</v>
      </c>
      <c r="H120" s="5" t="s">
        <v>564</v>
      </c>
      <c r="I120" s="11" t="n">
        <v>13</v>
      </c>
      <c r="J120" s="11" t="n">
        <v>2</v>
      </c>
      <c r="K120" s="12" t="n">
        <v>5</v>
      </c>
      <c r="L120" s="5" t="n">
        <v>5</v>
      </c>
      <c r="M120" s="5" t="n">
        <v>0</v>
      </c>
      <c r="N120" s="5" t="n">
        <v>0</v>
      </c>
      <c r="O120" s="5" t="n">
        <v>0</v>
      </c>
      <c r="P120" s="5" t="n">
        <v>0</v>
      </c>
      <c r="Q120" s="5" t="n">
        <v>0</v>
      </c>
      <c r="R120" s="5" t="n">
        <v>0</v>
      </c>
      <c r="S120" s="5" t="n">
        <v>0</v>
      </c>
      <c r="T120" s="5" t="n">
        <v>0</v>
      </c>
      <c r="U120" s="5" t="n">
        <v>0</v>
      </c>
      <c r="V120" s="5" t="n">
        <v>0</v>
      </c>
      <c r="W120" s="5" t="n">
        <v>0</v>
      </c>
      <c r="X120" s="5" t="n">
        <v>0</v>
      </c>
      <c r="Y120" s="5" t="n">
        <v>3</v>
      </c>
      <c r="Z120" s="5" t="n">
        <v>34277546</v>
      </c>
    </row>
    <row r="121" customFormat="false" ht="12.75" hidden="false" customHeight="false" outlineLevel="0" collapsed="false">
      <c r="D121" s="13"/>
      <c r="E121" s="7" t="s">
        <v>565</v>
      </c>
      <c r="F121" s="6" t="s">
        <v>192</v>
      </c>
      <c r="G121" s="7" t="s">
        <v>566</v>
      </c>
      <c r="H121" s="5" t="s">
        <v>567</v>
      </c>
      <c r="I121" s="11" t="n">
        <v>13</v>
      </c>
      <c r="J121" s="11" t="n">
        <v>2</v>
      </c>
      <c r="K121" s="12" t="n">
        <v>4</v>
      </c>
      <c r="L121" s="5" t="n">
        <v>4</v>
      </c>
      <c r="M121" s="5" t="n">
        <v>0</v>
      </c>
      <c r="N121" s="5" t="n">
        <v>0</v>
      </c>
      <c r="O121" s="5" t="n">
        <v>0</v>
      </c>
      <c r="P121" s="5" t="n">
        <v>0</v>
      </c>
      <c r="Q121" s="5" t="n">
        <v>0</v>
      </c>
      <c r="R121" s="5" t="n">
        <v>0</v>
      </c>
      <c r="S121" s="5" t="n">
        <v>0</v>
      </c>
      <c r="T121" s="5" t="n">
        <v>0</v>
      </c>
      <c r="U121" s="5" t="n">
        <v>0</v>
      </c>
      <c r="V121" s="5" t="n">
        <v>0</v>
      </c>
      <c r="W121" s="5" t="n">
        <v>0</v>
      </c>
      <c r="X121" s="5" t="n">
        <v>0</v>
      </c>
      <c r="Y121" s="5" t="n">
        <v>5</v>
      </c>
      <c r="Z121" s="5" t="n">
        <v>57124549</v>
      </c>
    </row>
    <row r="122" customFormat="false" ht="12.75" hidden="false" customHeight="false" outlineLevel="0" collapsed="false">
      <c r="D122" s="13"/>
      <c r="E122" s="7" t="s">
        <v>568</v>
      </c>
      <c r="F122" s="6" t="s">
        <v>192</v>
      </c>
      <c r="G122" s="7" t="s">
        <v>569</v>
      </c>
      <c r="H122" s="5" t="s">
        <v>570</v>
      </c>
      <c r="I122" s="11" t="n">
        <v>13</v>
      </c>
      <c r="J122" s="11" t="n">
        <v>2</v>
      </c>
      <c r="K122" s="12" t="n">
        <v>2</v>
      </c>
      <c r="L122" s="5" t="n">
        <v>2</v>
      </c>
      <c r="M122" s="5" t="n">
        <v>0</v>
      </c>
      <c r="N122" s="5" t="n">
        <v>0</v>
      </c>
      <c r="O122" s="5" t="n">
        <v>0</v>
      </c>
      <c r="P122" s="5" t="n">
        <v>0</v>
      </c>
      <c r="Q122" s="5" t="n">
        <v>0</v>
      </c>
      <c r="R122" s="5" t="n">
        <v>0</v>
      </c>
      <c r="S122" s="5" t="n">
        <v>0</v>
      </c>
      <c r="T122" s="5" t="n">
        <v>0</v>
      </c>
      <c r="U122" s="5" t="n">
        <v>0</v>
      </c>
      <c r="V122" s="5" t="n">
        <v>0</v>
      </c>
      <c r="W122" s="5" t="n">
        <v>0</v>
      </c>
      <c r="X122" s="5" t="n">
        <v>0</v>
      </c>
      <c r="Y122" s="5" t="n">
        <v>0</v>
      </c>
      <c r="Z122" s="5" t="n">
        <v>2383761</v>
      </c>
    </row>
    <row r="123" customFormat="false" ht="12.75" hidden="false" customHeight="false" outlineLevel="0" collapsed="false">
      <c r="D123" s="13"/>
      <c r="E123" s="7" t="s">
        <v>571</v>
      </c>
      <c r="F123" s="6" t="s">
        <v>192</v>
      </c>
      <c r="G123" s="7" t="s">
        <v>572</v>
      </c>
      <c r="H123" s="5" t="s">
        <v>573</v>
      </c>
      <c r="I123" s="11" t="n">
        <v>13</v>
      </c>
      <c r="J123" s="11" t="n">
        <v>2</v>
      </c>
      <c r="K123" s="12" t="n">
        <v>2</v>
      </c>
      <c r="L123" s="5" t="n">
        <v>2</v>
      </c>
      <c r="M123" s="5" t="n">
        <v>0</v>
      </c>
      <c r="N123" s="5" t="n">
        <v>0</v>
      </c>
      <c r="O123" s="5" t="n">
        <v>0</v>
      </c>
      <c r="P123" s="5" t="n">
        <v>0</v>
      </c>
      <c r="Q123" s="5" t="n">
        <v>0</v>
      </c>
      <c r="R123" s="5" t="n">
        <v>0</v>
      </c>
      <c r="S123" s="5" t="n">
        <v>0</v>
      </c>
      <c r="T123" s="5" t="n">
        <v>0</v>
      </c>
      <c r="U123" s="5" t="n">
        <v>0</v>
      </c>
      <c r="V123" s="5" t="n">
        <v>0</v>
      </c>
      <c r="W123" s="5" t="n">
        <v>0</v>
      </c>
      <c r="X123" s="5" t="n">
        <v>0</v>
      </c>
      <c r="Y123" s="5" t="n">
        <v>2</v>
      </c>
      <c r="Z123" s="5" t="n">
        <v>57124555</v>
      </c>
    </row>
    <row r="124" customFormat="false" ht="12.75" hidden="false" customHeight="false" outlineLevel="0" collapsed="false">
      <c r="D124" s="13"/>
      <c r="E124" s="7" t="s">
        <v>574</v>
      </c>
      <c r="F124" s="6" t="s">
        <v>192</v>
      </c>
      <c r="G124" s="7" t="s">
        <v>575</v>
      </c>
      <c r="H124" s="5" t="s">
        <v>576</v>
      </c>
      <c r="I124" s="11" t="n">
        <v>5</v>
      </c>
      <c r="J124" s="11" t="n">
        <v>2</v>
      </c>
      <c r="K124" s="12" t="n">
        <v>29</v>
      </c>
      <c r="L124" s="5" t="n">
        <v>23</v>
      </c>
      <c r="M124" s="5" t="n">
        <v>0</v>
      </c>
      <c r="N124" s="5" t="n">
        <v>1</v>
      </c>
      <c r="O124" s="5" t="n">
        <v>0</v>
      </c>
      <c r="P124" s="5" t="n">
        <v>2</v>
      </c>
      <c r="Q124" s="5" t="n">
        <v>1</v>
      </c>
      <c r="R124" s="5" t="n">
        <v>1</v>
      </c>
      <c r="S124" s="5" t="n">
        <v>1</v>
      </c>
      <c r="T124" s="5" t="n">
        <v>0</v>
      </c>
      <c r="U124" s="5" t="n">
        <v>0</v>
      </c>
      <c r="V124" s="5" t="n">
        <v>0</v>
      </c>
      <c r="W124" s="5" t="n">
        <v>0</v>
      </c>
      <c r="X124" s="5" t="n">
        <v>12</v>
      </c>
      <c r="Y124" s="5" t="n">
        <v>0</v>
      </c>
      <c r="Z124" s="5" t="n">
        <v>54004968</v>
      </c>
    </row>
    <row r="125" customFormat="false" ht="12.75" hidden="false" customHeight="false" outlineLevel="0" collapsed="false">
      <c r="E125" s="7" t="s">
        <v>577</v>
      </c>
      <c r="F125" s="6" t="s">
        <v>192</v>
      </c>
      <c r="G125" s="7" t="s">
        <v>578</v>
      </c>
      <c r="H125" s="5" t="s">
        <v>579</v>
      </c>
      <c r="I125" s="11" t="n">
        <v>5</v>
      </c>
      <c r="J125" s="11" t="n">
        <v>2</v>
      </c>
      <c r="K125" s="12" t="n">
        <v>3</v>
      </c>
      <c r="L125" s="5" t="n">
        <v>2</v>
      </c>
      <c r="M125" s="5" t="n">
        <v>0</v>
      </c>
      <c r="N125" s="5" t="n">
        <v>0</v>
      </c>
      <c r="O125" s="5" t="n">
        <v>0</v>
      </c>
      <c r="P125" s="5" t="n">
        <v>1</v>
      </c>
      <c r="Q125" s="5" t="n">
        <v>0</v>
      </c>
      <c r="R125" s="5" t="n">
        <v>0</v>
      </c>
      <c r="S125" s="5" t="n">
        <v>0</v>
      </c>
      <c r="T125" s="5" t="n">
        <v>0</v>
      </c>
      <c r="U125" s="5" t="n">
        <v>0</v>
      </c>
      <c r="V125" s="5" t="n">
        <v>0</v>
      </c>
      <c r="W125" s="5" t="n">
        <v>0</v>
      </c>
      <c r="X125" s="5" t="n">
        <v>0</v>
      </c>
      <c r="Y125" s="5" t="n">
        <v>0</v>
      </c>
      <c r="Z125" s="5" t="n">
        <v>53992964</v>
      </c>
    </row>
    <row r="126" customFormat="false" ht="12.75" hidden="false" customHeight="false" outlineLevel="0" collapsed="false">
      <c r="E126" s="7" t="s">
        <v>580</v>
      </c>
      <c r="F126" s="6" t="s">
        <v>192</v>
      </c>
      <c r="G126" s="7" t="s">
        <v>581</v>
      </c>
      <c r="H126" s="5" t="s">
        <v>582</v>
      </c>
      <c r="I126" s="11" t="n">
        <v>5</v>
      </c>
      <c r="J126" s="11" t="n">
        <v>1</v>
      </c>
      <c r="K126" s="12" t="n">
        <v>12</v>
      </c>
      <c r="L126" s="5" t="n">
        <v>9</v>
      </c>
      <c r="M126" s="5" t="n">
        <v>0</v>
      </c>
      <c r="N126" s="5" t="n">
        <v>1</v>
      </c>
      <c r="O126" s="5" t="n">
        <v>0</v>
      </c>
      <c r="P126" s="5" t="n">
        <v>2</v>
      </c>
      <c r="Q126" s="5" t="n">
        <v>0</v>
      </c>
      <c r="R126" s="5" t="n">
        <v>0</v>
      </c>
      <c r="S126" s="5" t="n">
        <v>0</v>
      </c>
      <c r="T126" s="5" t="n">
        <v>0</v>
      </c>
      <c r="U126" s="5" t="n">
        <v>0</v>
      </c>
      <c r="V126" s="5" t="n">
        <v>0</v>
      </c>
      <c r="W126" s="5" t="n">
        <v>0</v>
      </c>
      <c r="X126" s="5" t="n">
        <v>5</v>
      </c>
      <c r="Y126" s="5" t="n">
        <v>0</v>
      </c>
      <c r="Z126" s="5" t="n">
        <v>64637870</v>
      </c>
    </row>
    <row r="127" customFormat="false" ht="12.75" hidden="false" customHeight="false" outlineLevel="0" collapsed="false">
      <c r="D127" s="13"/>
      <c r="E127" s="7" t="s">
        <v>583</v>
      </c>
      <c r="F127" s="6" t="s">
        <v>192</v>
      </c>
      <c r="G127" s="7" t="s">
        <v>584</v>
      </c>
      <c r="H127" s="5" t="s">
        <v>585</v>
      </c>
      <c r="I127" s="11" t="n">
        <v>5</v>
      </c>
      <c r="J127" s="11" t="n">
        <v>1</v>
      </c>
      <c r="K127" s="12" t="n">
        <v>18</v>
      </c>
      <c r="L127" s="5" t="n">
        <v>14</v>
      </c>
      <c r="M127" s="5" t="n">
        <v>0</v>
      </c>
      <c r="N127" s="5" t="n">
        <v>1</v>
      </c>
      <c r="O127" s="5" t="n">
        <v>1</v>
      </c>
      <c r="P127" s="5" t="n">
        <v>2</v>
      </c>
      <c r="Q127" s="5" t="n">
        <v>0</v>
      </c>
      <c r="R127" s="5" t="n">
        <v>0</v>
      </c>
      <c r="S127" s="5" t="n">
        <v>0</v>
      </c>
      <c r="T127" s="5" t="n">
        <v>0</v>
      </c>
      <c r="U127" s="5" t="n">
        <v>0</v>
      </c>
      <c r="V127" s="5" t="n">
        <v>0</v>
      </c>
      <c r="W127" s="5" t="n">
        <v>0</v>
      </c>
      <c r="X127" s="5" t="n">
        <v>7</v>
      </c>
      <c r="Y127" s="5" t="n">
        <v>0</v>
      </c>
      <c r="Z127" s="5" t="n">
        <v>13903761</v>
      </c>
    </row>
    <row r="128" customFormat="false" ht="12.75" hidden="false" customHeight="false" outlineLevel="0" collapsed="false">
      <c r="D128" s="13"/>
      <c r="E128" s="7" t="s">
        <v>586</v>
      </c>
      <c r="F128" s="6" t="s">
        <v>192</v>
      </c>
      <c r="G128" s="7" t="s">
        <v>587</v>
      </c>
      <c r="H128" s="5" t="s">
        <v>588</v>
      </c>
      <c r="I128" s="11" t="n">
        <v>5</v>
      </c>
      <c r="J128" s="11" t="n">
        <v>1</v>
      </c>
      <c r="K128" s="12" t="n">
        <v>14</v>
      </c>
      <c r="L128" s="5" t="n">
        <v>11</v>
      </c>
      <c r="M128" s="5" t="n">
        <v>0</v>
      </c>
      <c r="N128" s="5" t="n">
        <v>1</v>
      </c>
      <c r="O128" s="5" t="n">
        <v>0</v>
      </c>
      <c r="P128" s="5" t="n">
        <v>2</v>
      </c>
      <c r="Q128" s="5" t="n">
        <v>0</v>
      </c>
      <c r="R128" s="5" t="n">
        <v>0</v>
      </c>
      <c r="S128" s="5" t="n">
        <v>0</v>
      </c>
      <c r="T128" s="5" t="n">
        <v>0</v>
      </c>
      <c r="U128" s="5" t="n">
        <v>0</v>
      </c>
      <c r="V128" s="5" t="n">
        <v>0</v>
      </c>
      <c r="W128" s="5" t="n">
        <v>0</v>
      </c>
      <c r="X128" s="5" t="n">
        <v>0</v>
      </c>
      <c r="Y128" s="5" t="n">
        <v>0</v>
      </c>
      <c r="Z128" s="5" t="n">
        <v>54002024</v>
      </c>
    </row>
    <row r="129" customFormat="false" ht="12.75" hidden="false" customHeight="false" outlineLevel="0" collapsed="false">
      <c r="D129" s="13" t="s">
        <v>194</v>
      </c>
      <c r="E129" s="7" t="s">
        <v>589</v>
      </c>
      <c r="F129" s="6" t="s">
        <v>192</v>
      </c>
      <c r="G129" s="7" t="s">
        <v>590</v>
      </c>
      <c r="H129" s="5" t="s">
        <v>591</v>
      </c>
      <c r="I129" s="11" t="n">
        <v>5</v>
      </c>
      <c r="J129" s="11" t="n">
        <v>1</v>
      </c>
      <c r="K129" s="12" t="n">
        <v>20</v>
      </c>
      <c r="L129" s="5" t="n">
        <v>15</v>
      </c>
      <c r="M129" s="5" t="n">
        <v>0</v>
      </c>
      <c r="N129" s="5" t="n">
        <v>1</v>
      </c>
      <c r="O129" s="5" t="n">
        <v>0</v>
      </c>
      <c r="P129" s="5" t="n">
        <v>3</v>
      </c>
      <c r="Q129" s="5" t="n">
        <v>0</v>
      </c>
      <c r="R129" s="5" t="n">
        <v>1</v>
      </c>
      <c r="S129" s="5" t="n">
        <v>0</v>
      </c>
      <c r="T129" s="5" t="n">
        <v>0</v>
      </c>
      <c r="U129" s="5" t="n">
        <v>0</v>
      </c>
      <c r="V129" s="5" t="n">
        <v>0</v>
      </c>
      <c r="W129" s="5" t="n">
        <v>0</v>
      </c>
      <c r="X129" s="5" t="n">
        <v>9</v>
      </c>
      <c r="Y129" s="5" t="n">
        <v>0</v>
      </c>
      <c r="Z129" s="5" t="n">
        <v>54001881</v>
      </c>
    </row>
    <row r="130" customFormat="false" ht="12.75" hidden="false" customHeight="false" outlineLevel="0" collapsed="false">
      <c r="D130" s="6" t="s">
        <v>208</v>
      </c>
      <c r="E130" s="7" t="s">
        <v>592</v>
      </c>
      <c r="F130" s="6" t="s">
        <v>208</v>
      </c>
      <c r="G130" s="7" t="s">
        <v>593</v>
      </c>
      <c r="H130" s="5" t="s">
        <v>594</v>
      </c>
      <c r="I130" s="11" t="n">
        <v>13</v>
      </c>
      <c r="J130" s="11" t="n">
        <v>2</v>
      </c>
      <c r="K130" s="12" t="n">
        <v>8</v>
      </c>
      <c r="L130" s="5" t="n">
        <v>8</v>
      </c>
      <c r="M130" s="5" t="n">
        <v>0</v>
      </c>
      <c r="N130" s="5" t="n">
        <v>0</v>
      </c>
      <c r="O130" s="5" t="n">
        <v>0</v>
      </c>
      <c r="P130" s="5" t="n">
        <v>0</v>
      </c>
      <c r="Q130" s="5" t="n">
        <v>0</v>
      </c>
      <c r="R130" s="5" t="n">
        <v>0</v>
      </c>
      <c r="S130" s="5" t="n">
        <v>0</v>
      </c>
      <c r="T130" s="5" t="n">
        <v>0</v>
      </c>
      <c r="U130" s="5" t="n">
        <v>0</v>
      </c>
      <c r="V130" s="5" t="n">
        <v>0</v>
      </c>
      <c r="W130" s="5" t="n">
        <v>0</v>
      </c>
      <c r="X130" s="5" t="n">
        <v>5</v>
      </c>
      <c r="Y130" s="5" t="n">
        <v>0</v>
      </c>
      <c r="Z130" s="5" t="n">
        <v>47872121190001</v>
      </c>
    </row>
    <row r="131" customFormat="false" ht="12.75" hidden="false" customHeight="false" outlineLevel="0" collapsed="false">
      <c r="D131" s="13"/>
      <c r="E131" s="7" t="s">
        <v>595</v>
      </c>
      <c r="F131" s="6" t="s">
        <v>208</v>
      </c>
      <c r="G131" s="7" t="s">
        <v>596</v>
      </c>
      <c r="H131" s="5" t="s">
        <v>597</v>
      </c>
      <c r="I131" s="11" t="n">
        <v>13</v>
      </c>
      <c r="J131" s="11" t="n">
        <v>2</v>
      </c>
      <c r="K131" s="12" t="n">
        <v>7</v>
      </c>
      <c r="L131" s="5" t="n">
        <v>6</v>
      </c>
      <c r="M131" s="5" t="n">
        <v>0</v>
      </c>
      <c r="N131" s="5" t="n">
        <v>1</v>
      </c>
      <c r="O131" s="5" t="n">
        <v>0</v>
      </c>
      <c r="P131" s="5" t="n">
        <v>0</v>
      </c>
      <c r="Q131" s="5" t="n">
        <v>0</v>
      </c>
      <c r="R131" s="5" t="n">
        <v>0</v>
      </c>
      <c r="S131" s="5" t="n">
        <v>0</v>
      </c>
      <c r="T131" s="5" t="n">
        <v>0</v>
      </c>
      <c r="U131" s="5" t="n">
        <v>0</v>
      </c>
      <c r="V131" s="5" t="n">
        <v>0</v>
      </c>
      <c r="W131" s="5" t="n">
        <v>0</v>
      </c>
      <c r="X131" s="5" t="n">
        <v>4</v>
      </c>
      <c r="Y131" s="5" t="n">
        <v>0</v>
      </c>
      <c r="Z131" s="5" t="n">
        <v>47865233190001</v>
      </c>
    </row>
    <row r="132" customFormat="false" ht="12.75" hidden="false" customHeight="false" outlineLevel="0" collapsed="false">
      <c r="D132" s="13"/>
      <c r="E132" s="7" t="s">
        <v>598</v>
      </c>
      <c r="F132" s="6" t="s">
        <v>208</v>
      </c>
      <c r="G132" s="7" t="s">
        <v>599</v>
      </c>
      <c r="H132" s="5" t="s">
        <v>600</v>
      </c>
      <c r="I132" s="11" t="n">
        <v>13</v>
      </c>
      <c r="J132" s="11" t="n">
        <v>2</v>
      </c>
      <c r="K132" s="12" t="n">
        <v>6</v>
      </c>
      <c r="L132" s="5" t="n">
        <v>6</v>
      </c>
      <c r="M132" s="5" t="n">
        <v>0</v>
      </c>
      <c r="N132" s="5" t="n">
        <v>0</v>
      </c>
      <c r="O132" s="5" t="n">
        <v>0</v>
      </c>
      <c r="P132" s="5" t="n">
        <v>0</v>
      </c>
      <c r="Q132" s="5" t="n">
        <v>0</v>
      </c>
      <c r="R132" s="5" t="n">
        <v>0</v>
      </c>
      <c r="S132" s="5" t="n">
        <v>0</v>
      </c>
      <c r="T132" s="5" t="n">
        <v>0</v>
      </c>
      <c r="U132" s="5" t="n">
        <v>0</v>
      </c>
      <c r="V132" s="5" t="n">
        <v>0</v>
      </c>
      <c r="W132" s="5" t="n">
        <v>0</v>
      </c>
      <c r="X132" s="5" t="n">
        <v>3</v>
      </c>
      <c r="Y132" s="5" t="n">
        <v>0</v>
      </c>
      <c r="Z132" s="5" t="n">
        <v>47866818190001</v>
      </c>
    </row>
    <row r="133" customFormat="false" ht="12.75" hidden="false" customHeight="false" outlineLevel="0" collapsed="false">
      <c r="D133" s="13"/>
      <c r="E133" s="7" t="s">
        <v>601</v>
      </c>
      <c r="F133" s="6" t="s">
        <v>208</v>
      </c>
      <c r="G133" s="7" t="s">
        <v>602</v>
      </c>
      <c r="H133" s="5" t="s">
        <v>603</v>
      </c>
      <c r="I133" s="11" t="n">
        <v>13</v>
      </c>
      <c r="J133" s="11" t="n">
        <v>2</v>
      </c>
      <c r="K133" s="12" t="n">
        <v>9</v>
      </c>
      <c r="L133" s="5" t="n">
        <v>9</v>
      </c>
      <c r="M133" s="5" t="n">
        <v>0</v>
      </c>
      <c r="N133" s="5" t="n">
        <v>0</v>
      </c>
      <c r="O133" s="5" t="n">
        <v>0</v>
      </c>
      <c r="P133" s="5" t="n">
        <v>0</v>
      </c>
      <c r="Q133" s="5" t="n">
        <v>0</v>
      </c>
      <c r="R133" s="5" t="n">
        <v>0</v>
      </c>
      <c r="S133" s="5" t="n">
        <v>0</v>
      </c>
      <c r="T133" s="5" t="n">
        <v>0</v>
      </c>
      <c r="U133" s="5" t="n">
        <v>0</v>
      </c>
      <c r="V133" s="5" t="n">
        <v>0</v>
      </c>
      <c r="W133" s="5" t="n">
        <v>0</v>
      </c>
      <c r="X133" s="5" t="n">
        <v>5</v>
      </c>
      <c r="Y133" s="5" t="n">
        <v>0</v>
      </c>
      <c r="Z133" s="5" t="n">
        <v>47872150190001</v>
      </c>
    </row>
    <row r="134" customFormat="false" ht="12.75" hidden="false" customHeight="false" outlineLevel="0" collapsed="false">
      <c r="D134" s="13"/>
      <c r="E134" s="7" t="s">
        <v>604</v>
      </c>
      <c r="F134" s="6" t="s">
        <v>208</v>
      </c>
      <c r="G134" s="7" t="s">
        <v>605</v>
      </c>
      <c r="H134" s="5" t="s">
        <v>606</v>
      </c>
      <c r="I134" s="11" t="n">
        <v>13</v>
      </c>
      <c r="J134" s="11" t="n">
        <v>2</v>
      </c>
      <c r="K134" s="12" t="n">
        <v>13</v>
      </c>
      <c r="L134" s="5" t="n">
        <v>12</v>
      </c>
      <c r="M134" s="5" t="n">
        <v>0</v>
      </c>
      <c r="N134" s="5" t="n">
        <v>0</v>
      </c>
      <c r="O134" s="5" t="n">
        <v>0</v>
      </c>
      <c r="P134" s="5" t="n">
        <v>0</v>
      </c>
      <c r="Q134" s="5" t="n">
        <v>0</v>
      </c>
      <c r="R134" s="5" t="n">
        <v>0</v>
      </c>
      <c r="S134" s="5" t="n">
        <v>0</v>
      </c>
      <c r="T134" s="5" t="n">
        <v>0</v>
      </c>
      <c r="U134" s="5" t="n">
        <v>0</v>
      </c>
      <c r="V134" s="5" t="n">
        <v>0</v>
      </c>
      <c r="W134" s="5" t="n">
        <v>1</v>
      </c>
      <c r="X134" s="5" t="n">
        <v>7</v>
      </c>
      <c r="Y134" s="5" t="n">
        <v>0</v>
      </c>
      <c r="Z134" s="5" t="n">
        <v>47872227190001</v>
      </c>
    </row>
    <row r="135" customFormat="false" ht="12.75" hidden="false" customHeight="false" outlineLevel="0" collapsed="false">
      <c r="D135" s="13"/>
      <c r="E135" s="7" t="s">
        <v>607</v>
      </c>
      <c r="F135" s="6" t="s">
        <v>208</v>
      </c>
      <c r="G135" s="7" t="s">
        <v>608</v>
      </c>
      <c r="H135" s="5" t="s">
        <v>609</v>
      </c>
      <c r="I135" s="11" t="n">
        <v>5</v>
      </c>
      <c r="J135" s="11" t="n">
        <v>1</v>
      </c>
      <c r="K135" s="12" t="n">
        <v>22</v>
      </c>
      <c r="L135" s="5" t="n">
        <v>18</v>
      </c>
      <c r="M135" s="5" t="n">
        <v>1</v>
      </c>
      <c r="N135" s="5" t="n">
        <v>2</v>
      </c>
      <c r="O135" s="5" t="n">
        <v>0</v>
      </c>
      <c r="P135" s="5" t="n">
        <v>0</v>
      </c>
      <c r="Q135" s="5" t="n">
        <v>0</v>
      </c>
      <c r="R135" s="5" t="n">
        <v>1</v>
      </c>
      <c r="S135" s="5" t="n">
        <v>0</v>
      </c>
      <c r="T135" s="5" t="n">
        <v>0</v>
      </c>
      <c r="U135" s="5" t="n">
        <v>0</v>
      </c>
      <c r="V135" s="5" t="n">
        <v>0</v>
      </c>
      <c r="W135" s="5" t="n">
        <v>0</v>
      </c>
      <c r="X135" s="5" t="n">
        <v>8</v>
      </c>
      <c r="Y135" s="5" t="n">
        <v>0</v>
      </c>
      <c r="Z135" s="5" t="n">
        <v>46071703190001</v>
      </c>
    </row>
    <row r="136" customFormat="false" ht="12.75" hidden="false" customHeight="false" outlineLevel="0" collapsed="false">
      <c r="D136" s="13"/>
      <c r="E136" s="7" t="s">
        <v>610</v>
      </c>
      <c r="F136" s="6" t="s">
        <v>208</v>
      </c>
      <c r="G136" s="7" t="s">
        <v>611</v>
      </c>
      <c r="H136" s="5" t="s">
        <v>612</v>
      </c>
      <c r="I136" s="11" t="n">
        <v>5</v>
      </c>
      <c r="J136" s="11" t="n">
        <v>1</v>
      </c>
      <c r="K136" s="12" t="n">
        <v>27</v>
      </c>
      <c r="L136" s="5" t="n">
        <v>22</v>
      </c>
      <c r="M136" s="5" t="n">
        <v>1</v>
      </c>
      <c r="N136" s="5" t="n">
        <v>2</v>
      </c>
      <c r="O136" s="5" t="n">
        <v>1</v>
      </c>
      <c r="P136" s="5" t="n">
        <v>0</v>
      </c>
      <c r="Q136" s="5" t="n">
        <v>0</v>
      </c>
      <c r="R136" s="5" t="n">
        <v>1</v>
      </c>
      <c r="S136" s="5" t="n">
        <v>0</v>
      </c>
      <c r="T136" s="5" t="n">
        <v>0</v>
      </c>
      <c r="U136" s="5" t="n">
        <v>0</v>
      </c>
      <c r="V136" s="5" t="n">
        <v>0</v>
      </c>
      <c r="W136" s="5" t="n">
        <v>0</v>
      </c>
      <c r="X136" s="5" t="n">
        <v>0</v>
      </c>
      <c r="Y136" s="5" t="n">
        <v>11</v>
      </c>
      <c r="Z136" s="5" t="n">
        <v>46071946190001</v>
      </c>
    </row>
    <row r="137" customFormat="false" ht="12.75" hidden="false" customHeight="false" outlineLevel="0" collapsed="false">
      <c r="D137" s="13"/>
      <c r="E137" s="7" t="s">
        <v>613</v>
      </c>
      <c r="F137" s="6" t="s">
        <v>208</v>
      </c>
      <c r="G137" s="7" t="s">
        <v>614</v>
      </c>
      <c r="H137" s="5" t="s">
        <v>615</v>
      </c>
      <c r="I137" s="11" t="n">
        <v>5</v>
      </c>
      <c r="J137" s="11" t="n">
        <v>1</v>
      </c>
      <c r="K137" s="12" t="n">
        <v>24</v>
      </c>
      <c r="L137" s="5" t="n">
        <v>21</v>
      </c>
      <c r="M137" s="5" t="n">
        <v>0</v>
      </c>
      <c r="N137" s="5" t="n">
        <v>1</v>
      </c>
      <c r="O137" s="5" t="n">
        <v>0</v>
      </c>
      <c r="P137" s="5" t="n">
        <v>1</v>
      </c>
      <c r="Q137" s="5" t="n">
        <v>0</v>
      </c>
      <c r="R137" s="5" t="n">
        <v>0</v>
      </c>
      <c r="S137" s="5" t="n">
        <v>0</v>
      </c>
      <c r="T137" s="5" t="n">
        <v>0</v>
      </c>
      <c r="U137" s="5" t="n">
        <v>0</v>
      </c>
      <c r="V137" s="5" t="n">
        <v>0</v>
      </c>
      <c r="W137" s="5" t="n">
        <v>1</v>
      </c>
      <c r="X137" s="5" t="n">
        <v>12</v>
      </c>
      <c r="Y137" s="5" t="n">
        <v>0</v>
      </c>
      <c r="Z137" s="5" t="n">
        <v>46072016</v>
      </c>
    </row>
    <row r="138" customFormat="false" ht="12.75" hidden="false" customHeight="false" outlineLevel="0" collapsed="false">
      <c r="D138" s="13"/>
      <c r="E138" s="7" t="s">
        <v>616</v>
      </c>
      <c r="F138" s="6" t="s">
        <v>208</v>
      </c>
      <c r="G138" s="7" t="s">
        <v>617</v>
      </c>
      <c r="H138" s="5" t="s">
        <v>618</v>
      </c>
      <c r="I138" s="11" t="n">
        <v>5</v>
      </c>
      <c r="J138" s="11" t="n">
        <v>1</v>
      </c>
      <c r="K138" s="12" t="n">
        <v>29</v>
      </c>
      <c r="L138" s="5" t="n">
        <v>24</v>
      </c>
      <c r="M138" s="5" t="n">
        <v>0</v>
      </c>
      <c r="N138" s="5" t="n">
        <v>2</v>
      </c>
      <c r="O138" s="5" t="n">
        <v>0</v>
      </c>
      <c r="P138" s="5" t="n">
        <v>1</v>
      </c>
      <c r="Q138" s="5" t="n">
        <v>0</v>
      </c>
      <c r="R138" s="5" t="n">
        <v>0</v>
      </c>
      <c r="S138" s="5" t="n">
        <v>0</v>
      </c>
      <c r="T138" s="5" t="n">
        <v>0</v>
      </c>
      <c r="U138" s="5" t="n">
        <v>0</v>
      </c>
      <c r="V138" s="5" t="n">
        <v>0</v>
      </c>
      <c r="W138" s="5" t="n">
        <v>2</v>
      </c>
      <c r="X138" s="5" t="n">
        <v>12</v>
      </c>
      <c r="Y138" s="5" t="n">
        <v>0</v>
      </c>
      <c r="Z138" s="5" t="n">
        <v>46071695190001</v>
      </c>
    </row>
    <row r="139" customFormat="false" ht="12.75" hidden="false" customHeight="false" outlineLevel="0" collapsed="false">
      <c r="D139" s="13" t="s">
        <v>194</v>
      </c>
      <c r="E139" s="7" t="s">
        <v>619</v>
      </c>
      <c r="F139" s="6" t="s">
        <v>208</v>
      </c>
      <c r="G139" s="7" t="s">
        <v>620</v>
      </c>
      <c r="H139" s="5" t="s">
        <v>621</v>
      </c>
      <c r="I139" s="11" t="n">
        <v>5</v>
      </c>
      <c r="J139" s="11" t="n">
        <v>1</v>
      </c>
      <c r="K139" s="12" t="n">
        <v>39</v>
      </c>
      <c r="L139" s="12" t="n">
        <v>30</v>
      </c>
      <c r="M139" s="5" t="n">
        <v>1</v>
      </c>
      <c r="N139" s="5" t="n">
        <v>3</v>
      </c>
      <c r="O139" s="5" t="n">
        <v>1</v>
      </c>
      <c r="P139" s="5" t="n">
        <v>2</v>
      </c>
      <c r="Q139" s="5" t="n">
        <v>0</v>
      </c>
      <c r="R139" s="5" t="n">
        <v>1</v>
      </c>
      <c r="S139" s="5" t="n">
        <v>0</v>
      </c>
      <c r="T139" s="5" t="n">
        <v>0</v>
      </c>
      <c r="U139" s="5" t="n">
        <v>0</v>
      </c>
      <c r="V139" s="5" t="n">
        <v>0</v>
      </c>
      <c r="W139" s="5" t="n">
        <v>1</v>
      </c>
      <c r="X139" s="5" t="n">
        <v>16</v>
      </c>
      <c r="Y139" s="5" t="n">
        <v>0</v>
      </c>
      <c r="Z139" s="5" t="n">
        <v>34241471190001</v>
      </c>
    </row>
    <row r="140" customFormat="false" ht="12.75" hidden="false" customHeight="false" outlineLevel="0" collapsed="false">
      <c r="D140" s="6" t="s">
        <v>213</v>
      </c>
      <c r="E140" s="7" t="s">
        <v>622</v>
      </c>
      <c r="F140" s="6" t="s">
        <v>213</v>
      </c>
      <c r="G140" s="7" t="s">
        <v>623</v>
      </c>
      <c r="H140" s="5" t="s">
        <v>624</v>
      </c>
      <c r="I140" s="11" t="n">
        <v>13</v>
      </c>
      <c r="J140" s="11" t="n">
        <v>2</v>
      </c>
      <c r="K140" s="12" t="n">
        <v>2</v>
      </c>
      <c r="L140" s="5" t="n">
        <v>2</v>
      </c>
      <c r="M140" s="5" t="n">
        <v>0</v>
      </c>
      <c r="N140" s="5" t="n">
        <v>0</v>
      </c>
      <c r="O140" s="5" t="n">
        <v>0</v>
      </c>
      <c r="P140" s="5" t="n">
        <v>0</v>
      </c>
      <c r="Q140" s="5" t="n">
        <v>0</v>
      </c>
      <c r="R140" s="5" t="n">
        <v>0</v>
      </c>
      <c r="S140" s="5" t="n">
        <v>0</v>
      </c>
      <c r="T140" s="5" t="n">
        <v>0</v>
      </c>
      <c r="U140" s="5" t="n">
        <v>0</v>
      </c>
      <c r="V140" s="5" t="n">
        <v>0</v>
      </c>
      <c r="W140" s="5" t="n">
        <v>0</v>
      </c>
      <c r="X140" s="5" t="n">
        <v>1</v>
      </c>
      <c r="Y140" s="5" t="n">
        <v>0</v>
      </c>
      <c r="Z140" s="5" t="n">
        <v>52028717190001</v>
      </c>
    </row>
    <row r="141" customFormat="false" ht="12.75" hidden="false" customHeight="false" outlineLevel="0" collapsed="false">
      <c r="E141" s="7" t="s">
        <v>625</v>
      </c>
      <c r="F141" s="6" t="s">
        <v>213</v>
      </c>
      <c r="G141" s="7" t="s">
        <v>626</v>
      </c>
      <c r="H141" s="5" t="s">
        <v>627</v>
      </c>
      <c r="I141" s="11" t="n">
        <v>13</v>
      </c>
      <c r="J141" s="11" t="n">
        <v>2</v>
      </c>
      <c r="K141" s="12" t="n">
        <v>1</v>
      </c>
      <c r="L141" s="5" t="n">
        <v>1</v>
      </c>
      <c r="M141" s="5" t="n">
        <v>0</v>
      </c>
      <c r="N141" s="5" t="n">
        <v>0</v>
      </c>
      <c r="O141" s="5" t="n">
        <v>0</v>
      </c>
      <c r="P141" s="5" t="n">
        <v>0</v>
      </c>
      <c r="Q141" s="5" t="n">
        <v>0</v>
      </c>
      <c r="R141" s="5" t="n">
        <v>0</v>
      </c>
      <c r="S141" s="5" t="n">
        <v>0</v>
      </c>
      <c r="T141" s="5" t="n">
        <v>0</v>
      </c>
      <c r="U141" s="5" t="n">
        <v>0</v>
      </c>
      <c r="V141" s="5" t="n">
        <v>0</v>
      </c>
      <c r="W141" s="5" t="n">
        <v>0</v>
      </c>
      <c r="X141" s="5" t="n">
        <v>1</v>
      </c>
      <c r="Y141" s="5" t="n">
        <v>0</v>
      </c>
      <c r="Z141" s="5" t="n">
        <v>50468524190003</v>
      </c>
    </row>
    <row r="142" customFormat="false" ht="12.75" hidden="false" customHeight="false" outlineLevel="0" collapsed="false">
      <c r="D142" s="13"/>
      <c r="E142" s="7" t="s">
        <v>628</v>
      </c>
      <c r="F142" s="6" t="s">
        <v>213</v>
      </c>
      <c r="G142" s="7" t="s">
        <v>629</v>
      </c>
      <c r="H142" s="5" t="s">
        <v>630</v>
      </c>
      <c r="I142" s="11" t="n">
        <v>5</v>
      </c>
      <c r="J142" s="11" t="n">
        <v>1</v>
      </c>
      <c r="K142" s="12" t="n">
        <v>13</v>
      </c>
      <c r="L142" s="5" t="n">
        <v>12</v>
      </c>
      <c r="M142" s="5" t="n">
        <v>1</v>
      </c>
      <c r="N142" s="5" t="n">
        <v>0</v>
      </c>
      <c r="O142" s="5" t="n">
        <v>0</v>
      </c>
      <c r="P142" s="5" t="n">
        <v>0</v>
      </c>
      <c r="Q142" s="5" t="n">
        <v>0</v>
      </c>
      <c r="R142" s="5" t="n">
        <v>0</v>
      </c>
      <c r="S142" s="5" t="n">
        <v>0</v>
      </c>
      <c r="T142" s="5" t="n">
        <v>0</v>
      </c>
      <c r="U142" s="5" t="n">
        <v>0</v>
      </c>
      <c r="V142" s="5" t="n">
        <v>0</v>
      </c>
      <c r="W142" s="5" t="n">
        <v>0</v>
      </c>
      <c r="X142" s="5" t="n">
        <v>6</v>
      </c>
      <c r="Y142" s="5" t="n">
        <v>0</v>
      </c>
      <c r="Z142" s="5" t="n">
        <v>50468889</v>
      </c>
    </row>
    <row r="143" customFormat="false" ht="12.75" hidden="false" customHeight="false" outlineLevel="0" collapsed="false">
      <c r="D143" s="13"/>
      <c r="E143" s="7" t="s">
        <v>631</v>
      </c>
      <c r="F143" s="6" t="s">
        <v>213</v>
      </c>
      <c r="G143" s="7" t="s">
        <v>632</v>
      </c>
      <c r="H143" s="5" t="s">
        <v>633</v>
      </c>
      <c r="I143" s="11" t="n">
        <v>5</v>
      </c>
      <c r="J143" s="11" t="n">
        <v>1</v>
      </c>
      <c r="K143" s="12" t="n">
        <v>23</v>
      </c>
      <c r="L143" s="5" t="n">
        <v>18</v>
      </c>
      <c r="M143" s="5" t="n">
        <v>1</v>
      </c>
      <c r="N143" s="5" t="n">
        <v>2</v>
      </c>
      <c r="O143" s="5" t="n">
        <v>1</v>
      </c>
      <c r="P143" s="5" t="n">
        <v>1</v>
      </c>
      <c r="Q143" s="5" t="n">
        <v>0</v>
      </c>
      <c r="R143" s="5" t="n">
        <v>0</v>
      </c>
      <c r="S143" s="5" t="n">
        <v>0</v>
      </c>
      <c r="T143" s="5" t="n">
        <v>0</v>
      </c>
      <c r="U143" s="5" t="n">
        <v>0</v>
      </c>
      <c r="V143" s="5" t="n">
        <v>0</v>
      </c>
      <c r="W143" s="5" t="n">
        <v>0</v>
      </c>
      <c r="X143" s="5" t="n">
        <v>12</v>
      </c>
      <c r="Y143" s="5" t="n">
        <v>0</v>
      </c>
      <c r="Z143" s="5" t="n">
        <v>22766688</v>
      </c>
    </row>
    <row r="144" customFormat="false" ht="12.75" hidden="false" customHeight="false" outlineLevel="0" collapsed="false">
      <c r="D144" s="13"/>
      <c r="E144" s="7" t="s">
        <v>634</v>
      </c>
      <c r="F144" s="6" t="s">
        <v>213</v>
      </c>
      <c r="G144" s="7" t="s">
        <v>635</v>
      </c>
      <c r="H144" s="5" t="s">
        <v>636</v>
      </c>
      <c r="I144" s="11" t="n">
        <v>5</v>
      </c>
      <c r="J144" s="11" t="n">
        <v>1</v>
      </c>
      <c r="K144" s="12" t="n">
        <v>16</v>
      </c>
      <c r="L144" s="5" t="n">
        <v>12</v>
      </c>
      <c r="M144" s="5" t="n">
        <v>1</v>
      </c>
      <c r="N144" s="5" t="n">
        <v>1</v>
      </c>
      <c r="O144" s="5" t="n">
        <v>0</v>
      </c>
      <c r="P144" s="5" t="n">
        <v>1</v>
      </c>
      <c r="Q144" s="5" t="n">
        <v>0</v>
      </c>
      <c r="R144" s="5" t="n">
        <v>0</v>
      </c>
      <c r="S144" s="5" t="n">
        <v>0</v>
      </c>
      <c r="T144" s="5" t="n">
        <v>0</v>
      </c>
      <c r="U144" s="5" t="n">
        <v>0</v>
      </c>
      <c r="V144" s="5" t="n">
        <v>0</v>
      </c>
      <c r="W144" s="5" t="n">
        <v>1</v>
      </c>
      <c r="X144" s="5" t="n">
        <v>6</v>
      </c>
      <c r="Y144" s="5" t="n">
        <v>0</v>
      </c>
      <c r="Z144" s="5" t="n">
        <v>22766760</v>
      </c>
    </row>
    <row r="145" customFormat="false" ht="12.75" hidden="false" customHeight="false" outlineLevel="0" collapsed="false">
      <c r="D145" s="13"/>
      <c r="E145" s="7" t="s">
        <v>637</v>
      </c>
      <c r="F145" s="6" t="s">
        <v>213</v>
      </c>
      <c r="G145" s="7" t="s">
        <v>638</v>
      </c>
      <c r="H145" s="5" t="s">
        <v>639</v>
      </c>
      <c r="I145" s="11" t="n">
        <v>5</v>
      </c>
      <c r="J145" s="11" t="n">
        <v>1</v>
      </c>
      <c r="K145" s="12" t="n">
        <v>14</v>
      </c>
      <c r="L145" s="5" t="n">
        <v>10</v>
      </c>
      <c r="M145" s="5" t="n">
        <v>1</v>
      </c>
      <c r="N145" s="5" t="n">
        <v>1</v>
      </c>
      <c r="O145" s="5" t="n">
        <v>0</v>
      </c>
      <c r="P145" s="5" t="n">
        <v>1</v>
      </c>
      <c r="Q145" s="5" t="n">
        <v>0</v>
      </c>
      <c r="R145" s="5" t="n">
        <v>1</v>
      </c>
      <c r="S145" s="5" t="n">
        <v>0</v>
      </c>
      <c r="T145" s="5" t="n">
        <v>0</v>
      </c>
      <c r="U145" s="5" t="n">
        <v>0</v>
      </c>
      <c r="V145" s="5" t="n">
        <v>0</v>
      </c>
      <c r="W145" s="5" t="n">
        <v>0</v>
      </c>
      <c r="X145" s="5" t="n">
        <v>7</v>
      </c>
      <c r="Y145" s="5" t="n">
        <v>0</v>
      </c>
      <c r="Z145" s="5" t="n">
        <v>47865658</v>
      </c>
    </row>
    <row r="146" customFormat="false" ht="12.75" hidden="false" customHeight="false" outlineLevel="0" collapsed="false">
      <c r="E146" s="7" t="s">
        <v>640</v>
      </c>
      <c r="F146" s="6" t="s">
        <v>213</v>
      </c>
      <c r="G146" s="7" t="s">
        <v>641</v>
      </c>
      <c r="H146" s="5" t="s">
        <v>642</v>
      </c>
      <c r="I146" s="11" t="n">
        <v>5</v>
      </c>
      <c r="J146" s="11" t="n">
        <v>1</v>
      </c>
      <c r="K146" s="12" t="n">
        <v>22</v>
      </c>
      <c r="L146" s="5" t="n">
        <v>17</v>
      </c>
      <c r="M146" s="5" t="n">
        <v>0</v>
      </c>
      <c r="N146" s="5" t="n">
        <v>1</v>
      </c>
      <c r="O146" s="5" t="n">
        <v>1</v>
      </c>
      <c r="P146" s="5" t="n">
        <v>2</v>
      </c>
      <c r="Q146" s="5" t="n">
        <v>0</v>
      </c>
      <c r="R146" s="5" t="n">
        <v>1</v>
      </c>
      <c r="S146" s="5" t="n">
        <v>0</v>
      </c>
      <c r="T146" s="5" t="n">
        <v>0</v>
      </c>
      <c r="U146" s="5" t="n">
        <v>0</v>
      </c>
      <c r="V146" s="5" t="n">
        <v>0</v>
      </c>
      <c r="W146" s="5" t="n">
        <v>0</v>
      </c>
      <c r="X146" s="5" t="n">
        <v>11</v>
      </c>
      <c r="Y146" s="5" t="n">
        <v>0</v>
      </c>
      <c r="Z146" s="5" t="n">
        <v>47865664</v>
      </c>
    </row>
    <row r="147" customFormat="false" ht="12.75" hidden="false" customHeight="false" outlineLevel="0" collapsed="false">
      <c r="D147" s="13" t="s">
        <v>194</v>
      </c>
      <c r="E147" s="7" t="s">
        <v>643</v>
      </c>
      <c r="F147" s="6" t="s">
        <v>213</v>
      </c>
      <c r="G147" s="7" t="s">
        <v>644</v>
      </c>
      <c r="H147" s="5" t="s">
        <v>645</v>
      </c>
      <c r="I147" s="11" t="n">
        <v>5</v>
      </c>
      <c r="J147" s="11" t="n">
        <v>2</v>
      </c>
      <c r="K147" s="12" t="n">
        <v>4</v>
      </c>
      <c r="L147" s="5" t="n">
        <v>4</v>
      </c>
      <c r="M147" s="5" t="n">
        <v>0</v>
      </c>
      <c r="N147" s="5" t="n">
        <v>0</v>
      </c>
      <c r="O147" s="5" t="n">
        <v>0</v>
      </c>
      <c r="P147" s="5" t="n">
        <v>0</v>
      </c>
      <c r="Q147" s="5" t="n">
        <v>0</v>
      </c>
      <c r="R147" s="5" t="n">
        <v>0</v>
      </c>
      <c r="S147" s="5" t="n">
        <v>0</v>
      </c>
      <c r="T147" s="5" t="n">
        <v>0</v>
      </c>
      <c r="U147" s="5" t="n">
        <v>0</v>
      </c>
      <c r="V147" s="5" t="n">
        <v>0</v>
      </c>
      <c r="W147" s="5" t="n">
        <v>0</v>
      </c>
      <c r="X147" s="5" t="n">
        <v>3</v>
      </c>
      <c r="Y147" s="5" t="n">
        <v>0</v>
      </c>
      <c r="Z147" s="5" t="n">
        <v>50468518</v>
      </c>
    </row>
    <row r="148" customFormat="false" ht="12.75" hidden="false" customHeight="false" outlineLevel="0" collapsed="false">
      <c r="D148" s="16" t="s">
        <v>218</v>
      </c>
      <c r="E148" s="7" t="s">
        <v>646</v>
      </c>
      <c r="F148" s="6" t="s">
        <v>218</v>
      </c>
      <c r="G148" s="7" t="s">
        <v>647</v>
      </c>
      <c r="H148" s="5" t="s">
        <v>648</v>
      </c>
      <c r="I148" s="11" t="n">
        <v>13</v>
      </c>
      <c r="J148" s="11" t="n">
        <v>2</v>
      </c>
      <c r="K148" s="12" t="n">
        <v>1</v>
      </c>
      <c r="L148" s="5" t="n">
        <v>1</v>
      </c>
      <c r="M148" s="5" t="n">
        <v>0</v>
      </c>
      <c r="N148" s="5" t="n">
        <v>0</v>
      </c>
      <c r="O148" s="5" t="n">
        <v>0</v>
      </c>
      <c r="P148" s="5" t="n">
        <v>0</v>
      </c>
      <c r="Q148" s="5" t="n">
        <v>0</v>
      </c>
      <c r="R148" s="5" t="n">
        <v>0</v>
      </c>
      <c r="S148" s="5" t="n">
        <v>0</v>
      </c>
      <c r="T148" s="5" t="n">
        <v>0</v>
      </c>
      <c r="U148" s="5" t="n">
        <v>0</v>
      </c>
      <c r="V148" s="5" t="n">
        <v>0</v>
      </c>
      <c r="W148" s="5" t="n">
        <v>0</v>
      </c>
      <c r="X148" s="5" t="n">
        <v>1</v>
      </c>
      <c r="Y148" s="5" t="n">
        <v>0</v>
      </c>
      <c r="Z148" s="5" t="n">
        <v>52034480</v>
      </c>
    </row>
    <row r="149" customFormat="false" ht="12.75" hidden="false" customHeight="false" outlineLevel="0" collapsed="false">
      <c r="D149" s="13"/>
      <c r="E149" s="7" t="s">
        <v>649</v>
      </c>
      <c r="F149" s="6" t="s">
        <v>218</v>
      </c>
      <c r="G149" s="7" t="s">
        <v>650</v>
      </c>
      <c r="H149" s="5" t="s">
        <v>651</v>
      </c>
      <c r="I149" s="11" t="n">
        <v>13</v>
      </c>
      <c r="J149" s="11" t="n">
        <v>2</v>
      </c>
      <c r="K149" s="12" t="n">
        <v>2</v>
      </c>
      <c r="L149" s="5" t="n">
        <v>2</v>
      </c>
      <c r="M149" s="5" t="n">
        <v>0</v>
      </c>
      <c r="N149" s="5" t="n">
        <v>0</v>
      </c>
      <c r="O149" s="5" t="n">
        <v>0</v>
      </c>
      <c r="P149" s="5" t="n">
        <v>0</v>
      </c>
      <c r="Q149" s="5" t="n">
        <v>0</v>
      </c>
      <c r="R149" s="5" t="n">
        <v>0</v>
      </c>
      <c r="S149" s="5" t="n">
        <v>0</v>
      </c>
      <c r="T149" s="5" t="n">
        <v>0</v>
      </c>
      <c r="U149" s="5" t="n">
        <v>0</v>
      </c>
      <c r="V149" s="5" t="n">
        <v>0</v>
      </c>
      <c r="W149" s="5" t="n">
        <v>0</v>
      </c>
      <c r="X149" s="5" t="n">
        <v>2</v>
      </c>
      <c r="Y149" s="5" t="n">
        <v>0</v>
      </c>
      <c r="Z149" s="5" t="n">
        <v>52034474</v>
      </c>
    </row>
    <row r="150" customFormat="false" ht="12.75" hidden="false" customHeight="false" outlineLevel="0" collapsed="false">
      <c r="D150" s="13"/>
      <c r="E150" s="7" t="s">
        <v>652</v>
      </c>
      <c r="F150" s="6" t="s">
        <v>218</v>
      </c>
      <c r="G150" s="7" t="s">
        <v>653</v>
      </c>
      <c r="H150" s="5" t="s">
        <v>654</v>
      </c>
      <c r="I150" s="11" t="n">
        <v>13</v>
      </c>
      <c r="J150" s="11" t="n">
        <v>2</v>
      </c>
      <c r="K150" s="12" t="n">
        <v>2</v>
      </c>
      <c r="L150" s="5" t="n">
        <v>2</v>
      </c>
      <c r="M150" s="5" t="n">
        <v>0</v>
      </c>
      <c r="N150" s="5" t="n">
        <v>0</v>
      </c>
      <c r="O150" s="5" t="n">
        <v>0</v>
      </c>
      <c r="P150" s="5" t="n">
        <v>0</v>
      </c>
      <c r="Q150" s="5" t="n">
        <v>0</v>
      </c>
      <c r="R150" s="5" t="n">
        <v>0</v>
      </c>
      <c r="S150" s="5" t="n">
        <v>0</v>
      </c>
      <c r="T150" s="5" t="n">
        <v>0</v>
      </c>
      <c r="U150" s="5" t="n">
        <v>0</v>
      </c>
      <c r="V150" s="5" t="n">
        <v>0</v>
      </c>
      <c r="W150" s="5" t="n">
        <v>0</v>
      </c>
      <c r="X150" s="5" t="n">
        <v>2</v>
      </c>
      <c r="Y150" s="5" t="n">
        <v>0</v>
      </c>
      <c r="Z150" s="5" t="n">
        <v>50465201</v>
      </c>
    </row>
    <row r="151" customFormat="false" ht="12.75" hidden="false" customHeight="false" outlineLevel="0" collapsed="false">
      <c r="D151" s="13"/>
      <c r="E151" s="7" t="s">
        <v>655</v>
      </c>
      <c r="F151" s="6" t="s">
        <v>218</v>
      </c>
      <c r="G151" s="7" t="s">
        <v>656</v>
      </c>
      <c r="H151" s="5" t="s">
        <v>657</v>
      </c>
      <c r="I151" s="11" t="n">
        <v>13</v>
      </c>
      <c r="J151" s="11" t="n">
        <v>2</v>
      </c>
      <c r="K151" s="12" t="n">
        <v>2</v>
      </c>
      <c r="L151" s="5" t="n">
        <v>2</v>
      </c>
      <c r="M151" s="5" t="n">
        <v>0</v>
      </c>
      <c r="N151" s="5" t="n">
        <v>0</v>
      </c>
      <c r="O151" s="5" t="n">
        <v>0</v>
      </c>
      <c r="P151" s="5" t="n">
        <v>0</v>
      </c>
      <c r="Q151" s="5" t="n">
        <v>0</v>
      </c>
      <c r="R151" s="5" t="n">
        <v>0</v>
      </c>
      <c r="S151" s="5" t="n">
        <v>0</v>
      </c>
      <c r="T151" s="5" t="n">
        <v>0</v>
      </c>
      <c r="U151" s="5" t="n">
        <v>0</v>
      </c>
      <c r="V151" s="5" t="n">
        <v>0</v>
      </c>
      <c r="W151" s="5" t="n">
        <v>0</v>
      </c>
      <c r="X151" s="5" t="n">
        <v>2</v>
      </c>
      <c r="Y151" s="5" t="n">
        <v>0</v>
      </c>
      <c r="Z151" s="5" t="n">
        <v>52036316</v>
      </c>
    </row>
    <row r="152" customFormat="false" ht="12.75" hidden="false" customHeight="false" outlineLevel="0" collapsed="false">
      <c r="D152" s="13"/>
      <c r="E152" s="7" t="s">
        <v>658</v>
      </c>
      <c r="F152" s="6" t="s">
        <v>218</v>
      </c>
      <c r="G152" s="7" t="s">
        <v>659</v>
      </c>
      <c r="H152" s="5" t="s">
        <v>660</v>
      </c>
      <c r="I152" s="11" t="n">
        <v>13</v>
      </c>
      <c r="J152" s="11" t="n">
        <v>2</v>
      </c>
      <c r="K152" s="12" t="n">
        <v>1</v>
      </c>
      <c r="L152" s="5" t="n">
        <v>1</v>
      </c>
      <c r="M152" s="5" t="n">
        <v>0</v>
      </c>
      <c r="N152" s="5" t="n">
        <v>0</v>
      </c>
      <c r="O152" s="5" t="n">
        <v>0</v>
      </c>
      <c r="P152" s="5" t="n">
        <v>0</v>
      </c>
      <c r="Q152" s="5" t="n">
        <v>0</v>
      </c>
      <c r="R152" s="5" t="n">
        <v>0</v>
      </c>
      <c r="S152" s="5" t="n">
        <v>0</v>
      </c>
      <c r="T152" s="5" t="n">
        <v>0</v>
      </c>
      <c r="U152" s="5" t="n">
        <v>0</v>
      </c>
      <c r="V152" s="5" t="n">
        <v>0</v>
      </c>
      <c r="W152" s="5" t="n">
        <v>0</v>
      </c>
      <c r="X152" s="5" t="n">
        <v>0</v>
      </c>
      <c r="Y152" s="5" t="n">
        <v>0</v>
      </c>
      <c r="Z152" s="5" t="n">
        <v>34255272</v>
      </c>
    </row>
    <row r="153" customFormat="false" ht="12.75" hidden="false" customHeight="false" outlineLevel="0" collapsed="false">
      <c r="D153" s="13"/>
      <c r="E153" s="7" t="s">
        <v>661</v>
      </c>
      <c r="F153" s="6" t="s">
        <v>218</v>
      </c>
      <c r="G153" s="7" t="s">
        <v>662</v>
      </c>
      <c r="H153" s="5" t="s">
        <v>663</v>
      </c>
      <c r="I153" s="11" t="n">
        <v>5</v>
      </c>
      <c r="J153" s="11" t="n">
        <v>1</v>
      </c>
      <c r="K153" s="12" t="n">
        <v>8</v>
      </c>
      <c r="L153" s="5" t="n">
        <v>6</v>
      </c>
      <c r="M153" s="5" t="n">
        <v>0</v>
      </c>
      <c r="N153" s="5" t="n">
        <v>1</v>
      </c>
      <c r="O153" s="5" t="n">
        <v>0</v>
      </c>
      <c r="P153" s="5" t="n">
        <v>1</v>
      </c>
      <c r="Q153" s="5" t="n">
        <v>0</v>
      </c>
      <c r="R153" s="5" t="n">
        <v>0</v>
      </c>
      <c r="S153" s="5" t="n">
        <v>0</v>
      </c>
      <c r="T153" s="5" t="n">
        <v>0</v>
      </c>
      <c r="U153" s="5" t="n">
        <v>0</v>
      </c>
      <c r="V153" s="5" t="n">
        <v>0</v>
      </c>
      <c r="W153" s="5" t="n">
        <v>0</v>
      </c>
      <c r="X153" s="5" t="n">
        <v>4</v>
      </c>
      <c r="Y153" s="5" t="n">
        <v>0</v>
      </c>
      <c r="Z153" s="5" t="n">
        <v>30551281</v>
      </c>
    </row>
    <row r="154" customFormat="false" ht="12.75" hidden="false" customHeight="false" outlineLevel="0" collapsed="false">
      <c r="D154" s="13"/>
      <c r="E154" s="7" t="s">
        <v>664</v>
      </c>
      <c r="F154" s="6" t="s">
        <v>218</v>
      </c>
      <c r="G154" s="7" t="s">
        <v>665</v>
      </c>
      <c r="H154" s="14" t="s">
        <v>666</v>
      </c>
      <c r="I154" s="11" t="n">
        <v>5</v>
      </c>
      <c r="J154" s="11" t="n">
        <v>1</v>
      </c>
      <c r="K154" s="12" t="n">
        <v>9</v>
      </c>
      <c r="L154" s="5" t="n">
        <v>6</v>
      </c>
      <c r="M154" s="5" t="n">
        <v>1</v>
      </c>
      <c r="N154" s="5" t="n">
        <v>1</v>
      </c>
      <c r="O154" s="5" t="n">
        <v>0</v>
      </c>
      <c r="P154" s="5" t="n">
        <v>1</v>
      </c>
      <c r="Q154" s="5" t="n">
        <v>0</v>
      </c>
      <c r="R154" s="5" t="n">
        <v>0</v>
      </c>
      <c r="S154" s="5" t="n">
        <v>0</v>
      </c>
      <c r="T154" s="5" t="n">
        <v>0</v>
      </c>
      <c r="U154" s="5" t="n">
        <v>0</v>
      </c>
      <c r="V154" s="5" t="n">
        <v>0</v>
      </c>
      <c r="W154" s="5" t="n">
        <v>0</v>
      </c>
      <c r="X154" s="5" t="n">
        <v>4</v>
      </c>
      <c r="Y154" s="5" t="n">
        <v>0</v>
      </c>
      <c r="Z154" s="5" t="n">
        <v>47866600</v>
      </c>
    </row>
    <row r="155" customFormat="false" ht="12.75" hidden="false" customHeight="false" outlineLevel="0" collapsed="false">
      <c r="D155" s="13"/>
      <c r="E155" s="7" t="s">
        <v>667</v>
      </c>
      <c r="F155" s="6" t="s">
        <v>218</v>
      </c>
      <c r="G155" s="7" t="s">
        <v>668</v>
      </c>
      <c r="H155" s="5" t="s">
        <v>669</v>
      </c>
      <c r="I155" s="11" t="n">
        <v>5</v>
      </c>
      <c r="J155" s="11" t="n">
        <v>1</v>
      </c>
      <c r="K155" s="12" t="n">
        <v>24</v>
      </c>
      <c r="L155" s="5" t="n">
        <v>17</v>
      </c>
      <c r="M155" s="5" t="n">
        <v>1</v>
      </c>
      <c r="N155" s="5" t="n">
        <v>2</v>
      </c>
      <c r="O155" s="5" t="n">
        <v>1</v>
      </c>
      <c r="P155" s="5" t="n">
        <v>2</v>
      </c>
      <c r="Q155" s="5" t="n">
        <v>0</v>
      </c>
      <c r="R155" s="5" t="n">
        <v>1</v>
      </c>
      <c r="S155" s="5" t="n">
        <v>0</v>
      </c>
      <c r="T155" s="5" t="n">
        <v>0</v>
      </c>
      <c r="U155" s="5" t="n">
        <v>0</v>
      </c>
      <c r="V155" s="5" t="n">
        <v>0</v>
      </c>
      <c r="W155" s="5" t="n">
        <v>0</v>
      </c>
      <c r="X155" s="5" t="n">
        <v>13</v>
      </c>
      <c r="Y155" s="5" t="n">
        <v>0</v>
      </c>
      <c r="Z155" s="5" t="n">
        <v>47866586</v>
      </c>
    </row>
    <row r="156" customFormat="false" ht="12.75" hidden="false" customHeight="false" outlineLevel="0" collapsed="false">
      <c r="D156" s="13" t="s">
        <v>194</v>
      </c>
      <c r="E156" s="7" t="s">
        <v>670</v>
      </c>
      <c r="F156" s="6" t="s">
        <v>218</v>
      </c>
      <c r="G156" s="7" t="s">
        <v>671</v>
      </c>
      <c r="H156" s="5" t="s">
        <v>672</v>
      </c>
      <c r="I156" s="11" t="n">
        <v>5</v>
      </c>
      <c r="J156" s="11" t="n">
        <v>2</v>
      </c>
      <c r="K156" s="12" t="n">
        <v>6</v>
      </c>
      <c r="L156" s="5" t="n">
        <v>6</v>
      </c>
      <c r="M156" s="5" t="n">
        <v>0</v>
      </c>
      <c r="N156" s="5" t="n">
        <v>0</v>
      </c>
      <c r="O156" s="5" t="n">
        <v>0</v>
      </c>
      <c r="P156" s="5" t="n">
        <v>0</v>
      </c>
      <c r="Q156" s="5" t="n">
        <v>0</v>
      </c>
      <c r="R156" s="5" t="n">
        <v>0</v>
      </c>
      <c r="S156" s="5" t="n">
        <v>0</v>
      </c>
      <c r="T156" s="5" t="n">
        <v>0</v>
      </c>
      <c r="U156" s="5" t="n">
        <v>0</v>
      </c>
      <c r="V156" s="5" t="n">
        <v>0</v>
      </c>
      <c r="W156" s="5" t="n">
        <v>0</v>
      </c>
      <c r="X156" s="5" t="n">
        <v>0</v>
      </c>
      <c r="Y156" s="5" t="n">
        <v>0</v>
      </c>
      <c r="Z156" s="5" t="n">
        <v>54006068</v>
      </c>
    </row>
    <row r="157" customFormat="false" ht="12.75" hidden="false" customHeight="false" outlineLevel="0" collapsed="false">
      <c r="D157" s="6" t="s">
        <v>223</v>
      </c>
      <c r="E157" s="7" t="s">
        <v>673</v>
      </c>
      <c r="F157" s="6" t="s">
        <v>223</v>
      </c>
      <c r="G157" s="7" t="s">
        <v>674</v>
      </c>
      <c r="H157" s="5" t="s">
        <v>675</v>
      </c>
      <c r="I157" s="11" t="n">
        <v>13</v>
      </c>
      <c r="J157" s="11" t="n">
        <v>2</v>
      </c>
      <c r="K157" s="12" t="n">
        <v>1</v>
      </c>
      <c r="L157" s="5" t="n">
        <v>1</v>
      </c>
      <c r="M157" s="5" t="n">
        <v>0</v>
      </c>
      <c r="N157" s="5" t="n">
        <v>0</v>
      </c>
      <c r="O157" s="5" t="n">
        <v>0</v>
      </c>
      <c r="P157" s="5" t="n">
        <v>0</v>
      </c>
      <c r="Q157" s="5" t="n">
        <v>0</v>
      </c>
      <c r="R157" s="5" t="n">
        <v>0</v>
      </c>
      <c r="S157" s="5" t="n">
        <v>0</v>
      </c>
      <c r="T157" s="5" t="n">
        <v>0</v>
      </c>
      <c r="U157" s="5" t="n">
        <v>0</v>
      </c>
      <c r="V157" s="5" t="n">
        <v>0</v>
      </c>
      <c r="W157" s="5" t="n">
        <v>0</v>
      </c>
      <c r="X157" s="5" t="n">
        <v>2</v>
      </c>
      <c r="Y157" s="5" t="n">
        <v>0</v>
      </c>
      <c r="Z157" s="5" t="n">
        <v>41130223</v>
      </c>
    </row>
    <row r="158" customFormat="false" ht="12.75" hidden="false" customHeight="false" outlineLevel="0" collapsed="false">
      <c r="E158" s="7" t="s">
        <v>676</v>
      </c>
      <c r="F158" s="6" t="s">
        <v>223</v>
      </c>
      <c r="G158" s="7" t="s">
        <v>677</v>
      </c>
      <c r="H158" s="5" t="s">
        <v>678</v>
      </c>
      <c r="I158" s="11" t="n">
        <v>5</v>
      </c>
      <c r="J158" s="11" t="n">
        <v>2</v>
      </c>
      <c r="K158" s="12" t="n">
        <v>22</v>
      </c>
      <c r="L158" s="5" t="n">
        <v>17</v>
      </c>
      <c r="M158" s="5" t="n">
        <v>1</v>
      </c>
      <c r="N158" s="5" t="n">
        <v>1</v>
      </c>
      <c r="O158" s="5" t="n">
        <v>1</v>
      </c>
      <c r="P158" s="5" t="n">
        <v>1</v>
      </c>
      <c r="Q158" s="5" t="n">
        <v>0</v>
      </c>
      <c r="R158" s="5" t="n">
        <v>1</v>
      </c>
      <c r="S158" s="5" t="n">
        <v>0</v>
      </c>
      <c r="T158" s="5" t="n">
        <v>0</v>
      </c>
      <c r="U158" s="5" t="n">
        <v>0</v>
      </c>
      <c r="V158" s="5" t="n">
        <v>0</v>
      </c>
      <c r="W158" s="5" t="n">
        <v>0</v>
      </c>
      <c r="X158" s="5" t="n">
        <v>14</v>
      </c>
      <c r="Y158" s="5" t="n">
        <v>0</v>
      </c>
      <c r="Z158" s="5" t="n">
        <v>52022270</v>
      </c>
    </row>
    <row r="159" customFormat="false" ht="12.75" hidden="false" customHeight="false" outlineLevel="0" collapsed="false">
      <c r="D159" s="13"/>
      <c r="E159" s="7" t="s">
        <v>679</v>
      </c>
      <c r="F159" s="6" t="s">
        <v>223</v>
      </c>
      <c r="G159" s="7" t="s">
        <v>680</v>
      </c>
      <c r="H159" s="5" t="s">
        <v>681</v>
      </c>
      <c r="I159" s="11" t="n">
        <v>5</v>
      </c>
      <c r="J159" s="11" t="n">
        <v>2</v>
      </c>
      <c r="K159" s="12" t="n">
        <v>15</v>
      </c>
      <c r="L159" s="5" t="n">
        <v>10</v>
      </c>
      <c r="M159" s="5" t="n">
        <v>1</v>
      </c>
      <c r="N159" s="5" t="n">
        <v>1</v>
      </c>
      <c r="O159" s="5" t="n">
        <v>1</v>
      </c>
      <c r="P159" s="5" t="n">
        <v>1</v>
      </c>
      <c r="Q159" s="5" t="n">
        <v>0</v>
      </c>
      <c r="R159" s="5" t="n">
        <v>1</v>
      </c>
      <c r="S159" s="5" t="n">
        <v>0</v>
      </c>
      <c r="T159" s="5" t="n">
        <v>0</v>
      </c>
      <c r="U159" s="5" t="n">
        <v>0</v>
      </c>
      <c r="V159" s="5" t="n">
        <v>0</v>
      </c>
      <c r="W159" s="5" t="n">
        <v>0</v>
      </c>
      <c r="X159" s="5" t="n">
        <v>0</v>
      </c>
      <c r="Y159" s="5" t="n">
        <v>9</v>
      </c>
      <c r="Z159" s="5" t="n">
        <v>52022287</v>
      </c>
    </row>
    <row r="160" customFormat="false" ht="12.75" hidden="false" customHeight="false" outlineLevel="0" collapsed="false">
      <c r="D160" s="13"/>
      <c r="E160" s="7" t="s">
        <v>682</v>
      </c>
      <c r="F160" s="6" t="s">
        <v>223</v>
      </c>
      <c r="G160" s="7" t="s">
        <v>683</v>
      </c>
      <c r="H160" s="5" t="s">
        <v>684</v>
      </c>
      <c r="I160" s="11" t="n">
        <v>5</v>
      </c>
      <c r="J160" s="11" t="n">
        <v>2</v>
      </c>
      <c r="K160" s="12" t="n">
        <v>5</v>
      </c>
      <c r="L160" s="5" t="n">
        <v>4</v>
      </c>
      <c r="M160" s="5" t="n">
        <v>1</v>
      </c>
      <c r="N160" s="5" t="n">
        <v>0</v>
      </c>
      <c r="O160" s="5" t="n">
        <v>0</v>
      </c>
      <c r="P160" s="5" t="n">
        <v>0</v>
      </c>
      <c r="Q160" s="5" t="n">
        <v>0</v>
      </c>
      <c r="R160" s="5" t="n">
        <v>0</v>
      </c>
      <c r="S160" s="5" t="n">
        <v>0</v>
      </c>
      <c r="T160" s="5" t="n">
        <v>0</v>
      </c>
      <c r="U160" s="5" t="n">
        <v>0</v>
      </c>
      <c r="V160" s="5" t="n">
        <v>0</v>
      </c>
      <c r="W160" s="5" t="n">
        <v>0</v>
      </c>
      <c r="X160" s="5" t="n">
        <v>4</v>
      </c>
      <c r="Y160" s="5" t="n">
        <v>0</v>
      </c>
      <c r="Z160" s="5" t="n">
        <v>52022420</v>
      </c>
    </row>
    <row r="161" customFormat="false" ht="12.75" hidden="false" customHeight="false" outlineLevel="0" collapsed="false">
      <c r="E161" s="7" t="s">
        <v>685</v>
      </c>
      <c r="F161" s="6" t="s">
        <v>223</v>
      </c>
      <c r="G161" s="7" t="s">
        <v>686</v>
      </c>
      <c r="H161" s="5" t="s">
        <v>687</v>
      </c>
      <c r="I161" s="11" t="n">
        <v>5</v>
      </c>
      <c r="J161" s="11" t="n">
        <v>2</v>
      </c>
      <c r="K161" s="12" t="n">
        <v>10</v>
      </c>
      <c r="L161" s="5" t="n">
        <v>9</v>
      </c>
      <c r="M161" s="5" t="n">
        <v>1</v>
      </c>
      <c r="N161" s="5" t="n">
        <v>0</v>
      </c>
      <c r="O161" s="5" t="n">
        <v>0</v>
      </c>
      <c r="P161" s="5" t="n">
        <v>0</v>
      </c>
      <c r="Q161" s="5" t="n">
        <v>0</v>
      </c>
      <c r="R161" s="5" t="n">
        <v>0</v>
      </c>
      <c r="S161" s="5" t="n">
        <v>0</v>
      </c>
      <c r="T161" s="5" t="n">
        <v>0</v>
      </c>
      <c r="U161" s="5" t="n">
        <v>0</v>
      </c>
      <c r="V161" s="5" t="n">
        <v>0</v>
      </c>
      <c r="W161" s="5" t="n">
        <v>0</v>
      </c>
      <c r="X161" s="5" t="n">
        <v>0</v>
      </c>
      <c r="Y161" s="5" t="n">
        <v>0</v>
      </c>
      <c r="Z161" s="5" t="n">
        <v>52022318</v>
      </c>
    </row>
    <row r="162" customFormat="false" ht="12.75" hidden="false" customHeight="false" outlineLevel="0" collapsed="false">
      <c r="D162" s="13"/>
      <c r="E162" s="7" t="s">
        <v>688</v>
      </c>
      <c r="F162" s="6" t="s">
        <v>223</v>
      </c>
      <c r="G162" s="7" t="s">
        <v>689</v>
      </c>
      <c r="H162" s="5" t="s">
        <v>690</v>
      </c>
      <c r="I162" s="11" t="n">
        <v>5</v>
      </c>
      <c r="J162" s="11" t="n">
        <v>2</v>
      </c>
      <c r="K162" s="12" t="n">
        <v>7</v>
      </c>
      <c r="L162" s="5" t="n">
        <v>5</v>
      </c>
      <c r="M162" s="5" t="n">
        <v>1</v>
      </c>
      <c r="N162" s="5" t="n">
        <v>1</v>
      </c>
      <c r="O162" s="5" t="n">
        <v>0</v>
      </c>
      <c r="P162" s="5" t="n">
        <v>0</v>
      </c>
      <c r="Q162" s="5" t="n">
        <v>0</v>
      </c>
      <c r="R162" s="5" t="n">
        <v>0</v>
      </c>
      <c r="S162" s="5" t="n">
        <v>0</v>
      </c>
      <c r="T162" s="5" t="n">
        <v>0</v>
      </c>
      <c r="U162" s="5" t="n">
        <v>0</v>
      </c>
      <c r="V162" s="5" t="n">
        <v>0</v>
      </c>
      <c r="W162" s="5" t="n">
        <v>0</v>
      </c>
      <c r="X162" s="5" t="n">
        <v>4</v>
      </c>
      <c r="Y162" s="5" t="n">
        <v>0</v>
      </c>
      <c r="Z162" s="5" t="n">
        <v>52022465</v>
      </c>
    </row>
    <row r="163" customFormat="false" ht="12.75" hidden="false" customHeight="false" outlineLevel="0" collapsed="false">
      <c r="D163" s="13"/>
      <c r="E163" s="7" t="s">
        <v>691</v>
      </c>
      <c r="F163" s="6" t="s">
        <v>223</v>
      </c>
      <c r="G163" s="7" t="s">
        <v>692</v>
      </c>
      <c r="H163" s="5" t="s">
        <v>693</v>
      </c>
      <c r="I163" s="11" t="n">
        <v>5</v>
      </c>
      <c r="J163" s="11" t="n">
        <v>2</v>
      </c>
      <c r="K163" s="12" t="n">
        <v>14</v>
      </c>
      <c r="L163" s="5" t="n">
        <v>10</v>
      </c>
      <c r="M163" s="5" t="n">
        <v>1</v>
      </c>
      <c r="N163" s="5" t="n">
        <v>1</v>
      </c>
      <c r="O163" s="5" t="n">
        <v>0</v>
      </c>
      <c r="P163" s="5" t="n">
        <v>1</v>
      </c>
      <c r="Q163" s="5" t="n">
        <v>0</v>
      </c>
      <c r="R163" s="5" t="n">
        <v>1</v>
      </c>
      <c r="S163" s="5" t="n">
        <v>0</v>
      </c>
      <c r="T163" s="5" t="n">
        <v>0</v>
      </c>
      <c r="U163" s="5" t="n">
        <v>0</v>
      </c>
      <c r="V163" s="5" t="n">
        <v>0</v>
      </c>
      <c r="W163" s="5" t="n">
        <v>0</v>
      </c>
      <c r="X163" s="5" t="n">
        <v>0</v>
      </c>
      <c r="Y163" s="5" t="n">
        <v>0</v>
      </c>
      <c r="Z163" s="5" t="n">
        <v>52022293</v>
      </c>
    </row>
    <row r="164" customFormat="false" ht="12.75" hidden="false" customHeight="false" outlineLevel="0" collapsed="false">
      <c r="D164" s="13" t="s">
        <v>194</v>
      </c>
      <c r="E164" s="7" t="s">
        <v>694</v>
      </c>
      <c r="F164" s="6" t="s">
        <v>223</v>
      </c>
      <c r="G164" s="7" t="s">
        <v>695</v>
      </c>
      <c r="H164" s="5" t="s">
        <v>696</v>
      </c>
      <c r="I164" s="11" t="n">
        <v>5</v>
      </c>
      <c r="J164" s="11" t="n">
        <v>2</v>
      </c>
      <c r="K164" s="12" t="n">
        <v>22</v>
      </c>
      <c r="L164" s="5" t="n">
        <v>16</v>
      </c>
      <c r="M164" s="5" t="n">
        <v>1</v>
      </c>
      <c r="N164" s="5" t="n">
        <v>1</v>
      </c>
      <c r="O164" s="5" t="n">
        <v>1</v>
      </c>
      <c r="P164" s="5" t="n">
        <v>1</v>
      </c>
      <c r="Q164" s="5" t="n">
        <v>1</v>
      </c>
      <c r="R164" s="5" t="n">
        <v>1</v>
      </c>
      <c r="S164" s="5" t="n">
        <v>0</v>
      </c>
      <c r="T164" s="5" t="n">
        <v>0</v>
      </c>
      <c r="U164" s="5" t="n">
        <v>0</v>
      </c>
      <c r="V164" s="5" t="n">
        <v>0</v>
      </c>
      <c r="W164" s="5" t="n">
        <v>0</v>
      </c>
      <c r="X164" s="5" t="n">
        <v>11</v>
      </c>
      <c r="Y164" s="5" t="n">
        <v>0</v>
      </c>
      <c r="Z164" s="5" t="n">
        <v>52022258</v>
      </c>
    </row>
    <row r="165" customFormat="false" ht="12.75" hidden="false" customHeight="false" outlineLevel="0" collapsed="false">
      <c r="D165" s="6" t="s">
        <v>228</v>
      </c>
      <c r="E165" s="7" t="s">
        <v>697</v>
      </c>
      <c r="F165" s="6" t="s">
        <v>228</v>
      </c>
      <c r="G165" s="7" t="s">
        <v>698</v>
      </c>
      <c r="H165" s="5" t="s">
        <v>699</v>
      </c>
      <c r="I165" s="11" t="n">
        <v>13</v>
      </c>
      <c r="J165" s="11" t="n">
        <v>2</v>
      </c>
      <c r="K165" s="12" t="n">
        <v>1</v>
      </c>
      <c r="L165" s="5" t="n">
        <v>1</v>
      </c>
      <c r="M165" s="5" t="n">
        <v>0</v>
      </c>
      <c r="N165" s="5" t="n">
        <v>0</v>
      </c>
      <c r="O165" s="5" t="n">
        <v>0</v>
      </c>
      <c r="P165" s="5" t="n">
        <v>0</v>
      </c>
      <c r="Q165" s="5" t="n">
        <v>0</v>
      </c>
      <c r="R165" s="5" t="n">
        <v>0</v>
      </c>
      <c r="S165" s="5" t="n">
        <v>0</v>
      </c>
      <c r="T165" s="5" t="n">
        <v>0</v>
      </c>
      <c r="U165" s="5" t="n">
        <v>0</v>
      </c>
      <c r="V165" s="5" t="n">
        <v>0</v>
      </c>
      <c r="W165" s="5" t="n">
        <v>0</v>
      </c>
      <c r="X165" s="5" t="n">
        <v>0</v>
      </c>
      <c r="Y165" s="5" t="n">
        <v>0</v>
      </c>
      <c r="Z165" s="5" t="n">
        <v>50466583</v>
      </c>
    </row>
    <row r="166" customFormat="false" ht="12.75" hidden="false" customHeight="false" outlineLevel="0" collapsed="false">
      <c r="D166" s="13"/>
      <c r="E166" s="7" t="s">
        <v>700</v>
      </c>
      <c r="F166" s="6" t="s">
        <v>228</v>
      </c>
      <c r="G166" s="7" t="s">
        <v>701</v>
      </c>
      <c r="H166" s="5" t="s">
        <v>702</v>
      </c>
      <c r="I166" s="11" t="n">
        <v>13</v>
      </c>
      <c r="J166" s="11" t="n">
        <v>2</v>
      </c>
      <c r="K166" s="12" t="n">
        <v>3</v>
      </c>
      <c r="L166" s="5" t="n">
        <v>2</v>
      </c>
      <c r="M166" s="5" t="n">
        <v>1</v>
      </c>
      <c r="N166" s="5" t="n">
        <v>0</v>
      </c>
      <c r="O166" s="5" t="n">
        <v>0</v>
      </c>
      <c r="P166" s="5" t="n">
        <v>0</v>
      </c>
      <c r="Q166" s="5" t="n">
        <v>0</v>
      </c>
      <c r="R166" s="5" t="n">
        <v>0</v>
      </c>
      <c r="S166" s="5" t="n">
        <v>0</v>
      </c>
      <c r="T166" s="5" t="n">
        <v>0</v>
      </c>
      <c r="U166" s="5" t="n">
        <v>0</v>
      </c>
      <c r="V166" s="5" t="n">
        <v>0</v>
      </c>
      <c r="W166" s="5" t="n">
        <v>0</v>
      </c>
      <c r="X166" s="5" t="n">
        <v>0</v>
      </c>
      <c r="Y166" s="5" t="n">
        <v>0</v>
      </c>
      <c r="Z166" s="5" t="n">
        <v>50466608</v>
      </c>
    </row>
    <row r="167" customFormat="false" ht="12.75" hidden="false" customHeight="false" outlineLevel="0" collapsed="false">
      <c r="D167" s="13"/>
      <c r="E167" s="7" t="s">
        <v>703</v>
      </c>
      <c r="F167" s="6" t="s">
        <v>228</v>
      </c>
      <c r="G167" s="7" t="s">
        <v>704</v>
      </c>
      <c r="H167" s="5" t="s">
        <v>705</v>
      </c>
      <c r="I167" s="11" t="n">
        <v>13</v>
      </c>
      <c r="J167" s="11" t="n">
        <v>2</v>
      </c>
      <c r="K167" s="12" t="n">
        <v>3</v>
      </c>
      <c r="L167" s="5" t="n">
        <v>3</v>
      </c>
      <c r="M167" s="5" t="n">
        <v>0</v>
      </c>
      <c r="N167" s="5" t="n">
        <v>0</v>
      </c>
      <c r="O167" s="5" t="n">
        <v>0</v>
      </c>
      <c r="P167" s="5" t="n">
        <v>0</v>
      </c>
      <c r="Q167" s="5" t="n">
        <v>0</v>
      </c>
      <c r="R167" s="5" t="n">
        <v>0</v>
      </c>
      <c r="S167" s="5" t="n">
        <v>0</v>
      </c>
      <c r="T167" s="5" t="n">
        <v>0</v>
      </c>
      <c r="U167" s="5" t="n">
        <v>0</v>
      </c>
      <c r="V167" s="5" t="n">
        <v>0</v>
      </c>
      <c r="W167" s="5" t="n">
        <v>0</v>
      </c>
      <c r="X167" s="5" t="n">
        <v>0</v>
      </c>
      <c r="Y167" s="5" t="n">
        <v>0</v>
      </c>
      <c r="Z167" s="5" t="n">
        <v>50466560</v>
      </c>
    </row>
    <row r="168" customFormat="false" ht="12.75" hidden="false" customHeight="false" outlineLevel="0" collapsed="false">
      <c r="D168" s="13"/>
      <c r="E168" s="7" t="s">
        <v>706</v>
      </c>
      <c r="F168" s="6" t="s">
        <v>228</v>
      </c>
      <c r="G168" s="7" t="s">
        <v>707</v>
      </c>
      <c r="H168" s="5" t="s">
        <v>708</v>
      </c>
      <c r="I168" s="11" t="n">
        <v>13</v>
      </c>
      <c r="J168" s="11" t="n">
        <v>2</v>
      </c>
      <c r="K168" s="12" t="n">
        <v>3</v>
      </c>
      <c r="L168" s="5" t="n">
        <v>3</v>
      </c>
      <c r="M168" s="5" t="n">
        <v>0</v>
      </c>
      <c r="N168" s="5" t="n">
        <v>0</v>
      </c>
      <c r="O168" s="5" t="n">
        <v>0</v>
      </c>
      <c r="P168" s="5" t="n">
        <v>0</v>
      </c>
      <c r="Q168" s="5" t="n">
        <v>0</v>
      </c>
      <c r="R168" s="5" t="n">
        <v>0</v>
      </c>
      <c r="S168" s="5" t="n">
        <v>0</v>
      </c>
      <c r="T168" s="5" t="n">
        <v>0</v>
      </c>
      <c r="U168" s="5" t="n">
        <v>0</v>
      </c>
      <c r="V168" s="5" t="n">
        <v>0</v>
      </c>
      <c r="W168" s="5" t="n">
        <v>0</v>
      </c>
      <c r="X168" s="5" t="n">
        <v>0</v>
      </c>
      <c r="Y168" s="5" t="n">
        <v>0</v>
      </c>
      <c r="Z168" s="5" t="n">
        <v>50466577</v>
      </c>
    </row>
    <row r="169" customFormat="false" ht="12.75" hidden="false" customHeight="false" outlineLevel="0" collapsed="false">
      <c r="D169" s="13"/>
      <c r="E169" s="7" t="s">
        <v>709</v>
      </c>
      <c r="F169" s="6" t="s">
        <v>228</v>
      </c>
      <c r="G169" s="7" t="s">
        <v>710</v>
      </c>
      <c r="H169" s="5" t="s">
        <v>711</v>
      </c>
      <c r="I169" s="11" t="n">
        <v>13</v>
      </c>
      <c r="J169" s="11" t="n">
        <v>2</v>
      </c>
      <c r="K169" s="12" t="n">
        <v>2</v>
      </c>
      <c r="L169" s="5" t="n">
        <v>2</v>
      </c>
      <c r="M169" s="5" t="n">
        <v>0</v>
      </c>
      <c r="N169" s="5" t="n">
        <v>0</v>
      </c>
      <c r="O169" s="5" t="n">
        <v>0</v>
      </c>
      <c r="P169" s="5" t="n">
        <v>0</v>
      </c>
      <c r="Q169" s="5" t="n">
        <v>0</v>
      </c>
      <c r="R169" s="5" t="n">
        <v>0</v>
      </c>
      <c r="S169" s="5" t="n">
        <v>0</v>
      </c>
      <c r="T169" s="5" t="n">
        <v>0</v>
      </c>
      <c r="U169" s="5" t="n">
        <v>0</v>
      </c>
      <c r="V169" s="5" t="n">
        <v>0</v>
      </c>
      <c r="W169" s="5" t="n">
        <v>0</v>
      </c>
      <c r="X169" s="5" t="n">
        <v>0</v>
      </c>
      <c r="Y169" s="5" t="n">
        <v>0</v>
      </c>
      <c r="Z169" s="5" t="n">
        <v>50466593</v>
      </c>
    </row>
    <row r="170" customFormat="false" ht="12.75" hidden="false" customHeight="false" outlineLevel="0" collapsed="false">
      <c r="D170" s="13" t="s">
        <v>194</v>
      </c>
      <c r="E170" s="7" t="s">
        <v>712</v>
      </c>
      <c r="F170" s="6" t="s">
        <v>228</v>
      </c>
      <c r="G170" s="7" t="s">
        <v>713</v>
      </c>
      <c r="H170" s="5" t="s">
        <v>714</v>
      </c>
      <c r="I170" s="11" t="n">
        <v>5</v>
      </c>
      <c r="J170" s="11" t="n">
        <v>2</v>
      </c>
      <c r="K170" s="12" t="n">
        <v>10</v>
      </c>
      <c r="L170" s="5" t="n">
        <v>7</v>
      </c>
      <c r="M170" s="5" t="n">
        <v>1</v>
      </c>
      <c r="N170" s="5" t="n">
        <v>1</v>
      </c>
      <c r="O170" s="5" t="n">
        <v>0</v>
      </c>
      <c r="P170" s="5" t="n">
        <v>1</v>
      </c>
      <c r="Q170" s="5" t="n">
        <v>0</v>
      </c>
      <c r="R170" s="5" t="n">
        <v>0</v>
      </c>
      <c r="S170" s="5" t="n">
        <v>0</v>
      </c>
      <c r="T170" s="5" t="n">
        <v>0</v>
      </c>
      <c r="U170" s="5" t="n">
        <v>0</v>
      </c>
      <c r="V170" s="5" t="n">
        <v>0</v>
      </c>
      <c r="W170" s="5" t="n">
        <v>0</v>
      </c>
      <c r="X170" s="5" t="n">
        <v>5</v>
      </c>
      <c r="Y170" s="5" t="n">
        <v>0</v>
      </c>
      <c r="Z170" s="5" t="n">
        <v>22763158</v>
      </c>
    </row>
    <row r="171" customFormat="false" ht="12.75" hidden="false" customHeight="false" outlineLevel="0" collapsed="false">
      <c r="D171" s="6" t="s">
        <v>233</v>
      </c>
      <c r="E171" s="7" t="s">
        <v>715</v>
      </c>
      <c r="F171" s="6" t="s">
        <v>233</v>
      </c>
      <c r="G171" s="7" t="s">
        <v>716</v>
      </c>
      <c r="H171" s="5" t="s">
        <v>717</v>
      </c>
      <c r="I171" s="11" t="n">
        <v>13</v>
      </c>
      <c r="J171" s="11" t="n">
        <v>2</v>
      </c>
      <c r="K171" s="12" t="n">
        <v>5</v>
      </c>
      <c r="L171" s="5" t="n">
        <v>5</v>
      </c>
      <c r="M171" s="5" t="n">
        <v>0</v>
      </c>
      <c r="N171" s="5" t="n">
        <v>0</v>
      </c>
      <c r="O171" s="5" t="n">
        <v>0</v>
      </c>
      <c r="P171" s="5" t="n">
        <v>0</v>
      </c>
      <c r="Q171" s="5" t="n">
        <v>0</v>
      </c>
      <c r="R171" s="5" t="n">
        <v>0</v>
      </c>
      <c r="S171" s="5" t="n">
        <v>0</v>
      </c>
      <c r="T171" s="5" t="n">
        <v>0</v>
      </c>
      <c r="U171" s="5" t="n">
        <v>0</v>
      </c>
      <c r="V171" s="5" t="n">
        <v>0</v>
      </c>
      <c r="W171" s="5" t="n">
        <v>0</v>
      </c>
      <c r="X171" s="5" t="n">
        <v>4</v>
      </c>
      <c r="Y171" s="5" t="n">
        <v>0</v>
      </c>
      <c r="Z171" s="5" t="n">
        <v>53992326</v>
      </c>
    </row>
    <row r="172" customFormat="false" ht="12.75" hidden="false" customHeight="false" outlineLevel="0" collapsed="false">
      <c r="D172" s="13"/>
      <c r="E172" s="7" t="s">
        <v>718</v>
      </c>
      <c r="F172" s="6" t="s">
        <v>233</v>
      </c>
      <c r="G172" s="7" t="s">
        <v>719</v>
      </c>
      <c r="H172" s="5" t="s">
        <v>720</v>
      </c>
      <c r="I172" s="11" t="n">
        <v>13</v>
      </c>
      <c r="J172" s="11" t="n">
        <v>2</v>
      </c>
      <c r="K172" s="12" t="n">
        <v>1</v>
      </c>
      <c r="L172" s="5" t="n">
        <v>1</v>
      </c>
      <c r="M172" s="5" t="n">
        <v>0</v>
      </c>
      <c r="N172" s="5" t="n">
        <v>0</v>
      </c>
      <c r="O172" s="5" t="n">
        <v>0</v>
      </c>
      <c r="P172" s="5" t="n">
        <v>0</v>
      </c>
      <c r="Q172" s="5" t="n">
        <v>0</v>
      </c>
      <c r="R172" s="5" t="n">
        <v>0</v>
      </c>
      <c r="S172" s="5" t="n">
        <v>0</v>
      </c>
      <c r="T172" s="5" t="n">
        <v>0</v>
      </c>
      <c r="U172" s="5" t="n">
        <v>0</v>
      </c>
      <c r="V172" s="5" t="n">
        <v>0</v>
      </c>
      <c r="W172" s="5" t="n">
        <v>0</v>
      </c>
      <c r="X172" s="5" t="n">
        <v>1</v>
      </c>
      <c r="Y172" s="5" t="n">
        <v>0</v>
      </c>
      <c r="Z172" s="5" t="n">
        <v>53992332</v>
      </c>
    </row>
    <row r="173" customFormat="false" ht="12.75" hidden="false" customHeight="false" outlineLevel="0" collapsed="false">
      <c r="D173" s="13"/>
      <c r="E173" s="7" t="s">
        <v>721</v>
      </c>
      <c r="F173" s="6" t="s">
        <v>233</v>
      </c>
      <c r="G173" s="7" t="s">
        <v>722</v>
      </c>
      <c r="H173" s="5" t="s">
        <v>723</v>
      </c>
      <c r="I173" s="11" t="n">
        <v>13</v>
      </c>
      <c r="J173" s="11" t="n">
        <v>2</v>
      </c>
      <c r="K173" s="12" t="n">
        <v>2</v>
      </c>
      <c r="L173" s="5" t="n">
        <v>2</v>
      </c>
      <c r="M173" s="5" t="n">
        <v>0</v>
      </c>
      <c r="N173" s="5" t="n">
        <v>0</v>
      </c>
      <c r="O173" s="5" t="n">
        <v>0</v>
      </c>
      <c r="P173" s="5" t="n">
        <v>0</v>
      </c>
      <c r="Q173" s="5" t="n">
        <v>0</v>
      </c>
      <c r="R173" s="5" t="n">
        <v>0</v>
      </c>
      <c r="S173" s="5" t="n">
        <v>0</v>
      </c>
      <c r="T173" s="5" t="n">
        <v>0</v>
      </c>
      <c r="U173" s="5" t="n">
        <v>0</v>
      </c>
      <c r="V173" s="5" t="n">
        <v>0</v>
      </c>
      <c r="W173" s="5" t="n">
        <v>0</v>
      </c>
      <c r="X173" s="5" t="n">
        <v>2</v>
      </c>
      <c r="Y173" s="5" t="n">
        <v>0</v>
      </c>
      <c r="Z173" s="5" t="n">
        <v>53992444</v>
      </c>
    </row>
    <row r="174" customFormat="false" ht="12.75" hidden="false" customHeight="false" outlineLevel="0" collapsed="false">
      <c r="D174" s="13"/>
      <c r="E174" s="7" t="s">
        <v>724</v>
      </c>
      <c r="F174" s="6" t="s">
        <v>233</v>
      </c>
      <c r="G174" s="7" t="s">
        <v>725</v>
      </c>
      <c r="H174" s="5" t="s">
        <v>726</v>
      </c>
      <c r="I174" s="11" t="n">
        <v>5</v>
      </c>
      <c r="J174" s="11" t="n">
        <v>2</v>
      </c>
      <c r="K174" s="12" t="n">
        <v>4</v>
      </c>
      <c r="L174" s="5" t="n">
        <v>4</v>
      </c>
      <c r="M174" s="5" t="n">
        <v>0</v>
      </c>
      <c r="N174" s="5" t="n">
        <v>0</v>
      </c>
      <c r="O174" s="5" t="n">
        <v>0</v>
      </c>
      <c r="P174" s="5" t="n">
        <v>0</v>
      </c>
      <c r="Q174" s="5" t="n">
        <v>0</v>
      </c>
      <c r="R174" s="5" t="n">
        <v>0</v>
      </c>
      <c r="S174" s="5" t="n">
        <v>0</v>
      </c>
      <c r="T174" s="5" t="n">
        <v>0</v>
      </c>
      <c r="U174" s="5" t="n">
        <v>0</v>
      </c>
      <c r="V174" s="5" t="n">
        <v>0</v>
      </c>
      <c r="W174" s="5" t="n">
        <v>0</v>
      </c>
      <c r="X174" s="5" t="n">
        <v>4</v>
      </c>
      <c r="Y174" s="5" t="n">
        <v>0</v>
      </c>
      <c r="Z174" s="5" t="n">
        <v>54007487</v>
      </c>
    </row>
    <row r="175" customFormat="false" ht="12.75" hidden="false" customHeight="false" outlineLevel="0" collapsed="false">
      <c r="D175" s="13"/>
      <c r="E175" s="7" t="s">
        <v>727</v>
      </c>
      <c r="F175" s="6" t="s">
        <v>233</v>
      </c>
      <c r="G175" s="7" t="s">
        <v>728</v>
      </c>
      <c r="H175" s="5" t="s">
        <v>729</v>
      </c>
      <c r="I175" s="11" t="n">
        <v>5</v>
      </c>
      <c r="J175" s="11" t="n">
        <v>1</v>
      </c>
      <c r="K175" s="12" t="n">
        <v>20</v>
      </c>
      <c r="L175" s="5" t="n">
        <v>15</v>
      </c>
      <c r="M175" s="5" t="n">
        <v>1</v>
      </c>
      <c r="N175" s="5" t="n">
        <v>0</v>
      </c>
      <c r="O175" s="5" t="n">
        <v>1</v>
      </c>
      <c r="P175" s="5" t="n">
        <v>2</v>
      </c>
      <c r="Q175" s="5" t="n">
        <v>0</v>
      </c>
      <c r="R175" s="5" t="n">
        <v>1</v>
      </c>
      <c r="S175" s="5" t="n">
        <v>0</v>
      </c>
      <c r="T175" s="5" t="n">
        <v>0</v>
      </c>
      <c r="U175" s="5" t="n">
        <v>0</v>
      </c>
      <c r="V175" s="5" t="n">
        <v>0</v>
      </c>
      <c r="W175" s="5" t="n">
        <v>0</v>
      </c>
      <c r="X175" s="5" t="n">
        <v>10</v>
      </c>
      <c r="Y175" s="5" t="n">
        <v>0</v>
      </c>
      <c r="Z175" s="5" t="n">
        <v>53992680</v>
      </c>
    </row>
    <row r="176" customFormat="false" ht="12.75" hidden="false" customHeight="false" outlineLevel="0" collapsed="false">
      <c r="D176" s="13"/>
      <c r="E176" s="7" t="s">
        <v>730</v>
      </c>
      <c r="F176" s="6" t="s">
        <v>233</v>
      </c>
      <c r="G176" s="7" t="s">
        <v>731</v>
      </c>
      <c r="H176" s="5" t="s">
        <v>732</v>
      </c>
      <c r="I176" s="11" t="n">
        <v>5</v>
      </c>
      <c r="J176" s="11" t="n">
        <v>1</v>
      </c>
      <c r="K176" s="12" t="n">
        <v>15</v>
      </c>
      <c r="L176" s="5" t="n">
        <v>11</v>
      </c>
      <c r="M176" s="5" t="n">
        <v>1</v>
      </c>
      <c r="N176" s="5" t="n">
        <v>1</v>
      </c>
      <c r="O176" s="5" t="n">
        <v>0</v>
      </c>
      <c r="P176" s="5" t="n">
        <v>1</v>
      </c>
      <c r="Q176" s="5" t="n">
        <v>1</v>
      </c>
      <c r="R176" s="5" t="n">
        <v>0</v>
      </c>
      <c r="S176" s="5" t="n">
        <v>0</v>
      </c>
      <c r="T176" s="5" t="n">
        <v>0</v>
      </c>
      <c r="U176" s="5" t="n">
        <v>0</v>
      </c>
      <c r="V176" s="5" t="n">
        <v>0</v>
      </c>
      <c r="W176" s="5" t="n">
        <v>0</v>
      </c>
      <c r="X176" s="5" t="n">
        <v>8</v>
      </c>
      <c r="Y176" s="5" t="n">
        <v>0</v>
      </c>
      <c r="Z176" s="5" t="n">
        <v>53992697</v>
      </c>
    </row>
    <row r="177" customFormat="false" ht="12.75" hidden="false" customHeight="false" outlineLevel="0" collapsed="false">
      <c r="D177" s="13"/>
      <c r="E177" s="7" t="s">
        <v>733</v>
      </c>
      <c r="F177" s="6" t="s">
        <v>233</v>
      </c>
      <c r="G177" s="7" t="s">
        <v>734</v>
      </c>
      <c r="H177" s="5" t="s">
        <v>735</v>
      </c>
      <c r="I177" s="11" t="n">
        <v>5</v>
      </c>
      <c r="J177" s="11" t="n">
        <v>1</v>
      </c>
      <c r="K177" s="12" t="n">
        <v>16</v>
      </c>
      <c r="L177" s="5" t="n">
        <v>13</v>
      </c>
      <c r="M177" s="5" t="n">
        <v>1</v>
      </c>
      <c r="N177" s="5" t="n">
        <v>1</v>
      </c>
      <c r="O177" s="5" t="n">
        <v>0</v>
      </c>
      <c r="P177" s="5" t="n">
        <v>1</v>
      </c>
      <c r="Q177" s="5" t="n">
        <v>0</v>
      </c>
      <c r="R177" s="5" t="n">
        <v>0</v>
      </c>
      <c r="S177" s="5" t="n">
        <v>0</v>
      </c>
      <c r="T177" s="5" t="n">
        <v>0</v>
      </c>
      <c r="U177" s="5" t="n">
        <v>0</v>
      </c>
      <c r="V177" s="5" t="n">
        <v>0</v>
      </c>
      <c r="W177" s="5" t="n">
        <v>0</v>
      </c>
      <c r="X177" s="5" t="n">
        <v>9</v>
      </c>
      <c r="Y177" s="5" t="n">
        <v>0</v>
      </c>
      <c r="Z177" s="5" t="n">
        <v>53992705</v>
      </c>
    </row>
    <row r="178" customFormat="false" ht="12.75" hidden="false" customHeight="false" outlineLevel="0" collapsed="false">
      <c r="D178" s="13"/>
      <c r="E178" s="7" t="s">
        <v>736</v>
      </c>
      <c r="F178" s="6" t="s">
        <v>233</v>
      </c>
      <c r="G178" s="7" t="s">
        <v>737</v>
      </c>
      <c r="H178" s="5" t="s">
        <v>738</v>
      </c>
      <c r="I178" s="11" t="n">
        <v>5</v>
      </c>
      <c r="J178" s="11" t="n">
        <v>1</v>
      </c>
      <c r="K178" s="12" t="n">
        <v>4</v>
      </c>
      <c r="L178" s="5" t="n">
        <v>4</v>
      </c>
      <c r="M178" s="5" t="n">
        <v>0</v>
      </c>
      <c r="N178" s="5" t="n">
        <v>0</v>
      </c>
      <c r="O178" s="5" t="n">
        <v>0</v>
      </c>
      <c r="P178" s="5" t="n">
        <v>0</v>
      </c>
      <c r="Q178" s="5" t="n">
        <v>0</v>
      </c>
      <c r="R178" s="5" t="n">
        <v>0</v>
      </c>
      <c r="S178" s="5" t="n">
        <v>0</v>
      </c>
      <c r="T178" s="5" t="n">
        <v>0</v>
      </c>
      <c r="U178" s="5" t="n">
        <v>0</v>
      </c>
      <c r="V178" s="5" t="n">
        <v>0</v>
      </c>
      <c r="W178" s="5" t="n">
        <v>0</v>
      </c>
      <c r="X178" s="5" t="n">
        <v>8</v>
      </c>
      <c r="Y178" s="5" t="n">
        <v>0</v>
      </c>
      <c r="Z178" s="5" t="n">
        <v>53992711</v>
      </c>
    </row>
    <row r="179" customFormat="false" ht="12.75" hidden="false" customHeight="false" outlineLevel="0" collapsed="false">
      <c r="D179" s="13"/>
      <c r="E179" s="7" t="s">
        <v>739</v>
      </c>
      <c r="F179" s="6" t="s">
        <v>233</v>
      </c>
      <c r="G179" s="7" t="s">
        <v>740</v>
      </c>
      <c r="H179" s="5" t="s">
        <v>741</v>
      </c>
      <c r="I179" s="11" t="n">
        <v>5</v>
      </c>
      <c r="J179" s="11" t="n">
        <v>1</v>
      </c>
      <c r="K179" s="12" t="n">
        <v>8</v>
      </c>
      <c r="L179" s="5" t="n">
        <v>6</v>
      </c>
      <c r="M179" s="5" t="n">
        <v>1</v>
      </c>
      <c r="N179" s="5" t="n">
        <v>0</v>
      </c>
      <c r="O179" s="5" t="n">
        <v>1</v>
      </c>
      <c r="P179" s="5" t="n">
        <v>0</v>
      </c>
      <c r="Q179" s="5" t="n">
        <v>0</v>
      </c>
      <c r="R179" s="5" t="n">
        <v>0</v>
      </c>
      <c r="S179" s="5" t="n">
        <v>0</v>
      </c>
      <c r="T179" s="5" t="n">
        <v>0</v>
      </c>
      <c r="U179" s="5" t="n">
        <v>0</v>
      </c>
      <c r="V179" s="5" t="n">
        <v>0</v>
      </c>
      <c r="W179" s="5" t="n">
        <v>0</v>
      </c>
      <c r="X179" s="5" t="n">
        <v>6</v>
      </c>
      <c r="Y179" s="5" t="n">
        <v>0</v>
      </c>
      <c r="Z179" s="5" t="n">
        <v>53992728</v>
      </c>
    </row>
    <row r="180" customFormat="false" ht="12.75" hidden="false" customHeight="false" outlineLevel="0" collapsed="false">
      <c r="D180" s="13"/>
      <c r="E180" s="7" t="s">
        <v>742</v>
      </c>
      <c r="F180" s="6" t="s">
        <v>233</v>
      </c>
      <c r="G180" s="7" t="s">
        <v>743</v>
      </c>
      <c r="H180" s="5" t="s">
        <v>744</v>
      </c>
      <c r="I180" s="11" t="n">
        <v>5</v>
      </c>
      <c r="J180" s="11" t="n">
        <v>1</v>
      </c>
      <c r="K180" s="12" t="n">
        <v>15</v>
      </c>
      <c r="L180" s="5" t="n">
        <v>12</v>
      </c>
      <c r="M180" s="5" t="n">
        <v>1</v>
      </c>
      <c r="N180" s="5" t="n">
        <v>1</v>
      </c>
      <c r="O180" s="5" t="n">
        <v>0</v>
      </c>
      <c r="P180" s="5" t="n">
        <v>1</v>
      </c>
      <c r="Q180" s="5" t="n">
        <v>0</v>
      </c>
      <c r="R180" s="5" t="n">
        <v>0</v>
      </c>
      <c r="S180" s="5" t="n">
        <v>0</v>
      </c>
      <c r="T180" s="5" t="n">
        <v>0</v>
      </c>
      <c r="U180" s="5" t="n">
        <v>0</v>
      </c>
      <c r="V180" s="5" t="n">
        <v>0</v>
      </c>
      <c r="W180" s="5" t="n">
        <v>0</v>
      </c>
      <c r="X180" s="5" t="n">
        <v>8</v>
      </c>
      <c r="Y180" s="5" t="n">
        <v>0</v>
      </c>
      <c r="Z180" s="5" t="n">
        <v>53992734</v>
      </c>
    </row>
    <row r="181" customFormat="false" ht="12.75" hidden="false" customHeight="false" outlineLevel="0" collapsed="false">
      <c r="D181" s="13"/>
      <c r="E181" s="7" t="s">
        <v>745</v>
      </c>
      <c r="F181" s="6" t="s">
        <v>233</v>
      </c>
      <c r="G181" s="7" t="s">
        <v>746</v>
      </c>
      <c r="H181" s="5" t="s">
        <v>747</v>
      </c>
      <c r="I181" s="11" t="n">
        <v>5</v>
      </c>
      <c r="J181" s="11" t="n">
        <v>2</v>
      </c>
      <c r="K181" s="12" t="n">
        <v>14</v>
      </c>
      <c r="L181" s="5" t="n">
        <v>12</v>
      </c>
      <c r="M181" s="5" t="n">
        <v>1</v>
      </c>
      <c r="N181" s="5" t="n">
        <v>0</v>
      </c>
      <c r="O181" s="5" t="n">
        <v>0</v>
      </c>
      <c r="P181" s="5" t="n">
        <v>0</v>
      </c>
      <c r="Q181" s="5" t="n">
        <v>0</v>
      </c>
      <c r="R181" s="5" t="n">
        <v>0</v>
      </c>
      <c r="S181" s="5" t="n">
        <v>0</v>
      </c>
      <c r="T181" s="5" t="n">
        <v>0</v>
      </c>
      <c r="U181" s="5" t="n">
        <v>0</v>
      </c>
      <c r="V181" s="5" t="n">
        <v>0</v>
      </c>
      <c r="W181" s="5" t="n">
        <v>1</v>
      </c>
      <c r="X181" s="5" t="n">
        <v>10</v>
      </c>
      <c r="Y181" s="5" t="n">
        <v>0</v>
      </c>
      <c r="Z181" s="5" t="n">
        <v>54007441</v>
      </c>
    </row>
    <row r="182" customFormat="false" ht="12.75" hidden="false" customHeight="false" outlineLevel="0" collapsed="false">
      <c r="D182" s="13" t="s">
        <v>194</v>
      </c>
      <c r="E182" s="7" t="s">
        <v>748</v>
      </c>
      <c r="F182" s="6" t="s">
        <v>233</v>
      </c>
      <c r="G182" s="7" t="s">
        <v>749</v>
      </c>
      <c r="H182" s="14" t="s">
        <v>750</v>
      </c>
      <c r="I182" s="11" t="n">
        <v>5</v>
      </c>
      <c r="J182" s="11" t="n">
        <v>2</v>
      </c>
      <c r="K182" s="12" t="n">
        <v>5</v>
      </c>
      <c r="L182" s="5" t="n">
        <v>5</v>
      </c>
      <c r="M182" s="5" t="n">
        <v>0</v>
      </c>
      <c r="N182" s="5" t="n">
        <v>0</v>
      </c>
      <c r="O182" s="5" t="n">
        <v>0</v>
      </c>
      <c r="P182" s="5" t="n">
        <v>0</v>
      </c>
      <c r="Q182" s="5" t="n">
        <v>0</v>
      </c>
      <c r="R182" s="5" t="n">
        <v>0</v>
      </c>
      <c r="S182" s="5" t="n">
        <v>0</v>
      </c>
      <c r="T182" s="5" t="n">
        <v>0</v>
      </c>
      <c r="U182" s="5" t="n">
        <v>0</v>
      </c>
      <c r="V182" s="5" t="n">
        <v>0</v>
      </c>
      <c r="W182" s="5" t="n">
        <v>0</v>
      </c>
      <c r="X182" s="5" t="n">
        <v>4</v>
      </c>
      <c r="Y182" s="5" t="n">
        <v>0</v>
      </c>
      <c r="Z182" s="5" t="n">
        <v>54006358</v>
      </c>
    </row>
    <row r="183" customFormat="false" ht="12.75" hidden="false" customHeight="false" outlineLevel="0" collapsed="false">
      <c r="D183" s="6" t="s">
        <v>238</v>
      </c>
      <c r="E183" s="7" t="s">
        <v>751</v>
      </c>
      <c r="F183" s="6" t="s">
        <v>238</v>
      </c>
      <c r="G183" s="7" t="s">
        <v>752</v>
      </c>
      <c r="H183" s="5" t="s">
        <v>753</v>
      </c>
      <c r="I183" s="11" t="n">
        <v>13</v>
      </c>
      <c r="J183" s="11" t="n">
        <v>2</v>
      </c>
      <c r="K183" s="12" t="n">
        <v>2</v>
      </c>
      <c r="L183" s="5" t="n">
        <v>2</v>
      </c>
      <c r="M183" s="5" t="n">
        <v>0</v>
      </c>
      <c r="N183" s="5" t="n">
        <v>0</v>
      </c>
      <c r="O183" s="5" t="n">
        <v>0</v>
      </c>
      <c r="P183" s="5" t="n">
        <v>0</v>
      </c>
      <c r="Q183" s="5" t="n">
        <v>0</v>
      </c>
      <c r="R183" s="5" t="n">
        <v>0</v>
      </c>
      <c r="S183" s="5" t="n">
        <v>0</v>
      </c>
      <c r="T183" s="5" t="n">
        <v>0</v>
      </c>
      <c r="U183" s="5" t="n">
        <v>0</v>
      </c>
      <c r="V183" s="5" t="n">
        <v>0</v>
      </c>
      <c r="W183" s="5" t="n">
        <v>0</v>
      </c>
      <c r="X183" s="5" t="n">
        <v>0</v>
      </c>
      <c r="Y183" s="5" t="n">
        <v>0</v>
      </c>
      <c r="Z183" s="5" t="n">
        <v>53997157</v>
      </c>
    </row>
    <row r="184" customFormat="false" ht="12.75" hidden="false" customHeight="false" outlineLevel="0" collapsed="false">
      <c r="D184" s="13"/>
      <c r="E184" s="7" t="s">
        <v>754</v>
      </c>
      <c r="F184" s="6" t="s">
        <v>238</v>
      </c>
      <c r="G184" s="7" t="s">
        <v>755</v>
      </c>
      <c r="H184" s="5" t="s">
        <v>756</v>
      </c>
      <c r="I184" s="11" t="n">
        <v>13</v>
      </c>
      <c r="J184" s="11" t="n">
        <v>2</v>
      </c>
      <c r="K184" s="12" t="n">
        <v>4</v>
      </c>
      <c r="L184" s="5" t="n">
        <v>4</v>
      </c>
      <c r="M184" s="5" t="n">
        <v>0</v>
      </c>
      <c r="N184" s="5" t="n">
        <v>0</v>
      </c>
      <c r="O184" s="5" t="n">
        <v>0</v>
      </c>
      <c r="P184" s="5" t="n">
        <v>0</v>
      </c>
      <c r="Q184" s="5" t="n">
        <v>0</v>
      </c>
      <c r="R184" s="5" t="n">
        <v>0</v>
      </c>
      <c r="S184" s="5" t="n">
        <v>0</v>
      </c>
      <c r="T184" s="5" t="n">
        <v>0</v>
      </c>
      <c r="U184" s="5" t="n">
        <v>0</v>
      </c>
      <c r="V184" s="5" t="n">
        <v>0</v>
      </c>
      <c r="W184" s="5" t="n">
        <v>0</v>
      </c>
      <c r="X184" s="5" t="n">
        <v>0</v>
      </c>
      <c r="Y184" s="5" t="n">
        <v>0</v>
      </c>
      <c r="Z184" s="5" t="n">
        <v>53997223</v>
      </c>
    </row>
    <row r="185" customFormat="false" ht="12.75" hidden="false" customHeight="false" outlineLevel="0" collapsed="false">
      <c r="E185" s="7" t="s">
        <v>757</v>
      </c>
      <c r="F185" s="6" t="s">
        <v>238</v>
      </c>
      <c r="G185" s="7" t="s">
        <v>758</v>
      </c>
      <c r="H185" s="5" t="s">
        <v>759</v>
      </c>
      <c r="I185" s="11" t="n">
        <v>13</v>
      </c>
      <c r="J185" s="11" t="n">
        <v>2</v>
      </c>
      <c r="K185" s="12" t="n">
        <v>2</v>
      </c>
      <c r="L185" s="5" t="n">
        <v>2</v>
      </c>
      <c r="M185" s="5" t="n">
        <v>0</v>
      </c>
      <c r="N185" s="5" t="n">
        <v>0</v>
      </c>
      <c r="O185" s="5" t="n">
        <v>0</v>
      </c>
      <c r="P185" s="5" t="n">
        <v>0</v>
      </c>
      <c r="Q185" s="5" t="n">
        <v>0</v>
      </c>
      <c r="R185" s="5" t="n">
        <v>0</v>
      </c>
      <c r="S185" s="5" t="n">
        <v>0</v>
      </c>
      <c r="T185" s="5" t="n">
        <v>0</v>
      </c>
      <c r="U185" s="5" t="n">
        <v>0</v>
      </c>
      <c r="V185" s="5" t="n">
        <v>0</v>
      </c>
      <c r="W185" s="5" t="n">
        <v>0</v>
      </c>
      <c r="X185" s="5" t="n">
        <v>0</v>
      </c>
      <c r="Y185" s="5" t="n">
        <v>0</v>
      </c>
      <c r="Z185" s="5" t="n">
        <v>53997217</v>
      </c>
    </row>
    <row r="186" customFormat="false" ht="12.75" hidden="false" customHeight="false" outlineLevel="0" collapsed="false">
      <c r="E186" s="7" t="s">
        <v>760</v>
      </c>
      <c r="F186" s="6" t="s">
        <v>238</v>
      </c>
      <c r="G186" s="7" t="s">
        <v>761</v>
      </c>
      <c r="H186" s="5" t="s">
        <v>762</v>
      </c>
      <c r="I186" s="11" t="n">
        <v>5</v>
      </c>
      <c r="J186" s="11" t="n">
        <v>2</v>
      </c>
      <c r="K186" s="12" t="n">
        <v>8</v>
      </c>
      <c r="L186" s="5" t="n">
        <v>6</v>
      </c>
      <c r="M186" s="5" t="n">
        <v>0</v>
      </c>
      <c r="N186" s="5" t="n">
        <v>1</v>
      </c>
      <c r="O186" s="5" t="n">
        <v>0</v>
      </c>
      <c r="P186" s="5" t="n">
        <v>0</v>
      </c>
      <c r="Q186" s="5" t="n">
        <v>0</v>
      </c>
      <c r="R186" s="5" t="n">
        <v>1</v>
      </c>
      <c r="S186" s="5" t="n">
        <v>0</v>
      </c>
      <c r="T186" s="5" t="n">
        <v>0</v>
      </c>
      <c r="U186" s="5" t="n">
        <v>0</v>
      </c>
      <c r="V186" s="5" t="n">
        <v>0</v>
      </c>
      <c r="W186" s="5" t="n">
        <v>0</v>
      </c>
      <c r="X186" s="5" t="n">
        <v>4</v>
      </c>
      <c r="Y186" s="5" t="n">
        <v>0</v>
      </c>
      <c r="Z186" s="5" t="n">
        <v>57108065</v>
      </c>
    </row>
    <row r="187" customFormat="false" ht="12.75" hidden="false" customHeight="false" outlineLevel="0" collapsed="false">
      <c r="D187" s="13" t="s">
        <v>194</v>
      </c>
      <c r="E187" s="7" t="s">
        <v>763</v>
      </c>
      <c r="F187" s="6" t="s">
        <v>238</v>
      </c>
      <c r="G187" s="7" t="s">
        <v>764</v>
      </c>
      <c r="H187" s="5" t="s">
        <v>765</v>
      </c>
      <c r="I187" s="11" t="n">
        <v>5</v>
      </c>
      <c r="J187" s="11" t="n">
        <v>2</v>
      </c>
      <c r="K187" s="12" t="n">
        <v>49</v>
      </c>
      <c r="L187" s="5" t="n">
        <v>38</v>
      </c>
      <c r="M187" s="5" t="n">
        <v>2</v>
      </c>
      <c r="N187" s="5" t="n">
        <v>3</v>
      </c>
      <c r="O187" s="5" t="n">
        <v>0</v>
      </c>
      <c r="P187" s="5" t="n">
        <v>4</v>
      </c>
      <c r="Q187" s="5" t="n">
        <v>0</v>
      </c>
      <c r="R187" s="5" t="n">
        <v>2</v>
      </c>
      <c r="S187" s="5" t="n">
        <v>0</v>
      </c>
      <c r="T187" s="5" t="n">
        <v>0</v>
      </c>
      <c r="U187" s="5" t="n">
        <v>0</v>
      </c>
      <c r="V187" s="5" t="n">
        <v>0</v>
      </c>
      <c r="W187" s="5" t="n">
        <v>0</v>
      </c>
      <c r="X187" s="5" t="n">
        <v>0</v>
      </c>
      <c r="Y187" s="5" t="n">
        <v>0</v>
      </c>
      <c r="Z187" s="5" t="n">
        <v>1642835</v>
      </c>
    </row>
    <row r="188" customFormat="false" ht="12.75" hidden="false" customHeight="false" outlineLevel="0" collapsed="false">
      <c r="D188" s="16" t="s">
        <v>243</v>
      </c>
      <c r="E188" s="7" t="s">
        <v>766</v>
      </c>
      <c r="F188" s="6" t="s">
        <v>243</v>
      </c>
      <c r="G188" s="7" t="s">
        <v>767</v>
      </c>
      <c r="H188" s="5" t="s">
        <v>768</v>
      </c>
      <c r="I188" s="11" t="n">
        <v>13</v>
      </c>
      <c r="J188" s="11" t="n">
        <v>2</v>
      </c>
      <c r="K188" s="12" t="n">
        <v>1</v>
      </c>
      <c r="L188" s="5" t="n">
        <v>1</v>
      </c>
      <c r="M188" s="5" t="n">
        <v>0</v>
      </c>
      <c r="N188" s="5" t="n">
        <v>0</v>
      </c>
      <c r="O188" s="5" t="n">
        <v>0</v>
      </c>
      <c r="P188" s="5" t="n">
        <v>0</v>
      </c>
      <c r="Q188" s="5" t="n">
        <v>0</v>
      </c>
      <c r="R188" s="5" t="n">
        <v>0</v>
      </c>
      <c r="S188" s="5" t="n">
        <v>0</v>
      </c>
      <c r="T188" s="5" t="n">
        <v>0</v>
      </c>
      <c r="U188" s="5" t="n">
        <v>0</v>
      </c>
      <c r="V188" s="5" t="n">
        <v>0</v>
      </c>
      <c r="W188" s="5" t="n">
        <v>0</v>
      </c>
      <c r="X188" s="5" t="n">
        <v>0</v>
      </c>
      <c r="Y188" s="5" t="n">
        <v>0</v>
      </c>
      <c r="Z188" s="5" t="n">
        <v>52032417</v>
      </c>
    </row>
    <row r="189" customFormat="false" ht="12.75" hidden="false" customHeight="false" outlineLevel="0" collapsed="false">
      <c r="E189" s="7" t="s">
        <v>769</v>
      </c>
      <c r="F189" s="6" t="s">
        <v>243</v>
      </c>
      <c r="G189" s="7" t="s">
        <v>770</v>
      </c>
      <c r="H189" s="5" t="s">
        <v>771</v>
      </c>
      <c r="I189" s="11" t="n">
        <v>13</v>
      </c>
      <c r="J189" s="11" t="n">
        <v>2</v>
      </c>
      <c r="K189" s="12" t="n">
        <v>1</v>
      </c>
      <c r="L189" s="5" t="n">
        <v>1</v>
      </c>
      <c r="M189" s="5" t="n">
        <v>0</v>
      </c>
      <c r="N189" s="5" t="n">
        <v>0</v>
      </c>
      <c r="O189" s="5" t="n">
        <v>0</v>
      </c>
      <c r="P189" s="5" t="n">
        <v>0</v>
      </c>
      <c r="Q189" s="5" t="n">
        <v>0</v>
      </c>
      <c r="R189" s="5" t="n">
        <v>0</v>
      </c>
      <c r="S189" s="5" t="n">
        <v>0</v>
      </c>
      <c r="T189" s="5" t="n">
        <v>0</v>
      </c>
      <c r="U189" s="5" t="n">
        <v>0</v>
      </c>
      <c r="V189" s="5" t="n">
        <v>0</v>
      </c>
      <c r="W189" s="5" t="n">
        <v>0</v>
      </c>
      <c r="X189" s="5" t="n">
        <v>0</v>
      </c>
      <c r="Y189" s="5" t="n">
        <v>0</v>
      </c>
      <c r="Z189" s="5" t="n">
        <v>41125009</v>
      </c>
    </row>
    <row r="190" customFormat="false" ht="12.75" hidden="false" customHeight="false" outlineLevel="0" collapsed="false">
      <c r="E190" s="7" t="s">
        <v>772</v>
      </c>
      <c r="F190" s="6" t="s">
        <v>243</v>
      </c>
      <c r="G190" s="7" t="s">
        <v>773</v>
      </c>
      <c r="H190" s="5" t="s">
        <v>774</v>
      </c>
      <c r="I190" s="11" t="n">
        <v>5</v>
      </c>
      <c r="J190" s="11" t="n">
        <v>2</v>
      </c>
      <c r="K190" s="12" t="n">
        <v>3</v>
      </c>
      <c r="L190" s="5" t="n">
        <v>3</v>
      </c>
      <c r="M190" s="5" t="n">
        <v>0</v>
      </c>
      <c r="N190" s="5" t="n">
        <v>0</v>
      </c>
      <c r="O190" s="5" t="n">
        <v>0</v>
      </c>
      <c r="P190" s="5" t="n">
        <v>0</v>
      </c>
      <c r="Q190" s="5" t="n">
        <v>0</v>
      </c>
      <c r="R190" s="5" t="n">
        <v>0</v>
      </c>
      <c r="S190" s="5" t="n">
        <v>0</v>
      </c>
      <c r="T190" s="5" t="n">
        <v>0</v>
      </c>
      <c r="U190" s="5" t="n">
        <v>0</v>
      </c>
      <c r="V190" s="5" t="n">
        <v>0</v>
      </c>
      <c r="W190" s="5" t="n">
        <v>0</v>
      </c>
      <c r="X190" s="5" t="n">
        <v>2</v>
      </c>
      <c r="Y190" s="5" t="n">
        <v>0</v>
      </c>
      <c r="Z190" s="5" t="n">
        <v>41124103</v>
      </c>
    </row>
    <row r="191" customFormat="false" ht="12.75" hidden="false" customHeight="false" outlineLevel="0" collapsed="false">
      <c r="E191" s="7" t="s">
        <v>775</v>
      </c>
      <c r="F191" s="6" t="s">
        <v>243</v>
      </c>
      <c r="G191" s="7" t="s">
        <v>776</v>
      </c>
      <c r="H191" s="5" t="s">
        <v>777</v>
      </c>
      <c r="I191" s="11" t="n">
        <v>5</v>
      </c>
      <c r="J191" s="11" t="n">
        <v>2</v>
      </c>
      <c r="K191" s="12" t="n">
        <v>2</v>
      </c>
      <c r="L191" s="5" t="n">
        <v>2</v>
      </c>
      <c r="M191" s="5" t="n">
        <v>0</v>
      </c>
      <c r="N191" s="5" t="n">
        <v>0</v>
      </c>
      <c r="O191" s="5" t="n">
        <v>0</v>
      </c>
      <c r="P191" s="5" t="n">
        <v>0</v>
      </c>
      <c r="Q191" s="5" t="n">
        <v>0</v>
      </c>
      <c r="R191" s="5" t="n">
        <v>0</v>
      </c>
      <c r="S191" s="5" t="n">
        <v>0</v>
      </c>
      <c r="T191" s="5" t="n">
        <v>0</v>
      </c>
      <c r="U191" s="5" t="n">
        <v>0</v>
      </c>
      <c r="V191" s="5" t="n">
        <v>0</v>
      </c>
      <c r="W191" s="5" t="n">
        <v>0</v>
      </c>
      <c r="X191" s="5" t="n">
        <v>1</v>
      </c>
      <c r="Y191" s="5" t="n">
        <v>0</v>
      </c>
      <c r="Z191" s="5" t="n">
        <v>41124122</v>
      </c>
    </row>
    <row r="192" customFormat="false" ht="12.75" hidden="false" customHeight="false" outlineLevel="0" collapsed="false">
      <c r="E192" s="7" t="s">
        <v>778</v>
      </c>
      <c r="F192" s="6" t="s">
        <v>243</v>
      </c>
      <c r="G192" s="7" t="s">
        <v>779</v>
      </c>
      <c r="H192" s="5" t="s">
        <v>780</v>
      </c>
      <c r="I192" s="11" t="n">
        <v>5</v>
      </c>
      <c r="J192" s="11" t="n">
        <v>1</v>
      </c>
      <c r="K192" s="12" t="n">
        <v>27</v>
      </c>
      <c r="L192" s="5" t="n">
        <v>23</v>
      </c>
      <c r="M192" s="5" t="n">
        <v>2</v>
      </c>
      <c r="N192" s="5" t="n">
        <v>2</v>
      </c>
      <c r="O192" s="5" t="n">
        <v>0</v>
      </c>
      <c r="P192" s="5" t="n">
        <v>0</v>
      </c>
      <c r="Q192" s="5" t="n">
        <v>0</v>
      </c>
      <c r="R192" s="5" t="n">
        <v>0</v>
      </c>
      <c r="S192" s="5" t="n">
        <v>0</v>
      </c>
      <c r="T192" s="5" t="n">
        <v>0</v>
      </c>
      <c r="U192" s="5" t="n">
        <v>0</v>
      </c>
      <c r="V192" s="5" t="n">
        <v>0</v>
      </c>
      <c r="W192" s="5" t="n">
        <v>0</v>
      </c>
      <c r="X192" s="5" t="n">
        <v>10</v>
      </c>
      <c r="Y192" s="5" t="n">
        <v>0</v>
      </c>
      <c r="Z192" s="5" t="n">
        <v>41124049</v>
      </c>
    </row>
    <row r="193" customFormat="false" ht="12.75" hidden="false" customHeight="false" outlineLevel="0" collapsed="false">
      <c r="E193" s="7" t="s">
        <v>781</v>
      </c>
      <c r="F193" s="6" t="s">
        <v>243</v>
      </c>
      <c r="G193" s="7" t="s">
        <v>782</v>
      </c>
      <c r="H193" s="5" t="s">
        <v>783</v>
      </c>
      <c r="I193" s="11" t="n">
        <v>5</v>
      </c>
      <c r="J193" s="11" t="n">
        <v>1</v>
      </c>
      <c r="K193" s="12" t="n">
        <v>12</v>
      </c>
      <c r="L193" s="5" t="n">
        <v>10</v>
      </c>
      <c r="M193" s="5" t="n">
        <v>1</v>
      </c>
      <c r="N193" s="5" t="n">
        <v>1</v>
      </c>
      <c r="O193" s="5" t="n">
        <v>0</v>
      </c>
      <c r="P193" s="5" t="n">
        <v>0</v>
      </c>
      <c r="Q193" s="5" t="n">
        <v>0</v>
      </c>
      <c r="R193" s="5" t="n">
        <v>0</v>
      </c>
      <c r="S193" s="5" t="n">
        <v>0</v>
      </c>
      <c r="T193" s="5" t="n">
        <v>0</v>
      </c>
      <c r="U193" s="5" t="n">
        <v>0</v>
      </c>
      <c r="V193" s="5" t="n">
        <v>0</v>
      </c>
      <c r="W193" s="5" t="n">
        <v>0</v>
      </c>
      <c r="X193" s="5" t="n">
        <v>5</v>
      </c>
      <c r="Y193" s="5" t="n">
        <v>0</v>
      </c>
      <c r="Z193" s="5" t="n">
        <v>41124524</v>
      </c>
    </row>
    <row r="194" customFormat="false" ht="12.75" hidden="false" customHeight="false" outlineLevel="0" collapsed="false">
      <c r="E194" s="7" t="s">
        <v>784</v>
      </c>
      <c r="F194" s="6" t="s">
        <v>243</v>
      </c>
      <c r="G194" s="7" t="s">
        <v>785</v>
      </c>
      <c r="H194" s="5" t="s">
        <v>786</v>
      </c>
      <c r="I194" s="11" t="n">
        <v>5</v>
      </c>
      <c r="J194" s="11" t="n">
        <v>1</v>
      </c>
      <c r="K194" s="12" t="n">
        <v>13</v>
      </c>
      <c r="L194" s="5" t="n">
        <v>10</v>
      </c>
      <c r="M194" s="5" t="n">
        <v>1</v>
      </c>
      <c r="N194" s="5" t="n">
        <v>1</v>
      </c>
      <c r="O194" s="5" t="n">
        <v>0</v>
      </c>
      <c r="P194" s="5" t="n">
        <v>0</v>
      </c>
      <c r="Q194" s="5" t="n">
        <v>1</v>
      </c>
      <c r="R194" s="5" t="n">
        <v>0</v>
      </c>
      <c r="S194" s="5" t="n">
        <v>0</v>
      </c>
      <c r="T194" s="5" t="n">
        <v>0</v>
      </c>
      <c r="U194" s="5" t="n">
        <v>0</v>
      </c>
      <c r="V194" s="5" t="n">
        <v>0</v>
      </c>
      <c r="W194" s="5" t="n">
        <v>0</v>
      </c>
      <c r="X194" s="5" t="n">
        <v>5</v>
      </c>
      <c r="Y194" s="5" t="n">
        <v>0</v>
      </c>
      <c r="Z194" s="5" t="n">
        <v>41124725</v>
      </c>
    </row>
    <row r="195" customFormat="false" ht="12.75" hidden="false" customHeight="false" outlineLevel="0" collapsed="false">
      <c r="E195" s="7" t="s">
        <v>787</v>
      </c>
      <c r="F195" s="6" t="s">
        <v>243</v>
      </c>
      <c r="G195" s="7" t="s">
        <v>788</v>
      </c>
      <c r="H195" s="5" t="s">
        <v>789</v>
      </c>
      <c r="I195" s="11" t="n">
        <v>5</v>
      </c>
      <c r="J195" s="11" t="n">
        <v>1</v>
      </c>
      <c r="K195" s="12" t="n">
        <v>11</v>
      </c>
      <c r="L195" s="5" t="n">
        <v>9</v>
      </c>
      <c r="M195" s="5" t="n">
        <v>1</v>
      </c>
      <c r="N195" s="5" t="n">
        <v>0</v>
      </c>
      <c r="O195" s="5" t="n">
        <v>0</v>
      </c>
      <c r="P195" s="5" t="n">
        <v>1</v>
      </c>
      <c r="Q195" s="5" t="n">
        <v>0</v>
      </c>
      <c r="R195" s="5" t="n">
        <v>0</v>
      </c>
      <c r="S195" s="5" t="n">
        <v>0</v>
      </c>
      <c r="T195" s="5" t="n">
        <v>0</v>
      </c>
      <c r="U195" s="5" t="n">
        <v>0</v>
      </c>
      <c r="V195" s="5" t="n">
        <v>0</v>
      </c>
      <c r="W195" s="5" t="n">
        <v>0</v>
      </c>
      <c r="X195" s="5" t="n">
        <v>5</v>
      </c>
      <c r="Y195" s="5" t="n">
        <v>0</v>
      </c>
      <c r="Z195" s="5" t="n">
        <v>41124561</v>
      </c>
    </row>
    <row r="196" customFormat="false" ht="12.75" hidden="false" customHeight="false" outlineLevel="0" collapsed="false">
      <c r="E196" s="7" t="s">
        <v>790</v>
      </c>
      <c r="F196" s="6" t="s">
        <v>243</v>
      </c>
      <c r="G196" s="7" t="s">
        <v>791</v>
      </c>
      <c r="H196" s="5" t="s">
        <v>792</v>
      </c>
      <c r="I196" s="11" t="n">
        <v>5</v>
      </c>
      <c r="J196" s="11" t="n">
        <v>1</v>
      </c>
      <c r="K196" s="12" t="n">
        <v>13</v>
      </c>
      <c r="L196" s="5" t="n">
        <v>10</v>
      </c>
      <c r="M196" s="5" t="n">
        <v>1</v>
      </c>
      <c r="N196" s="5" t="n">
        <v>1</v>
      </c>
      <c r="O196" s="5" t="n">
        <v>1</v>
      </c>
      <c r="P196" s="5" t="n">
        <v>0</v>
      </c>
      <c r="Q196" s="5" t="n">
        <v>0</v>
      </c>
      <c r="R196" s="5" t="n">
        <v>0</v>
      </c>
      <c r="S196" s="5" t="n">
        <v>0</v>
      </c>
      <c r="T196" s="5" t="n">
        <v>0</v>
      </c>
      <c r="U196" s="5" t="n">
        <v>0</v>
      </c>
      <c r="V196" s="5" t="n">
        <v>0</v>
      </c>
      <c r="W196" s="5" t="n">
        <v>0</v>
      </c>
      <c r="X196" s="5" t="n">
        <v>5</v>
      </c>
      <c r="Y196" s="5" t="n">
        <v>0</v>
      </c>
      <c r="Z196" s="5" t="n">
        <v>41124180</v>
      </c>
    </row>
    <row r="197" customFormat="false" ht="12.75" hidden="false" customHeight="false" outlineLevel="0" collapsed="false">
      <c r="E197" s="7" t="s">
        <v>793</v>
      </c>
      <c r="F197" s="6" t="s">
        <v>243</v>
      </c>
      <c r="G197" s="7" t="s">
        <v>794</v>
      </c>
      <c r="H197" s="5" t="s">
        <v>795</v>
      </c>
      <c r="I197" s="11" t="n">
        <v>5</v>
      </c>
      <c r="J197" s="11" t="n">
        <v>1</v>
      </c>
      <c r="K197" s="12" t="n">
        <v>7</v>
      </c>
      <c r="L197" s="5" t="n">
        <v>6</v>
      </c>
      <c r="M197" s="5" t="n">
        <v>0</v>
      </c>
      <c r="N197" s="5" t="n">
        <v>1</v>
      </c>
      <c r="O197" s="5" t="n">
        <v>0</v>
      </c>
      <c r="P197" s="5" t="n">
        <v>0</v>
      </c>
      <c r="Q197" s="5" t="n">
        <v>0</v>
      </c>
      <c r="R197" s="5" t="n">
        <v>0</v>
      </c>
      <c r="S197" s="5" t="n">
        <v>0</v>
      </c>
      <c r="T197" s="5" t="n">
        <v>0</v>
      </c>
      <c r="U197" s="5" t="n">
        <v>0</v>
      </c>
      <c r="V197" s="5" t="n">
        <v>0</v>
      </c>
      <c r="W197" s="5" t="n">
        <v>0</v>
      </c>
      <c r="X197" s="5" t="n">
        <v>3</v>
      </c>
      <c r="Y197" s="5" t="n">
        <v>0</v>
      </c>
      <c r="Z197" s="5" t="n">
        <v>41124642</v>
      </c>
    </row>
    <row r="198" customFormat="false" ht="12.75" hidden="false" customHeight="false" outlineLevel="0" collapsed="false">
      <c r="E198" s="7" t="s">
        <v>796</v>
      </c>
      <c r="F198" s="6" t="s">
        <v>243</v>
      </c>
      <c r="G198" s="7" t="s">
        <v>797</v>
      </c>
      <c r="H198" s="5" t="s">
        <v>798</v>
      </c>
      <c r="I198" s="11" t="n">
        <v>5</v>
      </c>
      <c r="J198" s="11" t="n">
        <v>1</v>
      </c>
      <c r="K198" s="12" t="n">
        <v>33</v>
      </c>
      <c r="L198" s="5" t="n">
        <v>26</v>
      </c>
      <c r="M198" s="5" t="n">
        <v>1</v>
      </c>
      <c r="N198" s="5" t="n">
        <v>2</v>
      </c>
      <c r="O198" s="5" t="n">
        <v>2</v>
      </c>
      <c r="P198" s="5" t="n">
        <v>1</v>
      </c>
      <c r="Q198" s="5" t="n">
        <v>0</v>
      </c>
      <c r="R198" s="5" t="n">
        <v>1</v>
      </c>
      <c r="S198" s="5" t="n">
        <v>0</v>
      </c>
      <c r="T198" s="5" t="n">
        <v>0</v>
      </c>
      <c r="U198" s="5" t="n">
        <v>0</v>
      </c>
      <c r="V198" s="5" t="n">
        <v>0</v>
      </c>
      <c r="W198" s="5" t="n">
        <v>0</v>
      </c>
      <c r="X198" s="5" t="n">
        <v>13</v>
      </c>
      <c r="Y198" s="5" t="n">
        <v>0</v>
      </c>
      <c r="Z198" s="5" t="n">
        <v>41124702</v>
      </c>
    </row>
    <row r="199" customFormat="false" ht="12.75" hidden="false" customHeight="false" outlineLevel="0" collapsed="false">
      <c r="E199" s="7" t="s">
        <v>799</v>
      </c>
      <c r="F199" s="6" t="s">
        <v>243</v>
      </c>
      <c r="G199" s="7" t="s">
        <v>800</v>
      </c>
      <c r="H199" s="5" t="s">
        <v>801</v>
      </c>
      <c r="I199" s="11" t="n">
        <v>5</v>
      </c>
      <c r="J199" s="11" t="n">
        <v>1</v>
      </c>
      <c r="K199" s="12" t="n">
        <v>12</v>
      </c>
      <c r="L199" s="5" t="n">
        <v>10</v>
      </c>
      <c r="M199" s="5" t="n">
        <v>1</v>
      </c>
      <c r="N199" s="5" t="n">
        <v>1</v>
      </c>
      <c r="O199" s="5" t="n">
        <v>0</v>
      </c>
      <c r="P199" s="5" t="n">
        <v>0</v>
      </c>
      <c r="Q199" s="5" t="n">
        <v>0</v>
      </c>
      <c r="R199" s="5" t="n">
        <v>0</v>
      </c>
      <c r="S199" s="5" t="n">
        <v>0</v>
      </c>
      <c r="T199" s="5" t="n">
        <v>0</v>
      </c>
      <c r="U199" s="5" t="n">
        <v>0</v>
      </c>
      <c r="V199" s="5" t="n">
        <v>0</v>
      </c>
      <c r="W199" s="5" t="n">
        <v>0</v>
      </c>
      <c r="X199" s="5" t="n">
        <v>5</v>
      </c>
      <c r="Y199" s="5" t="n">
        <v>0</v>
      </c>
      <c r="Z199" s="5" t="n">
        <v>41124346</v>
      </c>
    </row>
    <row r="200" customFormat="false" ht="12.75" hidden="false" customHeight="false" outlineLevel="0" collapsed="false">
      <c r="E200" s="7" t="s">
        <v>802</v>
      </c>
      <c r="F200" s="6" t="s">
        <v>243</v>
      </c>
      <c r="G200" s="7" t="s">
        <v>803</v>
      </c>
      <c r="H200" s="5" t="s">
        <v>804</v>
      </c>
      <c r="I200" s="11" t="n">
        <v>5</v>
      </c>
      <c r="J200" s="11" t="n">
        <v>1</v>
      </c>
      <c r="K200" s="12" t="n">
        <v>13</v>
      </c>
      <c r="L200" s="5" t="n">
        <v>11</v>
      </c>
      <c r="M200" s="5" t="n">
        <v>1</v>
      </c>
      <c r="N200" s="5" t="n">
        <v>1</v>
      </c>
      <c r="O200" s="5" t="n">
        <v>0</v>
      </c>
      <c r="P200" s="5" t="n">
        <v>0</v>
      </c>
      <c r="Q200" s="5" t="n">
        <v>0</v>
      </c>
      <c r="R200" s="5" t="n">
        <v>0</v>
      </c>
      <c r="S200" s="5" t="n">
        <v>0</v>
      </c>
      <c r="T200" s="5" t="n">
        <v>0</v>
      </c>
      <c r="U200" s="5" t="n">
        <v>0</v>
      </c>
      <c r="V200" s="5" t="n">
        <v>0</v>
      </c>
      <c r="W200" s="5" t="n">
        <v>0</v>
      </c>
      <c r="X200" s="5" t="n">
        <v>6</v>
      </c>
      <c r="Y200" s="5" t="n">
        <v>0</v>
      </c>
      <c r="Z200" s="5" t="n">
        <v>41124547</v>
      </c>
    </row>
    <row r="201" customFormat="false" ht="12.75" hidden="false" customHeight="false" outlineLevel="0" collapsed="false">
      <c r="E201" s="7" t="s">
        <v>805</v>
      </c>
      <c r="F201" s="6" t="s">
        <v>243</v>
      </c>
      <c r="G201" s="7" t="s">
        <v>806</v>
      </c>
      <c r="H201" s="5" t="s">
        <v>807</v>
      </c>
      <c r="I201" s="11" t="n">
        <v>5</v>
      </c>
      <c r="J201" s="11" t="n">
        <v>1</v>
      </c>
      <c r="K201" s="12" t="n">
        <v>14</v>
      </c>
      <c r="L201" s="5" t="n">
        <v>12</v>
      </c>
      <c r="M201" s="5" t="n">
        <v>1</v>
      </c>
      <c r="N201" s="5" t="n">
        <v>1</v>
      </c>
      <c r="O201" s="5" t="n">
        <v>0</v>
      </c>
      <c r="P201" s="5" t="n">
        <v>0</v>
      </c>
      <c r="Q201" s="5" t="n">
        <v>0</v>
      </c>
      <c r="R201" s="5" t="n">
        <v>0</v>
      </c>
      <c r="S201" s="5" t="n">
        <v>0</v>
      </c>
      <c r="T201" s="5" t="n">
        <v>0</v>
      </c>
      <c r="U201" s="5" t="n">
        <v>0</v>
      </c>
      <c r="V201" s="5" t="n">
        <v>0</v>
      </c>
      <c r="W201" s="5" t="n">
        <v>0</v>
      </c>
      <c r="X201" s="5" t="n">
        <v>6</v>
      </c>
      <c r="Y201" s="5" t="n">
        <v>0</v>
      </c>
      <c r="Z201" s="5" t="n">
        <v>41124145</v>
      </c>
    </row>
    <row r="202" customFormat="false" ht="12.75" hidden="false" customHeight="false" outlineLevel="0" collapsed="false">
      <c r="E202" s="7" t="s">
        <v>808</v>
      </c>
      <c r="F202" s="6" t="s">
        <v>243</v>
      </c>
      <c r="G202" s="7" t="s">
        <v>809</v>
      </c>
      <c r="H202" s="5" t="s">
        <v>810</v>
      </c>
      <c r="I202" s="11" t="n">
        <v>5</v>
      </c>
      <c r="J202" s="11" t="n">
        <v>1</v>
      </c>
      <c r="K202" s="12" t="n">
        <v>19</v>
      </c>
      <c r="L202" s="5" t="n">
        <v>15</v>
      </c>
      <c r="M202" s="5" t="n">
        <v>1</v>
      </c>
      <c r="N202" s="5" t="n">
        <v>2</v>
      </c>
      <c r="O202" s="5" t="n">
        <v>0</v>
      </c>
      <c r="P202" s="5" t="n">
        <v>1</v>
      </c>
      <c r="Q202" s="5" t="n">
        <v>0</v>
      </c>
      <c r="R202" s="5" t="n">
        <v>0</v>
      </c>
      <c r="S202" s="5" t="n">
        <v>0</v>
      </c>
      <c r="T202" s="5" t="n">
        <v>0</v>
      </c>
      <c r="U202" s="5" t="n">
        <v>0</v>
      </c>
      <c r="V202" s="5" t="n">
        <v>0</v>
      </c>
      <c r="W202" s="5" t="n">
        <v>0</v>
      </c>
      <c r="X202" s="5" t="n">
        <v>7</v>
      </c>
      <c r="Y202" s="5" t="n">
        <v>0</v>
      </c>
      <c r="Z202" s="5" t="n">
        <v>41124381</v>
      </c>
    </row>
    <row r="203" customFormat="false" ht="12.75" hidden="false" customHeight="false" outlineLevel="0" collapsed="false">
      <c r="E203" s="7" t="s">
        <v>811</v>
      </c>
      <c r="F203" s="6" t="s">
        <v>243</v>
      </c>
      <c r="G203" s="7" t="s">
        <v>812</v>
      </c>
      <c r="H203" s="5" t="s">
        <v>813</v>
      </c>
      <c r="I203" s="11" t="n">
        <v>5</v>
      </c>
      <c r="J203" s="11" t="n">
        <v>1</v>
      </c>
      <c r="K203" s="12" t="n">
        <v>14</v>
      </c>
      <c r="L203" s="5" t="n">
        <v>12</v>
      </c>
      <c r="M203" s="5" t="n">
        <v>1</v>
      </c>
      <c r="N203" s="5" t="n">
        <v>1</v>
      </c>
      <c r="O203" s="5" t="n">
        <v>0</v>
      </c>
      <c r="P203" s="5" t="n">
        <v>0</v>
      </c>
      <c r="Q203" s="5" t="n">
        <v>0</v>
      </c>
      <c r="R203" s="5" t="n">
        <v>0</v>
      </c>
      <c r="S203" s="5" t="n">
        <v>0</v>
      </c>
      <c r="T203" s="5" t="n">
        <v>0</v>
      </c>
      <c r="U203" s="5" t="n">
        <v>0</v>
      </c>
      <c r="V203" s="5" t="n">
        <v>0</v>
      </c>
      <c r="W203" s="5" t="n">
        <v>0</v>
      </c>
      <c r="X203" s="5" t="n">
        <v>6</v>
      </c>
      <c r="Y203" s="5" t="n">
        <v>0</v>
      </c>
      <c r="Z203" s="5" t="n">
        <v>41124369</v>
      </c>
    </row>
    <row r="204" customFormat="false" ht="12.75" hidden="false" customHeight="false" outlineLevel="0" collapsed="false">
      <c r="E204" s="7" t="s">
        <v>814</v>
      </c>
      <c r="F204" s="6" t="s">
        <v>243</v>
      </c>
      <c r="G204" s="7" t="s">
        <v>815</v>
      </c>
      <c r="H204" s="5" t="s">
        <v>816</v>
      </c>
      <c r="I204" s="11" t="n">
        <v>5</v>
      </c>
      <c r="J204" s="11" t="n">
        <v>1</v>
      </c>
      <c r="K204" s="12" t="n">
        <v>12</v>
      </c>
      <c r="L204" s="5" t="n">
        <v>10</v>
      </c>
      <c r="M204" s="5" t="n">
        <v>1</v>
      </c>
      <c r="N204" s="5" t="n">
        <v>1</v>
      </c>
      <c r="O204" s="5" t="n">
        <v>0</v>
      </c>
      <c r="P204" s="5" t="n">
        <v>0</v>
      </c>
      <c r="Q204" s="5" t="n">
        <v>0</v>
      </c>
      <c r="R204" s="5" t="n">
        <v>0</v>
      </c>
      <c r="S204" s="5" t="n">
        <v>0</v>
      </c>
      <c r="T204" s="5" t="n">
        <v>0</v>
      </c>
      <c r="U204" s="5" t="n">
        <v>0</v>
      </c>
      <c r="V204" s="5" t="n">
        <v>0</v>
      </c>
      <c r="W204" s="5" t="n">
        <v>0</v>
      </c>
      <c r="X204" s="5" t="n">
        <v>5</v>
      </c>
      <c r="Y204" s="5" t="n">
        <v>0</v>
      </c>
      <c r="Z204" s="5" t="n">
        <v>41124263</v>
      </c>
    </row>
    <row r="205" customFormat="false" ht="12.75" hidden="false" customHeight="false" outlineLevel="0" collapsed="false">
      <c r="E205" s="7" t="s">
        <v>817</v>
      </c>
      <c r="F205" s="6" t="s">
        <v>243</v>
      </c>
      <c r="G205" s="7" t="s">
        <v>818</v>
      </c>
      <c r="H205" s="5" t="s">
        <v>819</v>
      </c>
      <c r="I205" s="11" t="n">
        <v>5</v>
      </c>
      <c r="J205" s="11" t="n">
        <v>1</v>
      </c>
      <c r="K205" s="12" t="n">
        <v>12</v>
      </c>
      <c r="L205" s="5" t="n">
        <v>10</v>
      </c>
      <c r="M205" s="5" t="n">
        <v>1</v>
      </c>
      <c r="N205" s="5" t="n">
        <v>1</v>
      </c>
      <c r="O205" s="5" t="n">
        <v>0</v>
      </c>
      <c r="P205" s="5" t="n">
        <v>0</v>
      </c>
      <c r="Q205" s="5" t="n">
        <v>0</v>
      </c>
      <c r="R205" s="5" t="n">
        <v>0</v>
      </c>
      <c r="S205" s="5" t="n">
        <v>0</v>
      </c>
      <c r="T205" s="5" t="n">
        <v>0</v>
      </c>
      <c r="U205" s="5" t="n">
        <v>0</v>
      </c>
      <c r="V205" s="5" t="n">
        <v>0</v>
      </c>
      <c r="W205" s="5" t="n">
        <v>0</v>
      </c>
      <c r="X205" s="5" t="n">
        <v>5</v>
      </c>
      <c r="Y205" s="5" t="n">
        <v>0</v>
      </c>
      <c r="Z205" s="5" t="n">
        <v>41124808</v>
      </c>
    </row>
    <row r="206" customFormat="false" ht="12.75" hidden="false" customHeight="false" outlineLevel="0" collapsed="false">
      <c r="E206" s="7" t="s">
        <v>820</v>
      </c>
      <c r="F206" s="6" t="s">
        <v>243</v>
      </c>
      <c r="G206" s="7" t="s">
        <v>821</v>
      </c>
      <c r="H206" s="5" t="s">
        <v>822</v>
      </c>
      <c r="I206" s="11" t="n">
        <v>5</v>
      </c>
      <c r="J206" s="11" t="n">
        <v>1</v>
      </c>
      <c r="K206" s="12" t="n">
        <v>18</v>
      </c>
      <c r="L206" s="5" t="n">
        <v>15</v>
      </c>
      <c r="M206" s="5" t="n">
        <v>0</v>
      </c>
      <c r="N206" s="5" t="n">
        <v>1</v>
      </c>
      <c r="O206" s="5" t="n">
        <v>0</v>
      </c>
      <c r="P206" s="5" t="n">
        <v>1</v>
      </c>
      <c r="Q206" s="5" t="n">
        <v>0</v>
      </c>
      <c r="R206" s="5" t="n">
        <v>1</v>
      </c>
      <c r="S206" s="5" t="n">
        <v>0</v>
      </c>
      <c r="T206" s="5" t="n">
        <v>0</v>
      </c>
      <c r="U206" s="5" t="n">
        <v>0</v>
      </c>
      <c r="V206" s="5" t="n">
        <v>0</v>
      </c>
      <c r="W206" s="5" t="n">
        <v>0</v>
      </c>
      <c r="X206" s="5" t="n">
        <v>6</v>
      </c>
      <c r="Y206" s="5" t="n">
        <v>0</v>
      </c>
      <c r="Z206" s="5" t="n">
        <v>41124464</v>
      </c>
    </row>
    <row r="207" customFormat="false" ht="12.75" hidden="false" customHeight="false" outlineLevel="0" collapsed="false">
      <c r="E207" s="7" t="s">
        <v>823</v>
      </c>
      <c r="F207" s="6" t="s">
        <v>243</v>
      </c>
      <c r="G207" s="7" t="s">
        <v>824</v>
      </c>
      <c r="H207" s="14" t="s">
        <v>825</v>
      </c>
      <c r="I207" s="11" t="n">
        <v>5</v>
      </c>
      <c r="J207" s="11" t="n">
        <v>1</v>
      </c>
      <c r="K207" s="12" t="n">
        <v>32</v>
      </c>
      <c r="L207" s="5" t="n">
        <v>22</v>
      </c>
      <c r="M207" s="5" t="n">
        <v>1</v>
      </c>
      <c r="N207" s="5" t="n">
        <v>2</v>
      </c>
      <c r="O207" s="5" t="n">
        <v>1</v>
      </c>
      <c r="P207" s="5" t="n">
        <v>4</v>
      </c>
      <c r="Q207" s="5" t="n">
        <v>1</v>
      </c>
      <c r="R207" s="5" t="n">
        <v>1</v>
      </c>
      <c r="S207" s="5" t="n">
        <v>0</v>
      </c>
      <c r="T207" s="5" t="n">
        <v>0</v>
      </c>
      <c r="U207" s="5" t="n">
        <v>0</v>
      </c>
      <c r="V207" s="5" t="n">
        <v>0</v>
      </c>
      <c r="W207" s="5" t="n">
        <v>0</v>
      </c>
      <c r="X207" s="5" t="n">
        <v>11</v>
      </c>
      <c r="Y207" s="5" t="n">
        <v>0</v>
      </c>
      <c r="Z207" s="5" t="n">
        <v>41124607</v>
      </c>
    </row>
    <row r="208" customFormat="false" ht="12.75" hidden="false" customHeight="false" outlineLevel="0" collapsed="false">
      <c r="D208" s="13"/>
      <c r="E208" s="7" t="s">
        <v>826</v>
      </c>
      <c r="F208" s="6" t="s">
        <v>243</v>
      </c>
      <c r="G208" s="7" t="s">
        <v>827</v>
      </c>
      <c r="H208" s="5" t="s">
        <v>828</v>
      </c>
      <c r="I208" s="11" t="n">
        <v>5</v>
      </c>
      <c r="J208" s="11" t="n">
        <v>1</v>
      </c>
      <c r="K208" s="12" t="n">
        <v>8</v>
      </c>
      <c r="L208" s="5" t="n">
        <v>8</v>
      </c>
      <c r="M208" s="5" t="n">
        <v>0</v>
      </c>
      <c r="N208" s="5" t="n">
        <v>0</v>
      </c>
      <c r="O208" s="5" t="n">
        <v>0</v>
      </c>
      <c r="P208" s="5" t="n">
        <v>0</v>
      </c>
      <c r="Q208" s="5" t="n">
        <v>0</v>
      </c>
      <c r="R208" s="5" t="n">
        <v>0</v>
      </c>
      <c r="S208" s="5" t="n">
        <v>0</v>
      </c>
      <c r="T208" s="5" t="n">
        <v>0</v>
      </c>
      <c r="U208" s="5" t="n">
        <v>0</v>
      </c>
      <c r="V208" s="5" t="n">
        <v>0</v>
      </c>
      <c r="W208" s="5" t="n">
        <v>0</v>
      </c>
      <c r="X208" s="5" t="n">
        <v>4</v>
      </c>
      <c r="Y208" s="5" t="n">
        <v>0</v>
      </c>
      <c r="Z208" s="5" t="n">
        <v>41124501</v>
      </c>
    </row>
    <row r="209" customFormat="false" ht="12.75" hidden="false" customHeight="false" outlineLevel="0" collapsed="false">
      <c r="E209" s="7" t="s">
        <v>829</v>
      </c>
      <c r="F209" s="6" t="s">
        <v>243</v>
      </c>
      <c r="G209" s="7" t="s">
        <v>830</v>
      </c>
      <c r="H209" s="5" t="s">
        <v>831</v>
      </c>
      <c r="I209" s="11" t="n">
        <v>5</v>
      </c>
      <c r="J209" s="11" t="n">
        <v>1</v>
      </c>
      <c r="K209" s="12" t="n">
        <v>12</v>
      </c>
      <c r="L209" s="5" t="n">
        <v>10</v>
      </c>
      <c r="M209" s="5" t="n">
        <v>1</v>
      </c>
      <c r="N209" s="5" t="n">
        <v>1</v>
      </c>
      <c r="O209" s="5" t="n">
        <v>0</v>
      </c>
      <c r="P209" s="5" t="n">
        <v>0</v>
      </c>
      <c r="Q209" s="5" t="n">
        <v>0</v>
      </c>
      <c r="R209" s="5" t="n">
        <v>0</v>
      </c>
      <c r="S209" s="5" t="n">
        <v>0</v>
      </c>
      <c r="T209" s="5" t="n">
        <v>0</v>
      </c>
      <c r="U209" s="5" t="n">
        <v>0</v>
      </c>
      <c r="V209" s="5" t="n">
        <v>0</v>
      </c>
      <c r="W209" s="5" t="n">
        <v>0</v>
      </c>
      <c r="X209" s="5" t="n">
        <v>4</v>
      </c>
      <c r="Y209" s="5" t="n">
        <v>0</v>
      </c>
      <c r="Z209" s="5" t="n">
        <v>41124626</v>
      </c>
    </row>
    <row r="210" customFormat="false" ht="12.75" hidden="false" customHeight="false" outlineLevel="0" collapsed="false">
      <c r="E210" s="7" t="s">
        <v>832</v>
      </c>
      <c r="F210" s="6" t="s">
        <v>243</v>
      </c>
      <c r="G210" s="7" t="s">
        <v>833</v>
      </c>
      <c r="H210" s="5" t="s">
        <v>834</v>
      </c>
      <c r="I210" s="11" t="n">
        <v>5</v>
      </c>
      <c r="J210" s="11" t="n">
        <v>2</v>
      </c>
      <c r="K210" s="12" t="n">
        <v>4</v>
      </c>
      <c r="L210" s="5" t="n">
        <v>4</v>
      </c>
      <c r="M210" s="5" t="n">
        <v>0</v>
      </c>
      <c r="N210" s="5" t="n">
        <v>0</v>
      </c>
      <c r="O210" s="5" t="n">
        <v>0</v>
      </c>
      <c r="P210" s="5" t="n">
        <v>0</v>
      </c>
      <c r="Q210" s="5" t="n">
        <v>0</v>
      </c>
      <c r="R210" s="5" t="n">
        <v>0</v>
      </c>
      <c r="S210" s="5" t="n">
        <v>0</v>
      </c>
      <c r="T210" s="5" t="n">
        <v>0</v>
      </c>
      <c r="U210" s="5" t="n">
        <v>0</v>
      </c>
      <c r="V210" s="5" t="n">
        <v>0</v>
      </c>
      <c r="W210" s="5" t="n">
        <v>0</v>
      </c>
      <c r="X210" s="5" t="n">
        <v>2</v>
      </c>
      <c r="Y210" s="5" t="n">
        <v>0</v>
      </c>
      <c r="Z210" s="5" t="n">
        <v>41124205</v>
      </c>
    </row>
    <row r="211" customFormat="false" ht="12.75" hidden="false" customHeight="false" outlineLevel="0" collapsed="false">
      <c r="E211" s="7" t="s">
        <v>835</v>
      </c>
      <c r="F211" s="6" t="s">
        <v>243</v>
      </c>
      <c r="G211" s="7" t="s">
        <v>836</v>
      </c>
      <c r="H211" s="5" t="s">
        <v>837</v>
      </c>
      <c r="I211" s="11" t="n">
        <v>5</v>
      </c>
      <c r="J211" s="11" t="n">
        <v>2</v>
      </c>
      <c r="K211" s="12" t="n">
        <v>2</v>
      </c>
      <c r="L211" s="5" t="n">
        <v>2</v>
      </c>
      <c r="M211" s="5" t="n">
        <v>0</v>
      </c>
      <c r="N211" s="5" t="n">
        <v>0</v>
      </c>
      <c r="O211" s="5" t="n">
        <v>0</v>
      </c>
      <c r="P211" s="5" t="n">
        <v>0</v>
      </c>
      <c r="Q211" s="5" t="n">
        <v>0</v>
      </c>
      <c r="R211" s="5" t="n">
        <v>0</v>
      </c>
      <c r="S211" s="5" t="n">
        <v>0</v>
      </c>
      <c r="T211" s="5" t="n">
        <v>0</v>
      </c>
      <c r="U211" s="5" t="n">
        <v>0</v>
      </c>
      <c r="V211" s="5" t="n">
        <v>0</v>
      </c>
      <c r="W211" s="5" t="n">
        <v>0</v>
      </c>
      <c r="X211" s="5" t="n">
        <v>2</v>
      </c>
      <c r="Y211" s="5" t="n">
        <v>0</v>
      </c>
      <c r="Z211" s="5" t="n">
        <v>41124085</v>
      </c>
    </row>
    <row r="212" customFormat="false" ht="12.75" hidden="false" customHeight="false" outlineLevel="0" collapsed="false">
      <c r="D212" s="13" t="s">
        <v>194</v>
      </c>
      <c r="E212" s="7" t="s">
        <v>838</v>
      </c>
      <c r="F212" s="6" t="s">
        <v>243</v>
      </c>
      <c r="G212" s="7" t="s">
        <v>839</v>
      </c>
      <c r="H212" s="5" t="s">
        <v>840</v>
      </c>
      <c r="I212" s="11" t="n">
        <v>5</v>
      </c>
      <c r="J212" s="11" t="n">
        <v>2</v>
      </c>
      <c r="K212" s="12" t="n">
        <v>4</v>
      </c>
      <c r="L212" s="5" t="n">
        <v>4</v>
      </c>
      <c r="M212" s="5" t="n">
        <v>0</v>
      </c>
      <c r="N212" s="5" t="n">
        <v>0</v>
      </c>
      <c r="O212" s="5" t="n">
        <v>0</v>
      </c>
      <c r="P212" s="5" t="n">
        <v>0</v>
      </c>
      <c r="Q212" s="5" t="n">
        <v>0</v>
      </c>
      <c r="R212" s="5" t="n">
        <v>0</v>
      </c>
      <c r="S212" s="5" t="n">
        <v>0</v>
      </c>
      <c r="T212" s="5" t="n">
        <v>0</v>
      </c>
      <c r="U212" s="5" t="n">
        <v>0</v>
      </c>
      <c r="V212" s="5" t="n">
        <v>0</v>
      </c>
      <c r="W212" s="5" t="n">
        <v>0</v>
      </c>
      <c r="X212" s="5" t="n">
        <v>2</v>
      </c>
      <c r="Y212" s="5" t="n">
        <v>0</v>
      </c>
      <c r="Z212" s="5" t="n">
        <v>41124228</v>
      </c>
    </row>
    <row r="213" customFormat="false" ht="12.75" hidden="false" customHeight="false" outlineLevel="0" collapsed="false">
      <c r="D213" s="6" t="s">
        <v>248</v>
      </c>
      <c r="E213" s="7" t="s">
        <v>841</v>
      </c>
      <c r="F213" s="6" t="s">
        <v>248</v>
      </c>
      <c r="G213" s="7" t="s">
        <v>842</v>
      </c>
      <c r="H213" s="5" t="s">
        <v>843</v>
      </c>
      <c r="I213" s="11" t="n">
        <v>13</v>
      </c>
      <c r="J213" s="11" t="n">
        <v>2</v>
      </c>
      <c r="K213" s="12" t="n">
        <v>1</v>
      </c>
      <c r="L213" s="5" t="n">
        <v>1</v>
      </c>
      <c r="M213" s="5" t="n">
        <v>0</v>
      </c>
      <c r="N213" s="5" t="n">
        <v>0</v>
      </c>
      <c r="O213" s="5" t="n">
        <v>0</v>
      </c>
      <c r="P213" s="5" t="n">
        <v>0</v>
      </c>
      <c r="Q213" s="5" t="n">
        <v>0</v>
      </c>
      <c r="R213" s="5" t="n">
        <v>0</v>
      </c>
      <c r="S213" s="5" t="n">
        <v>0</v>
      </c>
      <c r="T213" s="5" t="n">
        <v>0</v>
      </c>
      <c r="U213" s="5" t="n">
        <v>0</v>
      </c>
      <c r="V213" s="5" t="n">
        <v>0</v>
      </c>
      <c r="W213" s="5" t="n">
        <v>0</v>
      </c>
      <c r="X213" s="5" t="n">
        <v>1</v>
      </c>
      <c r="Y213" s="5" t="n">
        <v>0</v>
      </c>
      <c r="Z213" s="5" t="n">
        <v>52037544</v>
      </c>
    </row>
    <row r="214" customFormat="false" ht="12.75" hidden="false" customHeight="false" outlineLevel="0" collapsed="false">
      <c r="D214" s="13"/>
      <c r="E214" s="7" t="s">
        <v>844</v>
      </c>
      <c r="F214" s="6" t="s">
        <v>248</v>
      </c>
      <c r="G214" s="7" t="s">
        <v>845</v>
      </c>
      <c r="H214" s="5" t="s">
        <v>846</v>
      </c>
      <c r="I214" s="11" t="n">
        <v>13</v>
      </c>
      <c r="J214" s="11" t="n">
        <v>2</v>
      </c>
      <c r="K214" s="12" t="n">
        <v>1</v>
      </c>
      <c r="L214" s="5" t="n">
        <v>1</v>
      </c>
      <c r="M214" s="5" t="n">
        <v>0</v>
      </c>
      <c r="N214" s="5" t="n">
        <v>0</v>
      </c>
      <c r="O214" s="5" t="n">
        <v>0</v>
      </c>
      <c r="P214" s="5" t="n">
        <v>0</v>
      </c>
      <c r="Q214" s="5" t="n">
        <v>0</v>
      </c>
      <c r="R214" s="5" t="n">
        <v>0</v>
      </c>
      <c r="S214" s="5" t="n">
        <v>0</v>
      </c>
      <c r="T214" s="5" t="n">
        <v>0</v>
      </c>
      <c r="U214" s="5" t="n">
        <v>0</v>
      </c>
      <c r="V214" s="5" t="n">
        <v>0</v>
      </c>
      <c r="W214" s="5" t="n">
        <v>0</v>
      </c>
      <c r="X214" s="5" t="n">
        <v>1</v>
      </c>
      <c r="Y214" s="5" t="n">
        <v>0</v>
      </c>
      <c r="Z214" s="5" t="n">
        <v>52037567</v>
      </c>
    </row>
    <row r="215" customFormat="false" ht="12.75" hidden="false" customHeight="false" outlineLevel="0" collapsed="false">
      <c r="E215" s="7" t="s">
        <v>847</v>
      </c>
      <c r="F215" s="6" t="s">
        <v>248</v>
      </c>
      <c r="G215" s="7" t="s">
        <v>848</v>
      </c>
      <c r="H215" s="5" t="s">
        <v>849</v>
      </c>
      <c r="I215" s="11" t="n">
        <v>13</v>
      </c>
      <c r="J215" s="11" t="n">
        <v>2</v>
      </c>
      <c r="K215" s="12" t="n">
        <v>1</v>
      </c>
      <c r="L215" s="5" t="n">
        <v>1</v>
      </c>
      <c r="M215" s="5" t="n">
        <v>0</v>
      </c>
      <c r="N215" s="5" t="n">
        <v>0</v>
      </c>
      <c r="O215" s="5" t="n">
        <v>0</v>
      </c>
      <c r="P215" s="5" t="n">
        <v>0</v>
      </c>
      <c r="Q215" s="5" t="n">
        <v>0</v>
      </c>
      <c r="R215" s="5" t="n">
        <v>0</v>
      </c>
      <c r="S215" s="5" t="n">
        <v>0</v>
      </c>
      <c r="T215" s="5" t="n">
        <v>0</v>
      </c>
      <c r="U215" s="5" t="n">
        <v>0</v>
      </c>
      <c r="V215" s="5" t="n">
        <v>0</v>
      </c>
      <c r="W215" s="5" t="n">
        <v>0</v>
      </c>
      <c r="X215" s="5" t="n">
        <v>1</v>
      </c>
      <c r="Y215" s="5" t="n">
        <v>0</v>
      </c>
      <c r="Z215" s="5" t="n">
        <v>52034965</v>
      </c>
    </row>
    <row r="216" customFormat="false" ht="12.75" hidden="false" customHeight="false" outlineLevel="0" collapsed="false">
      <c r="D216" s="13"/>
      <c r="E216" s="7" t="s">
        <v>850</v>
      </c>
      <c r="F216" s="6" t="s">
        <v>248</v>
      </c>
      <c r="G216" s="7" t="s">
        <v>851</v>
      </c>
      <c r="H216" s="5" t="s">
        <v>852</v>
      </c>
      <c r="I216" s="11" t="n">
        <v>13</v>
      </c>
      <c r="J216" s="11" t="n">
        <v>2</v>
      </c>
      <c r="K216" s="12" t="n">
        <v>1</v>
      </c>
      <c r="L216" s="5" t="n">
        <v>1</v>
      </c>
      <c r="M216" s="5" t="n">
        <v>0</v>
      </c>
      <c r="N216" s="5" t="n">
        <v>0</v>
      </c>
      <c r="O216" s="5" t="n">
        <v>0</v>
      </c>
      <c r="P216" s="5" t="n">
        <v>0</v>
      </c>
      <c r="Q216" s="5" t="n">
        <v>0</v>
      </c>
      <c r="R216" s="5" t="n">
        <v>0</v>
      </c>
      <c r="S216" s="5" t="n">
        <v>0</v>
      </c>
      <c r="T216" s="5" t="n">
        <v>0</v>
      </c>
      <c r="U216" s="5" t="n">
        <v>0</v>
      </c>
      <c r="V216" s="5" t="n">
        <v>0</v>
      </c>
      <c r="W216" s="5" t="n">
        <v>0</v>
      </c>
      <c r="X216" s="5" t="n">
        <v>1</v>
      </c>
      <c r="Y216" s="5" t="n">
        <v>0</v>
      </c>
      <c r="Z216" s="5" t="n">
        <v>50466028</v>
      </c>
    </row>
    <row r="217" customFormat="false" ht="12.75" hidden="false" customHeight="false" outlineLevel="0" collapsed="false">
      <c r="D217" s="13"/>
      <c r="E217" s="7" t="s">
        <v>853</v>
      </c>
      <c r="F217" s="6" t="s">
        <v>248</v>
      </c>
      <c r="G217" s="7" t="s">
        <v>854</v>
      </c>
      <c r="H217" s="5" t="s">
        <v>855</v>
      </c>
      <c r="I217" s="11" t="n">
        <v>5</v>
      </c>
      <c r="J217" s="11" t="n">
        <v>2</v>
      </c>
      <c r="K217" s="12" t="n">
        <v>21</v>
      </c>
      <c r="L217" s="5" t="n">
        <v>15</v>
      </c>
      <c r="M217" s="5" t="n">
        <v>2</v>
      </c>
      <c r="N217" s="5" t="n">
        <v>1</v>
      </c>
      <c r="O217" s="5" t="n">
        <v>0</v>
      </c>
      <c r="P217" s="5" t="n">
        <v>2</v>
      </c>
      <c r="Q217" s="5" t="n">
        <v>1</v>
      </c>
      <c r="R217" s="5" t="n">
        <v>0</v>
      </c>
      <c r="S217" s="5" t="n">
        <v>0</v>
      </c>
      <c r="T217" s="5" t="n">
        <v>0</v>
      </c>
      <c r="U217" s="5" t="n">
        <v>0</v>
      </c>
      <c r="V217" s="5" t="n">
        <v>0</v>
      </c>
      <c r="W217" s="5" t="n">
        <v>0</v>
      </c>
      <c r="X217" s="5" t="n">
        <v>10</v>
      </c>
      <c r="Y217" s="5" t="n">
        <v>0</v>
      </c>
      <c r="Z217" s="5" t="n">
        <v>53992154</v>
      </c>
    </row>
    <row r="218" customFormat="false" ht="12.75" hidden="false" customHeight="false" outlineLevel="0" collapsed="false">
      <c r="D218" s="13" t="s">
        <v>194</v>
      </c>
      <c r="E218" s="7" t="s">
        <v>856</v>
      </c>
      <c r="F218" s="6" t="s">
        <v>248</v>
      </c>
      <c r="G218" s="7" t="s">
        <v>857</v>
      </c>
      <c r="H218" s="5" t="s">
        <v>858</v>
      </c>
      <c r="I218" s="11" t="n">
        <v>5</v>
      </c>
      <c r="J218" s="11" t="n">
        <v>2</v>
      </c>
      <c r="K218" s="12" t="n">
        <v>11</v>
      </c>
      <c r="L218" s="5" t="n">
        <v>8</v>
      </c>
      <c r="M218" s="5" t="n">
        <v>1</v>
      </c>
      <c r="N218" s="5" t="n">
        <v>1</v>
      </c>
      <c r="O218" s="5" t="n">
        <v>0</v>
      </c>
      <c r="P218" s="5" t="n">
        <v>1</v>
      </c>
      <c r="Q218" s="5" t="n">
        <v>0</v>
      </c>
      <c r="R218" s="5" t="n">
        <v>0</v>
      </c>
      <c r="S218" s="5" t="n">
        <v>0</v>
      </c>
      <c r="T218" s="5" t="n">
        <v>0</v>
      </c>
      <c r="U218" s="5" t="n">
        <v>0</v>
      </c>
      <c r="V218" s="5" t="n">
        <v>0</v>
      </c>
      <c r="W218" s="5" t="n">
        <v>0</v>
      </c>
      <c r="X218" s="5" t="n">
        <v>5</v>
      </c>
      <c r="Y218" s="5" t="n">
        <v>0</v>
      </c>
      <c r="Z218" s="5" t="n">
        <v>84913289</v>
      </c>
    </row>
    <row r="219" customFormat="false" ht="12.75" hidden="false" customHeight="false" outlineLevel="0" collapsed="false">
      <c r="D219" s="6" t="s">
        <v>253</v>
      </c>
      <c r="E219" s="7" t="s">
        <v>859</v>
      </c>
      <c r="F219" s="6" t="s">
        <v>253</v>
      </c>
      <c r="G219" s="7" t="s">
        <v>860</v>
      </c>
      <c r="H219" s="5" t="s">
        <v>861</v>
      </c>
      <c r="I219" s="11" t="n">
        <v>13</v>
      </c>
      <c r="J219" s="11" t="n">
        <v>2</v>
      </c>
      <c r="K219" s="12" t="n">
        <v>3</v>
      </c>
      <c r="L219" s="5" t="n">
        <v>3</v>
      </c>
      <c r="M219" s="5" t="n">
        <v>0</v>
      </c>
      <c r="N219" s="5" t="n">
        <v>0</v>
      </c>
      <c r="O219" s="5" t="n">
        <v>0</v>
      </c>
      <c r="P219" s="5" t="n">
        <v>0</v>
      </c>
      <c r="Q219" s="5" t="n">
        <v>0</v>
      </c>
      <c r="R219" s="5" t="n">
        <v>0</v>
      </c>
      <c r="S219" s="5" t="n">
        <v>0</v>
      </c>
      <c r="T219" s="5" t="n">
        <v>0</v>
      </c>
      <c r="U219" s="5" t="n">
        <v>0</v>
      </c>
      <c r="V219" s="5" t="n">
        <v>0</v>
      </c>
      <c r="W219" s="5" t="n">
        <v>0</v>
      </c>
      <c r="X219" s="5" t="n">
        <v>2</v>
      </c>
      <c r="Y219" s="5" t="n">
        <v>0</v>
      </c>
      <c r="Z219" s="5" t="n">
        <v>54006447</v>
      </c>
    </row>
    <row r="220" customFormat="false" ht="12.75" hidden="false" customHeight="false" outlineLevel="0" collapsed="false">
      <c r="D220" s="13"/>
      <c r="E220" s="7" t="s">
        <v>862</v>
      </c>
      <c r="F220" s="6" t="s">
        <v>253</v>
      </c>
      <c r="G220" s="7" t="s">
        <v>863</v>
      </c>
      <c r="H220" s="5" t="s">
        <v>864</v>
      </c>
      <c r="I220" s="11" t="n">
        <v>13</v>
      </c>
      <c r="J220" s="11" t="n">
        <v>2</v>
      </c>
      <c r="K220" s="12" t="n">
        <v>3</v>
      </c>
      <c r="L220" s="5" t="n">
        <v>3</v>
      </c>
      <c r="M220" s="5" t="n">
        <v>0</v>
      </c>
      <c r="N220" s="5" t="n">
        <v>0</v>
      </c>
      <c r="O220" s="5" t="n">
        <v>0</v>
      </c>
      <c r="P220" s="5" t="n">
        <v>0</v>
      </c>
      <c r="Q220" s="5" t="n">
        <v>0</v>
      </c>
      <c r="R220" s="5" t="n">
        <v>0</v>
      </c>
      <c r="S220" s="5" t="n">
        <v>0</v>
      </c>
      <c r="T220" s="5" t="n">
        <v>0</v>
      </c>
      <c r="U220" s="5" t="n">
        <v>0</v>
      </c>
      <c r="V220" s="5" t="n">
        <v>0</v>
      </c>
      <c r="W220" s="5" t="n">
        <v>0</v>
      </c>
      <c r="X220" s="5" t="n">
        <v>3</v>
      </c>
      <c r="Y220" s="5" t="n">
        <v>0</v>
      </c>
      <c r="Z220" s="5" t="n">
        <v>54006476</v>
      </c>
    </row>
    <row r="221" customFormat="false" ht="12.75" hidden="false" customHeight="false" outlineLevel="0" collapsed="false">
      <c r="D221" s="13"/>
      <c r="E221" s="7" t="s">
        <v>865</v>
      </c>
      <c r="F221" s="6" t="s">
        <v>253</v>
      </c>
      <c r="G221" s="7" t="s">
        <v>866</v>
      </c>
      <c r="H221" s="5" t="s">
        <v>867</v>
      </c>
      <c r="I221" s="11" t="n">
        <v>5</v>
      </c>
      <c r="J221" s="11" t="n">
        <v>2</v>
      </c>
      <c r="K221" s="12" t="n">
        <v>1</v>
      </c>
      <c r="L221" s="5" t="n">
        <v>1</v>
      </c>
      <c r="M221" s="5" t="n">
        <v>0</v>
      </c>
      <c r="N221" s="5" t="n">
        <v>0</v>
      </c>
      <c r="O221" s="5" t="n">
        <v>0</v>
      </c>
      <c r="P221" s="5" t="n">
        <v>0</v>
      </c>
      <c r="Q221" s="5" t="n">
        <v>0</v>
      </c>
      <c r="R221" s="5" t="n">
        <v>0</v>
      </c>
      <c r="S221" s="5" t="n">
        <v>0</v>
      </c>
      <c r="T221" s="5" t="n">
        <v>0</v>
      </c>
      <c r="U221" s="5" t="n">
        <v>0</v>
      </c>
      <c r="V221" s="5" t="n">
        <v>0</v>
      </c>
      <c r="W221" s="5" t="n">
        <v>0</v>
      </c>
      <c r="X221" s="5" t="n">
        <v>1</v>
      </c>
      <c r="Y221" s="5" t="n">
        <v>0</v>
      </c>
      <c r="Z221" s="5" t="n">
        <v>54009150</v>
      </c>
    </row>
    <row r="222" customFormat="false" ht="12.75" hidden="false" customHeight="false" outlineLevel="0" collapsed="false">
      <c r="D222" s="13"/>
      <c r="E222" s="7" t="s">
        <v>868</v>
      </c>
      <c r="F222" s="6" t="s">
        <v>253</v>
      </c>
      <c r="G222" s="7" t="s">
        <v>869</v>
      </c>
      <c r="H222" s="14" t="s">
        <v>870</v>
      </c>
      <c r="I222" s="11" t="n">
        <v>5</v>
      </c>
      <c r="J222" s="11" t="n">
        <v>2</v>
      </c>
      <c r="K222" s="12" t="n">
        <v>17</v>
      </c>
      <c r="L222" s="5" t="n">
        <v>13</v>
      </c>
      <c r="M222" s="5" t="n">
        <v>1</v>
      </c>
      <c r="N222" s="5" t="n">
        <v>1</v>
      </c>
      <c r="O222" s="5" t="n">
        <v>0</v>
      </c>
      <c r="P222" s="5" t="n">
        <v>1</v>
      </c>
      <c r="Q222" s="5" t="n">
        <v>0</v>
      </c>
      <c r="R222" s="5" t="n">
        <v>1</v>
      </c>
      <c r="S222" s="5" t="n">
        <v>0</v>
      </c>
      <c r="T222" s="5" t="n">
        <v>0</v>
      </c>
      <c r="U222" s="5" t="n">
        <v>0</v>
      </c>
      <c r="V222" s="5" t="n">
        <v>0</v>
      </c>
      <c r="W222" s="5" t="n">
        <v>0</v>
      </c>
      <c r="X222" s="5" t="n">
        <v>10</v>
      </c>
      <c r="Y222" s="5" t="n">
        <v>0</v>
      </c>
      <c r="Z222" s="5" t="n">
        <v>54007917</v>
      </c>
    </row>
    <row r="223" customFormat="false" ht="12.75" hidden="false" customHeight="false" outlineLevel="0" collapsed="false">
      <c r="D223" s="13"/>
      <c r="E223" s="7" t="s">
        <v>871</v>
      </c>
      <c r="F223" s="6" t="s">
        <v>253</v>
      </c>
      <c r="G223" s="7" t="s">
        <v>872</v>
      </c>
      <c r="H223" s="14" t="s">
        <v>873</v>
      </c>
      <c r="I223" s="11" t="n">
        <v>5</v>
      </c>
      <c r="J223" s="11" t="n">
        <v>2</v>
      </c>
      <c r="K223" s="12" t="n">
        <v>21</v>
      </c>
      <c r="L223" s="5" t="n">
        <v>13</v>
      </c>
      <c r="M223" s="5" t="n">
        <v>1</v>
      </c>
      <c r="N223" s="5" t="n">
        <v>1</v>
      </c>
      <c r="O223" s="5" t="n">
        <v>1</v>
      </c>
      <c r="P223" s="5" t="n">
        <v>2</v>
      </c>
      <c r="Q223" s="5" t="n">
        <v>1</v>
      </c>
      <c r="R223" s="5" t="n">
        <v>2</v>
      </c>
      <c r="S223" s="5" t="n">
        <v>0</v>
      </c>
      <c r="T223" s="5" t="n">
        <v>0</v>
      </c>
      <c r="U223" s="5" t="n">
        <v>0</v>
      </c>
      <c r="V223" s="5" t="n">
        <v>0</v>
      </c>
      <c r="W223" s="5" t="n">
        <v>0</v>
      </c>
      <c r="X223" s="5" t="n">
        <v>10</v>
      </c>
      <c r="Y223" s="5" t="n">
        <v>0</v>
      </c>
      <c r="Z223" s="5" t="n">
        <v>54006654</v>
      </c>
    </row>
    <row r="224" customFormat="false" ht="12.75" hidden="false" customHeight="false" outlineLevel="0" collapsed="false">
      <c r="E224" s="7" t="s">
        <v>874</v>
      </c>
      <c r="F224" s="6" t="s">
        <v>253</v>
      </c>
      <c r="G224" s="7" t="s">
        <v>875</v>
      </c>
      <c r="H224" s="5" t="s">
        <v>876</v>
      </c>
      <c r="I224" s="11" t="n">
        <v>5</v>
      </c>
      <c r="J224" s="11" t="n">
        <v>2</v>
      </c>
      <c r="K224" s="12" t="n">
        <v>18</v>
      </c>
      <c r="L224" s="5" t="n">
        <v>14</v>
      </c>
      <c r="M224" s="5" t="n">
        <v>1</v>
      </c>
      <c r="N224" s="5" t="n">
        <v>1</v>
      </c>
      <c r="O224" s="5" t="n">
        <v>0</v>
      </c>
      <c r="P224" s="5" t="n">
        <v>1</v>
      </c>
      <c r="Q224" s="5" t="n">
        <v>0</v>
      </c>
      <c r="R224" s="5" t="n">
        <v>1</v>
      </c>
      <c r="S224" s="5" t="n">
        <v>0</v>
      </c>
      <c r="T224" s="5" t="n">
        <v>0</v>
      </c>
      <c r="U224" s="5" t="n">
        <v>0</v>
      </c>
      <c r="V224" s="5" t="n">
        <v>0</v>
      </c>
      <c r="W224" s="5" t="n">
        <v>0</v>
      </c>
      <c r="X224" s="5" t="n">
        <v>9</v>
      </c>
      <c r="Y224" s="5" t="n">
        <v>0</v>
      </c>
      <c r="Z224" s="5" t="n">
        <v>93172188</v>
      </c>
    </row>
    <row r="225" customFormat="false" ht="12.75" hidden="false" customHeight="false" outlineLevel="0" collapsed="false">
      <c r="E225" s="7" t="s">
        <v>877</v>
      </c>
      <c r="F225" s="6" t="s">
        <v>253</v>
      </c>
      <c r="G225" s="7" t="s">
        <v>878</v>
      </c>
      <c r="H225" s="5" t="s">
        <v>879</v>
      </c>
      <c r="I225" s="11" t="n">
        <v>5</v>
      </c>
      <c r="J225" s="11" t="n">
        <v>2</v>
      </c>
      <c r="K225" s="12" t="n">
        <v>5</v>
      </c>
      <c r="L225" s="5" t="n">
        <v>4</v>
      </c>
      <c r="M225" s="5" t="n">
        <v>0</v>
      </c>
      <c r="N225" s="5" t="n">
        <v>1</v>
      </c>
      <c r="O225" s="5" t="n">
        <v>0</v>
      </c>
      <c r="P225" s="5" t="n">
        <v>0</v>
      </c>
      <c r="Q225" s="5" t="n">
        <v>0</v>
      </c>
      <c r="R225" s="5" t="n">
        <v>0</v>
      </c>
      <c r="S225" s="5" t="n">
        <v>0</v>
      </c>
      <c r="T225" s="5" t="n">
        <v>0</v>
      </c>
      <c r="U225" s="5" t="n">
        <v>0</v>
      </c>
      <c r="V225" s="5" t="n">
        <v>0</v>
      </c>
      <c r="W225" s="5" t="n">
        <v>0</v>
      </c>
      <c r="X225" s="5" t="n">
        <v>4</v>
      </c>
      <c r="Y225" s="5" t="n">
        <v>0</v>
      </c>
      <c r="Z225" s="5" t="n">
        <v>54006720</v>
      </c>
    </row>
    <row r="226" customFormat="false" ht="12.75" hidden="false" customHeight="false" outlineLevel="0" collapsed="false">
      <c r="E226" s="7" t="s">
        <v>880</v>
      </c>
      <c r="F226" s="6" t="s">
        <v>253</v>
      </c>
      <c r="G226" s="7" t="s">
        <v>881</v>
      </c>
      <c r="H226" s="5" t="s">
        <v>882</v>
      </c>
      <c r="I226" s="11" t="n">
        <v>5</v>
      </c>
      <c r="J226" s="11" t="n">
        <v>2</v>
      </c>
      <c r="K226" s="12" t="n">
        <v>5</v>
      </c>
      <c r="L226" s="5" t="n">
        <v>5</v>
      </c>
      <c r="M226" s="5" t="n">
        <v>0</v>
      </c>
      <c r="N226" s="5" t="n">
        <v>0</v>
      </c>
      <c r="O226" s="5" t="n">
        <v>0</v>
      </c>
      <c r="P226" s="5" t="n">
        <v>0</v>
      </c>
      <c r="Q226" s="5" t="n">
        <v>0</v>
      </c>
      <c r="R226" s="5" t="n">
        <v>0</v>
      </c>
      <c r="S226" s="5" t="n">
        <v>0</v>
      </c>
      <c r="T226" s="5" t="n">
        <v>0</v>
      </c>
      <c r="U226" s="5" t="n">
        <v>0</v>
      </c>
      <c r="V226" s="5" t="n">
        <v>0</v>
      </c>
      <c r="W226" s="5" t="n">
        <v>0</v>
      </c>
      <c r="X226" s="5" t="n">
        <v>5</v>
      </c>
      <c r="Y226" s="5" t="n">
        <v>0</v>
      </c>
      <c r="Z226" s="5" t="n">
        <v>54006766</v>
      </c>
    </row>
    <row r="227" customFormat="false" ht="12.75" hidden="false" customHeight="false" outlineLevel="0" collapsed="false">
      <c r="D227" s="13" t="s">
        <v>194</v>
      </c>
      <c r="E227" s="7" t="s">
        <v>883</v>
      </c>
      <c r="F227" s="6" t="s">
        <v>253</v>
      </c>
      <c r="G227" s="7" t="s">
        <v>884</v>
      </c>
      <c r="H227" s="14" t="s">
        <v>885</v>
      </c>
      <c r="I227" s="11" t="n">
        <v>5</v>
      </c>
      <c r="J227" s="11" t="n">
        <v>2</v>
      </c>
      <c r="K227" s="12" t="n">
        <v>4</v>
      </c>
      <c r="L227" s="5" t="n">
        <v>4</v>
      </c>
      <c r="M227" s="5" t="n">
        <v>0</v>
      </c>
      <c r="N227" s="5" t="n">
        <v>0</v>
      </c>
      <c r="O227" s="5" t="n">
        <v>0</v>
      </c>
      <c r="P227" s="5" t="n">
        <v>0</v>
      </c>
      <c r="Q227" s="5" t="n">
        <v>0</v>
      </c>
      <c r="R227" s="5" t="n">
        <v>0</v>
      </c>
      <c r="S227" s="5" t="n">
        <v>0</v>
      </c>
      <c r="T227" s="5" t="n">
        <v>0</v>
      </c>
      <c r="U227" s="5" t="n">
        <v>0</v>
      </c>
      <c r="V227" s="5" t="n">
        <v>0</v>
      </c>
      <c r="W227" s="5" t="n">
        <v>0</v>
      </c>
      <c r="X227" s="5" t="n">
        <v>0</v>
      </c>
      <c r="Y227" s="5" t="n">
        <v>0</v>
      </c>
      <c r="Z227" s="5" t="n">
        <v>54006772</v>
      </c>
    </row>
    <row r="228" customFormat="false" ht="12.75" hidden="false" customHeight="false" outlineLevel="0" collapsed="false">
      <c r="D228" s="16" t="s">
        <v>258</v>
      </c>
      <c r="E228" s="7" t="s">
        <v>886</v>
      </c>
      <c r="F228" s="6" t="s">
        <v>258</v>
      </c>
      <c r="G228" s="7" t="s">
        <v>887</v>
      </c>
      <c r="H228" s="5" t="s">
        <v>888</v>
      </c>
      <c r="I228" s="11" t="n">
        <v>13</v>
      </c>
      <c r="J228" s="11" t="n">
        <v>2</v>
      </c>
      <c r="K228" s="12" t="n">
        <v>3</v>
      </c>
      <c r="L228" s="5" t="n">
        <v>3</v>
      </c>
      <c r="M228" s="5" t="n">
        <v>0</v>
      </c>
      <c r="N228" s="5" t="n">
        <v>0</v>
      </c>
      <c r="O228" s="5" t="n">
        <v>0</v>
      </c>
      <c r="P228" s="5" t="n">
        <v>0</v>
      </c>
      <c r="Q228" s="5" t="n">
        <v>0</v>
      </c>
      <c r="R228" s="5" t="n">
        <v>0</v>
      </c>
      <c r="S228" s="5" t="n">
        <v>0</v>
      </c>
      <c r="T228" s="5" t="n">
        <v>0</v>
      </c>
      <c r="U228" s="5" t="n">
        <v>0</v>
      </c>
      <c r="V228" s="5" t="n">
        <v>0</v>
      </c>
      <c r="W228" s="5" t="n">
        <v>0</v>
      </c>
      <c r="X228" s="5" t="n">
        <v>3</v>
      </c>
      <c r="Y228" s="5" t="n">
        <v>0</v>
      </c>
      <c r="Z228" s="5" t="n">
        <v>46068473</v>
      </c>
    </row>
    <row r="229" customFormat="false" ht="12.75" hidden="false" customHeight="false" outlineLevel="0" collapsed="false">
      <c r="D229" s="13"/>
      <c r="E229" s="7" t="s">
        <v>889</v>
      </c>
      <c r="F229" s="6" t="s">
        <v>258</v>
      </c>
      <c r="G229" s="7" t="s">
        <v>890</v>
      </c>
      <c r="H229" s="5" t="s">
        <v>891</v>
      </c>
      <c r="I229" s="11" t="n">
        <v>13</v>
      </c>
      <c r="J229" s="11" t="n">
        <v>2</v>
      </c>
      <c r="K229" s="12" t="n">
        <v>1</v>
      </c>
      <c r="L229" s="5" t="n">
        <v>1</v>
      </c>
      <c r="M229" s="5" t="n">
        <v>0</v>
      </c>
      <c r="N229" s="5" t="n">
        <v>0</v>
      </c>
      <c r="O229" s="5" t="n">
        <v>0</v>
      </c>
      <c r="P229" s="5" t="n">
        <v>0</v>
      </c>
      <c r="Q229" s="5" t="n">
        <v>0</v>
      </c>
      <c r="R229" s="5" t="n">
        <v>0</v>
      </c>
      <c r="S229" s="5" t="n">
        <v>0</v>
      </c>
      <c r="T229" s="5" t="n">
        <v>0</v>
      </c>
      <c r="U229" s="5" t="n">
        <v>0</v>
      </c>
      <c r="V229" s="5" t="n">
        <v>0</v>
      </c>
      <c r="W229" s="5" t="n">
        <v>0</v>
      </c>
      <c r="X229" s="5" t="n">
        <v>1</v>
      </c>
      <c r="Y229" s="5" t="n">
        <v>0</v>
      </c>
      <c r="Z229" s="5" t="n">
        <v>53993128</v>
      </c>
    </row>
    <row r="230" customFormat="false" ht="12.75" hidden="false" customHeight="false" outlineLevel="0" collapsed="false">
      <c r="E230" s="7" t="s">
        <v>892</v>
      </c>
      <c r="F230" s="6" t="s">
        <v>258</v>
      </c>
      <c r="G230" s="7" t="s">
        <v>893</v>
      </c>
      <c r="H230" s="5" t="s">
        <v>894</v>
      </c>
      <c r="I230" s="11" t="n">
        <v>13</v>
      </c>
      <c r="J230" s="11" t="n">
        <v>2</v>
      </c>
      <c r="K230" s="12" t="n">
        <v>2</v>
      </c>
      <c r="L230" s="5" t="n">
        <v>2</v>
      </c>
      <c r="M230" s="5" t="n">
        <v>0</v>
      </c>
      <c r="N230" s="5" t="n">
        <v>0</v>
      </c>
      <c r="O230" s="5" t="n">
        <v>0</v>
      </c>
      <c r="P230" s="5" t="n">
        <v>0</v>
      </c>
      <c r="Q230" s="5" t="n">
        <v>0</v>
      </c>
      <c r="R230" s="5" t="n">
        <v>0</v>
      </c>
      <c r="S230" s="5" t="n">
        <v>0</v>
      </c>
      <c r="T230" s="5" t="n">
        <v>0</v>
      </c>
      <c r="U230" s="5" t="n">
        <v>0</v>
      </c>
      <c r="V230" s="5" t="n">
        <v>0</v>
      </c>
      <c r="W230" s="5" t="n">
        <v>0</v>
      </c>
      <c r="X230" s="5" t="n">
        <v>2</v>
      </c>
      <c r="Y230" s="5" t="n">
        <v>0</v>
      </c>
      <c r="Z230" s="5" t="n">
        <v>52028195</v>
      </c>
    </row>
    <row r="231" customFormat="false" ht="12.75" hidden="false" customHeight="false" outlineLevel="0" collapsed="false">
      <c r="E231" s="7" t="s">
        <v>895</v>
      </c>
      <c r="F231" s="6" t="s">
        <v>258</v>
      </c>
      <c r="G231" s="7" t="s">
        <v>896</v>
      </c>
      <c r="H231" s="5" t="s">
        <v>897</v>
      </c>
      <c r="I231" s="11" t="n">
        <v>13</v>
      </c>
      <c r="J231" s="11" t="n">
        <v>2</v>
      </c>
      <c r="K231" s="12" t="n">
        <v>3</v>
      </c>
      <c r="L231" s="5" t="n">
        <v>3</v>
      </c>
      <c r="M231" s="5" t="n">
        <v>0</v>
      </c>
      <c r="N231" s="5" t="n">
        <v>0</v>
      </c>
      <c r="O231" s="5" t="n">
        <v>0</v>
      </c>
      <c r="P231" s="5" t="n">
        <v>0</v>
      </c>
      <c r="Q231" s="5" t="n">
        <v>0</v>
      </c>
      <c r="R231" s="5" t="n">
        <v>0</v>
      </c>
      <c r="S231" s="5" t="n">
        <v>0</v>
      </c>
      <c r="T231" s="5" t="n">
        <v>0</v>
      </c>
      <c r="U231" s="5" t="n">
        <v>0</v>
      </c>
      <c r="V231" s="5" t="n">
        <v>0</v>
      </c>
      <c r="W231" s="5" t="n">
        <v>0</v>
      </c>
      <c r="X231" s="5" t="n">
        <v>2</v>
      </c>
      <c r="Y231" s="5" t="n">
        <v>0</v>
      </c>
      <c r="Z231" s="5" t="n">
        <v>52027362</v>
      </c>
    </row>
    <row r="232" customFormat="false" ht="12.75" hidden="false" customHeight="false" outlineLevel="0" collapsed="false">
      <c r="D232" s="13"/>
      <c r="E232" s="7" t="s">
        <v>898</v>
      </c>
      <c r="F232" s="6" t="s">
        <v>258</v>
      </c>
      <c r="G232" s="7" t="s">
        <v>899</v>
      </c>
      <c r="H232" s="5" t="s">
        <v>900</v>
      </c>
      <c r="I232" s="11" t="n">
        <v>13</v>
      </c>
      <c r="J232" s="11" t="n">
        <v>2</v>
      </c>
      <c r="K232" s="12" t="n">
        <v>1</v>
      </c>
      <c r="L232" s="5" t="n">
        <v>1</v>
      </c>
      <c r="M232" s="5" t="n">
        <v>0</v>
      </c>
      <c r="N232" s="5" t="n">
        <v>0</v>
      </c>
      <c r="O232" s="5" t="n">
        <v>0</v>
      </c>
      <c r="P232" s="5" t="n">
        <v>0</v>
      </c>
      <c r="Q232" s="5" t="n">
        <v>0</v>
      </c>
      <c r="R232" s="5" t="n">
        <v>0</v>
      </c>
      <c r="S232" s="5" t="n">
        <v>0</v>
      </c>
      <c r="T232" s="5" t="n">
        <v>0</v>
      </c>
      <c r="U232" s="5" t="n">
        <v>0</v>
      </c>
      <c r="V232" s="5" t="n">
        <v>0</v>
      </c>
      <c r="W232" s="5" t="n">
        <v>0</v>
      </c>
      <c r="X232" s="5" t="n">
        <v>1</v>
      </c>
      <c r="Y232" s="5" t="n">
        <v>0</v>
      </c>
      <c r="Z232" s="5" t="n">
        <v>52030051</v>
      </c>
    </row>
    <row r="233" customFormat="false" ht="12.75" hidden="false" customHeight="false" outlineLevel="0" collapsed="false">
      <c r="D233" s="13"/>
      <c r="E233" s="7" t="s">
        <v>901</v>
      </c>
      <c r="F233" s="6" t="s">
        <v>258</v>
      </c>
      <c r="G233" s="7" t="s">
        <v>902</v>
      </c>
      <c r="H233" s="5" t="s">
        <v>903</v>
      </c>
      <c r="I233" s="11" t="n">
        <v>13</v>
      </c>
      <c r="J233" s="11" t="n">
        <v>2</v>
      </c>
      <c r="K233" s="12" t="n">
        <v>1</v>
      </c>
      <c r="L233" s="5" t="n">
        <v>1</v>
      </c>
      <c r="M233" s="5" t="n">
        <v>0</v>
      </c>
      <c r="N233" s="5" t="n">
        <v>0</v>
      </c>
      <c r="O233" s="5" t="n">
        <v>0</v>
      </c>
      <c r="P233" s="5" t="n">
        <v>0</v>
      </c>
      <c r="Q233" s="5" t="n">
        <v>0</v>
      </c>
      <c r="R233" s="5" t="n">
        <v>0</v>
      </c>
      <c r="S233" s="5" t="n">
        <v>0</v>
      </c>
      <c r="T233" s="5" t="n">
        <v>0</v>
      </c>
      <c r="U233" s="5" t="n">
        <v>0</v>
      </c>
      <c r="V233" s="5" t="n">
        <v>0</v>
      </c>
      <c r="W233" s="5" t="n">
        <v>0</v>
      </c>
      <c r="X233" s="5" t="n">
        <v>1</v>
      </c>
      <c r="Y233" s="5" t="n">
        <v>0</v>
      </c>
      <c r="Z233" s="5" t="n">
        <v>71916547</v>
      </c>
    </row>
    <row r="234" customFormat="false" ht="12.75" hidden="false" customHeight="false" outlineLevel="0" collapsed="false">
      <c r="D234" s="13"/>
      <c r="E234" s="7" t="s">
        <v>904</v>
      </c>
      <c r="F234" s="6" t="s">
        <v>258</v>
      </c>
      <c r="G234" s="7" t="s">
        <v>905</v>
      </c>
      <c r="H234" s="5" t="s">
        <v>906</v>
      </c>
      <c r="I234" s="11" t="n">
        <v>13</v>
      </c>
      <c r="J234" s="11" t="n">
        <v>2</v>
      </c>
      <c r="K234" s="12" t="n">
        <v>10</v>
      </c>
      <c r="L234" s="5" t="n">
        <v>8</v>
      </c>
      <c r="M234" s="5" t="n">
        <v>0</v>
      </c>
      <c r="N234" s="5" t="n">
        <v>1</v>
      </c>
      <c r="O234" s="5" t="n">
        <v>0</v>
      </c>
      <c r="P234" s="5" t="n">
        <v>1</v>
      </c>
      <c r="Q234" s="5" t="n">
        <v>0</v>
      </c>
      <c r="R234" s="5" t="n">
        <v>0</v>
      </c>
      <c r="S234" s="5" t="n">
        <v>0</v>
      </c>
      <c r="T234" s="5" t="n">
        <v>0</v>
      </c>
      <c r="U234" s="5" t="n">
        <v>0</v>
      </c>
      <c r="V234" s="5" t="n">
        <v>0</v>
      </c>
      <c r="W234" s="5" t="n">
        <v>0</v>
      </c>
      <c r="X234" s="5" t="n">
        <v>5</v>
      </c>
      <c r="Y234" s="5" t="n">
        <v>0</v>
      </c>
      <c r="Z234" s="5" t="n">
        <v>52022086</v>
      </c>
    </row>
    <row r="235" customFormat="false" ht="12.75" hidden="false" customHeight="false" outlineLevel="0" collapsed="false">
      <c r="D235" s="13"/>
      <c r="E235" s="7" t="s">
        <v>907</v>
      </c>
      <c r="F235" s="6" t="s">
        <v>258</v>
      </c>
      <c r="G235" s="7" t="s">
        <v>908</v>
      </c>
      <c r="H235" s="5" t="s">
        <v>909</v>
      </c>
      <c r="I235" s="11" t="n">
        <v>13</v>
      </c>
      <c r="J235" s="11" t="n">
        <v>2</v>
      </c>
      <c r="K235" s="12" t="n">
        <v>5</v>
      </c>
      <c r="L235" s="5" t="n">
        <v>4</v>
      </c>
      <c r="M235" s="5" t="n">
        <v>0</v>
      </c>
      <c r="N235" s="5" t="n">
        <v>1</v>
      </c>
      <c r="O235" s="5" t="n">
        <v>0</v>
      </c>
      <c r="P235" s="5" t="n">
        <v>0</v>
      </c>
      <c r="Q235" s="5" t="n">
        <v>0</v>
      </c>
      <c r="R235" s="5" t="n">
        <v>0</v>
      </c>
      <c r="S235" s="5" t="n">
        <v>0</v>
      </c>
      <c r="T235" s="5" t="n">
        <v>0</v>
      </c>
      <c r="U235" s="5" t="n">
        <v>0</v>
      </c>
      <c r="V235" s="5" t="n">
        <v>0</v>
      </c>
      <c r="W235" s="5" t="n">
        <v>0</v>
      </c>
      <c r="X235" s="5" t="n">
        <v>2</v>
      </c>
      <c r="Y235" s="5" t="n">
        <v>0</v>
      </c>
      <c r="Z235" s="5" t="n">
        <v>22772660</v>
      </c>
    </row>
    <row r="236" customFormat="false" ht="12.75" hidden="false" customHeight="false" outlineLevel="0" collapsed="false">
      <c r="D236" s="13"/>
      <c r="E236" s="7" t="s">
        <v>910</v>
      </c>
      <c r="F236" s="6" t="s">
        <v>258</v>
      </c>
      <c r="G236" s="7" t="s">
        <v>911</v>
      </c>
      <c r="H236" s="5" t="s">
        <v>912</v>
      </c>
      <c r="I236" s="11" t="n">
        <v>5</v>
      </c>
      <c r="J236" s="11" t="n">
        <v>1</v>
      </c>
      <c r="K236" s="12" t="n">
        <v>18</v>
      </c>
      <c r="L236" s="5" t="n">
        <v>14</v>
      </c>
      <c r="M236" s="5" t="n">
        <v>0</v>
      </c>
      <c r="N236" s="5" t="n">
        <v>1</v>
      </c>
      <c r="O236" s="5" t="n">
        <v>1</v>
      </c>
      <c r="P236" s="5" t="n">
        <v>1</v>
      </c>
      <c r="Q236" s="5" t="n">
        <v>0</v>
      </c>
      <c r="R236" s="5" t="n">
        <v>1</v>
      </c>
      <c r="S236" s="5" t="n">
        <v>0</v>
      </c>
      <c r="T236" s="5" t="n">
        <v>0</v>
      </c>
      <c r="U236" s="5" t="n">
        <v>0</v>
      </c>
      <c r="V236" s="5" t="n">
        <v>0</v>
      </c>
      <c r="W236" s="5" t="n">
        <v>0</v>
      </c>
      <c r="X236" s="5" t="n">
        <v>9</v>
      </c>
      <c r="Y236" s="5" t="n">
        <v>1</v>
      </c>
      <c r="Z236" s="5" t="n">
        <v>52027698</v>
      </c>
    </row>
    <row r="237" customFormat="false" ht="12.75" hidden="false" customHeight="false" outlineLevel="0" collapsed="false">
      <c r="D237" s="13"/>
      <c r="E237" s="7" t="s">
        <v>913</v>
      </c>
      <c r="F237" s="6" t="s">
        <v>258</v>
      </c>
      <c r="G237" s="7" t="s">
        <v>914</v>
      </c>
      <c r="H237" s="5" t="s">
        <v>915</v>
      </c>
      <c r="I237" s="11" t="n">
        <v>5</v>
      </c>
      <c r="J237" s="11" t="n">
        <v>1</v>
      </c>
      <c r="K237" s="12" t="n">
        <v>26</v>
      </c>
      <c r="L237" s="5" t="n">
        <v>22</v>
      </c>
      <c r="M237" s="5" t="n">
        <v>0</v>
      </c>
      <c r="N237" s="5" t="n">
        <v>2</v>
      </c>
      <c r="O237" s="5" t="n">
        <v>0</v>
      </c>
      <c r="P237" s="5" t="n">
        <v>1</v>
      </c>
      <c r="Q237" s="5" t="n">
        <v>0</v>
      </c>
      <c r="R237" s="5" t="n">
        <v>1</v>
      </c>
      <c r="S237" s="5" t="n">
        <v>0</v>
      </c>
      <c r="T237" s="5" t="n">
        <v>0</v>
      </c>
      <c r="U237" s="5" t="n">
        <v>0</v>
      </c>
      <c r="V237" s="5" t="n">
        <v>0</v>
      </c>
      <c r="W237" s="5" t="n">
        <v>0</v>
      </c>
      <c r="X237" s="5" t="n">
        <v>15</v>
      </c>
      <c r="Y237" s="5" t="n">
        <v>0</v>
      </c>
      <c r="Z237" s="5" t="n">
        <v>30560446</v>
      </c>
    </row>
    <row r="238" customFormat="false" ht="12.75" hidden="false" customHeight="false" outlineLevel="0" collapsed="false">
      <c r="E238" s="7" t="s">
        <v>916</v>
      </c>
      <c r="F238" s="6" t="s">
        <v>258</v>
      </c>
      <c r="G238" s="7" t="s">
        <v>917</v>
      </c>
      <c r="H238" s="5" t="s">
        <v>918</v>
      </c>
      <c r="I238" s="11" t="n">
        <v>5</v>
      </c>
      <c r="J238" s="11" t="n">
        <v>1</v>
      </c>
      <c r="K238" s="12" t="n">
        <v>14</v>
      </c>
      <c r="L238" s="5" t="n">
        <v>11</v>
      </c>
      <c r="M238" s="5" t="n">
        <v>1</v>
      </c>
      <c r="N238" s="5" t="n">
        <v>1</v>
      </c>
      <c r="O238" s="5" t="n">
        <v>1</v>
      </c>
      <c r="P238" s="5" t="n">
        <v>0</v>
      </c>
      <c r="Q238" s="5" t="n">
        <v>0</v>
      </c>
      <c r="R238" s="5" t="n">
        <v>0</v>
      </c>
      <c r="S238" s="5" t="n">
        <v>0</v>
      </c>
      <c r="T238" s="5" t="n">
        <v>0</v>
      </c>
      <c r="U238" s="5" t="n">
        <v>0</v>
      </c>
      <c r="V238" s="5" t="n">
        <v>0</v>
      </c>
      <c r="W238" s="5" t="n">
        <v>0</v>
      </c>
      <c r="X238" s="5" t="n">
        <v>8</v>
      </c>
      <c r="Y238" s="5" t="n">
        <v>0</v>
      </c>
      <c r="Z238" s="5" t="n">
        <v>50465158</v>
      </c>
    </row>
    <row r="239" customFormat="false" ht="12.75" hidden="false" customHeight="false" outlineLevel="0" collapsed="false">
      <c r="E239" s="7" t="s">
        <v>919</v>
      </c>
      <c r="F239" s="6" t="s">
        <v>258</v>
      </c>
      <c r="G239" s="7" t="s">
        <v>920</v>
      </c>
      <c r="H239" s="5" t="s">
        <v>921</v>
      </c>
      <c r="I239" s="11" t="n">
        <v>5</v>
      </c>
      <c r="J239" s="11" t="n">
        <v>1</v>
      </c>
      <c r="K239" s="12" t="n">
        <v>19</v>
      </c>
      <c r="L239" s="5" t="n">
        <v>16</v>
      </c>
      <c r="M239" s="5" t="n">
        <v>1</v>
      </c>
      <c r="N239" s="5" t="n">
        <v>0</v>
      </c>
      <c r="O239" s="5" t="n">
        <v>0</v>
      </c>
      <c r="P239" s="5" t="n">
        <v>1</v>
      </c>
      <c r="Q239" s="5" t="n">
        <v>0</v>
      </c>
      <c r="R239" s="5" t="n">
        <v>1</v>
      </c>
      <c r="S239" s="5" t="n">
        <v>0</v>
      </c>
      <c r="T239" s="5" t="n">
        <v>0</v>
      </c>
      <c r="U239" s="5" t="n">
        <v>0</v>
      </c>
      <c r="V239" s="5" t="n">
        <v>0</v>
      </c>
      <c r="W239" s="5" t="n">
        <v>0</v>
      </c>
      <c r="X239" s="5" t="n">
        <v>10</v>
      </c>
      <c r="Y239" s="5" t="n">
        <v>0</v>
      </c>
      <c r="Z239" s="5" t="n">
        <v>50471176</v>
      </c>
    </row>
    <row r="240" customFormat="false" ht="12.75" hidden="false" customHeight="false" outlineLevel="0" collapsed="false">
      <c r="D240" s="13"/>
      <c r="E240" s="7" t="s">
        <v>922</v>
      </c>
      <c r="F240" s="6" t="s">
        <v>258</v>
      </c>
      <c r="G240" s="7" t="s">
        <v>923</v>
      </c>
      <c r="H240" s="5" t="s">
        <v>924</v>
      </c>
      <c r="I240" s="11" t="n">
        <v>5</v>
      </c>
      <c r="J240" s="11" t="n">
        <v>2</v>
      </c>
      <c r="K240" s="12" t="n">
        <v>15</v>
      </c>
      <c r="L240" s="5" t="n">
        <v>11</v>
      </c>
      <c r="M240" s="5" t="n">
        <v>1</v>
      </c>
      <c r="N240" s="5" t="n">
        <v>1</v>
      </c>
      <c r="O240" s="5" t="n">
        <v>0</v>
      </c>
      <c r="P240" s="5" t="n">
        <v>1</v>
      </c>
      <c r="Q240" s="5" t="n">
        <v>0</v>
      </c>
      <c r="R240" s="5" t="n">
        <v>1</v>
      </c>
      <c r="S240" s="5" t="n">
        <v>0</v>
      </c>
      <c r="T240" s="5" t="n">
        <v>0</v>
      </c>
      <c r="U240" s="5" t="n">
        <v>0</v>
      </c>
      <c r="V240" s="5" t="n">
        <v>0</v>
      </c>
      <c r="W240" s="5" t="n">
        <v>0</v>
      </c>
      <c r="X240" s="5" t="n">
        <v>7</v>
      </c>
      <c r="Y240" s="5" t="n">
        <v>0</v>
      </c>
      <c r="Z240" s="5" t="n">
        <v>54002828</v>
      </c>
    </row>
    <row r="241" customFormat="false" ht="12.75" hidden="false" customHeight="false" outlineLevel="0" collapsed="false">
      <c r="D241" s="13" t="s">
        <v>194</v>
      </c>
      <c r="E241" s="7" t="s">
        <v>925</v>
      </c>
      <c r="F241" s="6" t="s">
        <v>258</v>
      </c>
      <c r="G241" s="7" t="s">
        <v>926</v>
      </c>
      <c r="H241" s="5" t="s">
        <v>927</v>
      </c>
      <c r="I241" s="11" t="n">
        <v>5</v>
      </c>
      <c r="J241" s="11" t="n">
        <v>2</v>
      </c>
      <c r="K241" s="12" t="n">
        <v>14</v>
      </c>
      <c r="L241" s="5" t="n">
        <v>12</v>
      </c>
      <c r="M241" s="5" t="n">
        <v>1</v>
      </c>
      <c r="N241" s="5" t="n">
        <v>0</v>
      </c>
      <c r="O241" s="5" t="n">
        <v>1</v>
      </c>
      <c r="P241" s="5" t="n">
        <v>0</v>
      </c>
      <c r="Q241" s="5" t="n">
        <v>0</v>
      </c>
      <c r="R241" s="5" t="n">
        <v>0</v>
      </c>
      <c r="S241" s="5" t="n">
        <v>0</v>
      </c>
      <c r="T241" s="5" t="n">
        <v>0</v>
      </c>
      <c r="U241" s="5" t="n">
        <v>0</v>
      </c>
      <c r="V241" s="5" t="n">
        <v>0</v>
      </c>
      <c r="W241" s="5" t="n">
        <v>0</v>
      </c>
      <c r="X241" s="5" t="n">
        <v>7</v>
      </c>
      <c r="Y241" s="5" t="n">
        <v>1</v>
      </c>
      <c r="Z241" s="5" t="n">
        <v>87141901</v>
      </c>
    </row>
    <row r="242" customFormat="false" ht="12.75" hidden="false" customHeight="false" outlineLevel="0" collapsed="false">
      <c r="D242" s="6" t="s">
        <v>263</v>
      </c>
      <c r="E242" s="7" t="s">
        <v>928</v>
      </c>
      <c r="F242" s="6" t="s">
        <v>263</v>
      </c>
      <c r="G242" s="7" t="s">
        <v>929</v>
      </c>
      <c r="H242" s="14" t="s">
        <v>930</v>
      </c>
      <c r="I242" s="11" t="n">
        <v>13</v>
      </c>
      <c r="J242" s="11" t="n">
        <v>2</v>
      </c>
      <c r="K242" s="12" t="n">
        <v>1</v>
      </c>
      <c r="L242" s="5" t="n">
        <v>1</v>
      </c>
      <c r="M242" s="5" t="n">
        <v>0</v>
      </c>
      <c r="N242" s="5" t="n">
        <v>0</v>
      </c>
      <c r="O242" s="5" t="n">
        <v>0</v>
      </c>
      <c r="P242" s="5" t="n">
        <v>0</v>
      </c>
      <c r="Q242" s="5" t="n">
        <v>0</v>
      </c>
      <c r="R242" s="5" t="n">
        <v>0</v>
      </c>
      <c r="S242" s="5" t="n">
        <v>0</v>
      </c>
      <c r="T242" s="5" t="n">
        <v>0</v>
      </c>
      <c r="U242" s="5" t="n">
        <v>0</v>
      </c>
      <c r="V242" s="5" t="n">
        <v>0</v>
      </c>
      <c r="W242" s="5" t="n">
        <v>0</v>
      </c>
      <c r="X242" s="5" t="n">
        <v>0</v>
      </c>
      <c r="Y242" s="5" t="n">
        <v>1</v>
      </c>
      <c r="Z242" s="5" t="n">
        <v>53992467</v>
      </c>
    </row>
    <row r="243" customFormat="false" ht="12.75" hidden="false" customHeight="false" outlineLevel="0" collapsed="false">
      <c r="D243" s="13" t="s">
        <v>194</v>
      </c>
      <c r="E243" s="7" t="s">
        <v>931</v>
      </c>
      <c r="F243" s="6" t="s">
        <v>263</v>
      </c>
      <c r="G243" s="7" t="s">
        <v>932</v>
      </c>
      <c r="H243" s="5" t="s">
        <v>933</v>
      </c>
      <c r="I243" s="11" t="n">
        <v>13</v>
      </c>
      <c r="J243" s="11" t="n">
        <v>2</v>
      </c>
      <c r="K243" s="12" t="n">
        <v>31</v>
      </c>
      <c r="L243" s="5" t="n">
        <v>26</v>
      </c>
      <c r="M243" s="5" t="n">
        <v>1</v>
      </c>
      <c r="N243" s="5" t="n">
        <v>1</v>
      </c>
      <c r="O243" s="5" t="n">
        <v>0</v>
      </c>
      <c r="P243" s="5" t="n">
        <v>1</v>
      </c>
      <c r="Q243" s="5" t="n">
        <v>0</v>
      </c>
      <c r="R243" s="5" t="n">
        <v>0</v>
      </c>
      <c r="S243" s="5" t="n">
        <v>0</v>
      </c>
      <c r="T243" s="5" t="n">
        <v>0</v>
      </c>
      <c r="U243" s="5" t="n">
        <v>0</v>
      </c>
      <c r="V243" s="5" t="n">
        <v>0</v>
      </c>
      <c r="W243" s="5" t="n">
        <v>2</v>
      </c>
      <c r="X243" s="5" t="n">
        <v>17</v>
      </c>
      <c r="Y243" s="5" t="n">
        <v>0</v>
      </c>
      <c r="Z243" s="5" t="n">
        <v>41250654</v>
      </c>
    </row>
    <row r="244" customFormat="false" ht="12.75" hidden="false" customHeight="false" outlineLevel="0" collapsed="false">
      <c r="D244" s="6" t="s">
        <v>268</v>
      </c>
      <c r="E244" s="7" t="s">
        <v>934</v>
      </c>
      <c r="F244" s="6" t="s">
        <v>268</v>
      </c>
      <c r="G244" s="7" t="s">
        <v>935</v>
      </c>
      <c r="H244" s="5" t="s">
        <v>936</v>
      </c>
      <c r="I244" s="11" t="n">
        <v>13</v>
      </c>
      <c r="J244" s="11" t="n">
        <v>2</v>
      </c>
      <c r="K244" s="12" t="n">
        <v>6</v>
      </c>
      <c r="L244" s="5" t="n">
        <v>6</v>
      </c>
      <c r="M244" s="5" t="n">
        <v>0</v>
      </c>
      <c r="N244" s="5" t="n">
        <v>0</v>
      </c>
      <c r="O244" s="5" t="n">
        <v>0</v>
      </c>
      <c r="P244" s="5" t="n">
        <v>0</v>
      </c>
      <c r="Q244" s="5" t="n">
        <v>0</v>
      </c>
      <c r="R244" s="5" t="n">
        <v>0</v>
      </c>
      <c r="S244" s="5" t="n">
        <v>0</v>
      </c>
      <c r="T244" s="5" t="n">
        <v>0</v>
      </c>
      <c r="U244" s="5" t="n">
        <v>0</v>
      </c>
      <c r="V244" s="5" t="n">
        <v>0</v>
      </c>
      <c r="W244" s="5" t="n">
        <v>0</v>
      </c>
      <c r="X244" s="5" t="n">
        <v>4</v>
      </c>
      <c r="Y244" s="5" t="n">
        <v>0</v>
      </c>
      <c r="Z244" s="5" t="n">
        <v>34253422</v>
      </c>
    </row>
    <row r="245" customFormat="false" ht="12.75" hidden="false" customHeight="false" outlineLevel="0" collapsed="false">
      <c r="E245" s="7" t="s">
        <v>937</v>
      </c>
      <c r="F245" s="6" t="s">
        <v>268</v>
      </c>
      <c r="G245" s="7" t="s">
        <v>938</v>
      </c>
      <c r="H245" s="14" t="s">
        <v>939</v>
      </c>
      <c r="I245" s="11" t="n">
        <v>13</v>
      </c>
      <c r="J245" s="11" t="n">
        <v>2</v>
      </c>
      <c r="K245" s="12" t="n">
        <v>2</v>
      </c>
      <c r="L245" s="5" t="n">
        <v>2</v>
      </c>
      <c r="M245" s="5" t="n">
        <v>0</v>
      </c>
      <c r="N245" s="5" t="n">
        <v>0</v>
      </c>
      <c r="O245" s="5" t="n">
        <v>0</v>
      </c>
      <c r="P245" s="5" t="n">
        <v>0</v>
      </c>
      <c r="Q245" s="5" t="n">
        <v>0</v>
      </c>
      <c r="R245" s="5" t="n">
        <v>0</v>
      </c>
      <c r="S245" s="5" t="n">
        <v>0</v>
      </c>
      <c r="T245" s="5" t="n">
        <v>0</v>
      </c>
      <c r="U245" s="5" t="n">
        <v>0</v>
      </c>
      <c r="V245" s="5" t="n">
        <v>0</v>
      </c>
      <c r="W245" s="5" t="n">
        <v>0</v>
      </c>
      <c r="X245" s="5" t="n">
        <v>1</v>
      </c>
      <c r="Y245" s="5" t="n">
        <v>0</v>
      </c>
      <c r="Z245" s="5" t="n">
        <v>22772192</v>
      </c>
    </row>
    <row r="246" customFormat="false" ht="12.75" hidden="false" customHeight="false" outlineLevel="0" collapsed="false">
      <c r="D246" s="13"/>
      <c r="E246" s="7" t="s">
        <v>940</v>
      </c>
      <c r="F246" s="6" t="s">
        <v>268</v>
      </c>
      <c r="G246" s="7" t="s">
        <v>941</v>
      </c>
      <c r="H246" s="5" t="s">
        <v>942</v>
      </c>
      <c r="I246" s="11" t="n">
        <v>13</v>
      </c>
      <c r="J246" s="11" t="n">
        <v>2</v>
      </c>
      <c r="K246" s="12" t="n">
        <v>1</v>
      </c>
      <c r="L246" s="5" t="n">
        <v>1</v>
      </c>
      <c r="M246" s="5" t="n">
        <v>0</v>
      </c>
      <c r="N246" s="5" t="n">
        <v>0</v>
      </c>
      <c r="O246" s="5" t="n">
        <v>0</v>
      </c>
      <c r="P246" s="5" t="n">
        <v>0</v>
      </c>
      <c r="Q246" s="5" t="n">
        <v>0</v>
      </c>
      <c r="R246" s="5" t="n">
        <v>0</v>
      </c>
      <c r="S246" s="5" t="n">
        <v>0</v>
      </c>
      <c r="T246" s="5" t="n">
        <v>0</v>
      </c>
      <c r="U246" s="5" t="n">
        <v>0</v>
      </c>
      <c r="V246" s="5" t="n">
        <v>0</v>
      </c>
      <c r="W246" s="5" t="n">
        <v>0</v>
      </c>
      <c r="X246" s="5" t="n">
        <v>1</v>
      </c>
      <c r="Y246" s="5" t="n">
        <v>0</v>
      </c>
      <c r="Z246" s="5" t="n">
        <v>22784261</v>
      </c>
    </row>
    <row r="247" customFormat="false" ht="12.75" hidden="false" customHeight="false" outlineLevel="0" collapsed="false">
      <c r="D247" s="13"/>
      <c r="E247" s="7" t="s">
        <v>943</v>
      </c>
      <c r="F247" s="6" t="s">
        <v>268</v>
      </c>
      <c r="G247" s="7" t="s">
        <v>944</v>
      </c>
      <c r="H247" s="14" t="s">
        <v>945</v>
      </c>
      <c r="I247" s="11" t="n">
        <v>13</v>
      </c>
      <c r="J247" s="11" t="n">
        <v>2</v>
      </c>
      <c r="K247" s="12" t="n">
        <v>3</v>
      </c>
      <c r="L247" s="5" t="n">
        <v>3</v>
      </c>
      <c r="M247" s="5" t="n">
        <v>0</v>
      </c>
      <c r="N247" s="5" t="n">
        <v>0</v>
      </c>
      <c r="O247" s="5" t="n">
        <v>0</v>
      </c>
      <c r="P247" s="5" t="n">
        <v>0</v>
      </c>
      <c r="Q247" s="5" t="n">
        <v>0</v>
      </c>
      <c r="R247" s="5" t="n">
        <v>0</v>
      </c>
      <c r="S247" s="5" t="n">
        <v>0</v>
      </c>
      <c r="T247" s="5" t="n">
        <v>0</v>
      </c>
      <c r="U247" s="5" t="n">
        <v>0</v>
      </c>
      <c r="V247" s="5" t="n">
        <v>0</v>
      </c>
      <c r="W247" s="5" t="n">
        <v>0</v>
      </c>
      <c r="X247" s="5" t="n">
        <v>2</v>
      </c>
      <c r="Y247" s="5" t="n">
        <v>0</v>
      </c>
      <c r="Z247" s="5" t="n">
        <v>34263640</v>
      </c>
    </row>
    <row r="248" customFormat="false" ht="12.75" hidden="false" customHeight="false" outlineLevel="0" collapsed="false">
      <c r="D248" s="13"/>
      <c r="E248" s="7" t="s">
        <v>946</v>
      </c>
      <c r="F248" s="6" t="s">
        <v>268</v>
      </c>
      <c r="G248" s="7" t="s">
        <v>947</v>
      </c>
      <c r="H248" s="5" t="s">
        <v>948</v>
      </c>
      <c r="I248" s="11" t="n">
        <v>13</v>
      </c>
      <c r="J248" s="11" t="n">
        <v>2</v>
      </c>
      <c r="K248" s="12" t="n">
        <v>2</v>
      </c>
      <c r="L248" s="5" t="n">
        <v>2</v>
      </c>
      <c r="M248" s="5" t="n">
        <v>0</v>
      </c>
      <c r="N248" s="5" t="n">
        <v>0</v>
      </c>
      <c r="O248" s="5" t="n">
        <v>0</v>
      </c>
      <c r="P248" s="5" t="n">
        <v>0</v>
      </c>
      <c r="Q248" s="5" t="n">
        <v>0</v>
      </c>
      <c r="R248" s="5" t="n">
        <v>0</v>
      </c>
      <c r="S248" s="5" t="n">
        <v>0</v>
      </c>
      <c r="T248" s="5" t="n">
        <v>0</v>
      </c>
      <c r="U248" s="5" t="n">
        <v>0</v>
      </c>
      <c r="V248" s="5" t="n">
        <v>0</v>
      </c>
      <c r="W248" s="5" t="n">
        <v>0</v>
      </c>
      <c r="X248" s="5" t="n">
        <v>1</v>
      </c>
      <c r="Y248" s="5" t="n">
        <v>0</v>
      </c>
      <c r="Z248" s="5" t="n">
        <v>47872730</v>
      </c>
    </row>
    <row r="249" customFormat="false" ht="12.75" hidden="false" customHeight="false" outlineLevel="0" collapsed="false">
      <c r="D249" s="13"/>
      <c r="E249" s="7" t="s">
        <v>949</v>
      </c>
      <c r="F249" s="6" t="s">
        <v>268</v>
      </c>
      <c r="G249" s="7" t="s">
        <v>950</v>
      </c>
      <c r="H249" s="14" t="s">
        <v>951</v>
      </c>
      <c r="I249" s="11" t="n">
        <v>13</v>
      </c>
      <c r="J249" s="11" t="n">
        <v>2</v>
      </c>
      <c r="K249" s="12" t="n">
        <v>4</v>
      </c>
      <c r="L249" s="5" t="n">
        <v>3</v>
      </c>
      <c r="M249" s="5" t="n">
        <v>0</v>
      </c>
      <c r="N249" s="5" t="n">
        <v>1</v>
      </c>
      <c r="O249" s="5" t="n">
        <v>0</v>
      </c>
      <c r="P249" s="5" t="n">
        <v>0</v>
      </c>
      <c r="Q249" s="5" t="n">
        <v>0</v>
      </c>
      <c r="R249" s="5" t="n">
        <v>0</v>
      </c>
      <c r="S249" s="5" t="n">
        <v>0</v>
      </c>
      <c r="T249" s="5" t="n">
        <v>0</v>
      </c>
      <c r="U249" s="5" t="n">
        <v>0</v>
      </c>
      <c r="V249" s="5" t="n">
        <v>0</v>
      </c>
      <c r="W249" s="5" t="n">
        <v>0</v>
      </c>
      <c r="X249" s="5" t="n">
        <v>2</v>
      </c>
      <c r="Y249" s="5" t="n">
        <v>0</v>
      </c>
      <c r="Z249" s="5" t="n">
        <v>34243889</v>
      </c>
    </row>
    <row r="250" customFormat="false" ht="12.75" hidden="false" customHeight="false" outlineLevel="0" collapsed="false">
      <c r="E250" s="7" t="s">
        <v>952</v>
      </c>
      <c r="F250" s="6" t="s">
        <v>268</v>
      </c>
      <c r="G250" s="7" t="s">
        <v>953</v>
      </c>
      <c r="H250" s="5" t="s">
        <v>954</v>
      </c>
      <c r="I250" s="11" t="n">
        <v>13</v>
      </c>
      <c r="J250" s="11" t="n">
        <v>2</v>
      </c>
      <c r="K250" s="12" t="n">
        <v>5</v>
      </c>
      <c r="L250" s="5" t="n">
        <v>5</v>
      </c>
      <c r="M250" s="5" t="n">
        <v>0</v>
      </c>
      <c r="N250" s="5" t="n">
        <v>0</v>
      </c>
      <c r="O250" s="5" t="n">
        <v>0</v>
      </c>
      <c r="P250" s="5" t="n">
        <v>0</v>
      </c>
      <c r="Q250" s="5" t="n">
        <v>0</v>
      </c>
      <c r="R250" s="5" t="n">
        <v>0</v>
      </c>
      <c r="S250" s="5" t="n">
        <v>0</v>
      </c>
      <c r="T250" s="5" t="n">
        <v>0</v>
      </c>
      <c r="U250" s="5" t="n">
        <v>0</v>
      </c>
      <c r="V250" s="5" t="n">
        <v>0</v>
      </c>
      <c r="W250" s="5" t="n">
        <v>0</v>
      </c>
      <c r="X250" s="5" t="n">
        <v>3</v>
      </c>
      <c r="Y250" s="5" t="n">
        <v>0</v>
      </c>
      <c r="Z250" s="5" t="n">
        <v>34262556</v>
      </c>
    </row>
    <row r="251" customFormat="false" ht="12.75" hidden="false" customHeight="false" outlineLevel="0" collapsed="false">
      <c r="E251" s="7" t="s">
        <v>955</v>
      </c>
      <c r="F251" s="6" t="s">
        <v>268</v>
      </c>
      <c r="G251" s="7" t="s">
        <v>956</v>
      </c>
      <c r="H251" s="17" t="s">
        <v>957</v>
      </c>
      <c r="I251" s="11" t="n">
        <v>13</v>
      </c>
      <c r="J251" s="11" t="n">
        <v>2</v>
      </c>
      <c r="K251" s="12" t="n">
        <v>2</v>
      </c>
      <c r="L251" s="5" t="n">
        <v>2</v>
      </c>
      <c r="M251" s="5" t="n">
        <v>0</v>
      </c>
      <c r="N251" s="5" t="n">
        <v>0</v>
      </c>
      <c r="O251" s="5" t="n">
        <v>0</v>
      </c>
      <c r="P251" s="5" t="n">
        <v>0</v>
      </c>
      <c r="Q251" s="5" t="n">
        <v>0</v>
      </c>
      <c r="R251" s="5" t="n">
        <v>0</v>
      </c>
      <c r="S251" s="5" t="n">
        <v>0</v>
      </c>
      <c r="T251" s="5" t="n">
        <v>0</v>
      </c>
      <c r="U251" s="5" t="n">
        <v>0</v>
      </c>
      <c r="V251" s="5" t="n">
        <v>0</v>
      </c>
      <c r="W251" s="5" t="n">
        <v>0</v>
      </c>
      <c r="X251" s="5" t="n">
        <v>1</v>
      </c>
      <c r="Y251" s="5" t="n">
        <v>0</v>
      </c>
      <c r="Z251" s="5" t="n">
        <v>22766197</v>
      </c>
    </row>
    <row r="252" customFormat="false" ht="12.75" hidden="false" customHeight="false" outlineLevel="0" collapsed="false">
      <c r="D252" s="13"/>
      <c r="E252" s="7" t="s">
        <v>958</v>
      </c>
      <c r="F252" s="6" t="s">
        <v>268</v>
      </c>
      <c r="G252" s="7" t="s">
        <v>959</v>
      </c>
      <c r="H252" s="5" t="s">
        <v>960</v>
      </c>
      <c r="I252" s="11" t="n">
        <v>5</v>
      </c>
      <c r="J252" s="11" t="n">
        <v>1</v>
      </c>
      <c r="K252" s="12" t="n">
        <v>11</v>
      </c>
      <c r="L252" s="5" t="n">
        <v>10</v>
      </c>
      <c r="M252" s="5" t="n">
        <v>0</v>
      </c>
      <c r="N252" s="5" t="n">
        <v>0</v>
      </c>
      <c r="O252" s="5" t="n">
        <v>0</v>
      </c>
      <c r="P252" s="5" t="n">
        <v>1</v>
      </c>
      <c r="Q252" s="5" t="n">
        <v>0</v>
      </c>
      <c r="R252" s="5" t="n">
        <v>0</v>
      </c>
      <c r="S252" s="5" t="n">
        <v>0</v>
      </c>
      <c r="T252" s="5" t="n">
        <v>0</v>
      </c>
      <c r="U252" s="5" t="n">
        <v>0</v>
      </c>
      <c r="V252" s="5" t="n">
        <v>0</v>
      </c>
      <c r="W252" s="5" t="n">
        <v>0</v>
      </c>
      <c r="X252" s="5" t="n">
        <v>6</v>
      </c>
      <c r="Y252" s="5" t="n">
        <v>0</v>
      </c>
      <c r="Z252" s="5" t="n">
        <v>52030832</v>
      </c>
    </row>
    <row r="253" customFormat="false" ht="12.75" hidden="false" customHeight="false" outlineLevel="0" collapsed="false">
      <c r="D253" s="13"/>
      <c r="E253" s="7" t="s">
        <v>961</v>
      </c>
      <c r="F253" s="6" t="s">
        <v>268</v>
      </c>
      <c r="G253" s="7" t="s">
        <v>962</v>
      </c>
      <c r="H253" s="5" t="s">
        <v>963</v>
      </c>
      <c r="I253" s="11" t="n">
        <v>5</v>
      </c>
      <c r="J253" s="11" t="n">
        <v>1</v>
      </c>
      <c r="K253" s="12" t="n">
        <v>12</v>
      </c>
      <c r="L253" s="5" t="n">
        <v>11</v>
      </c>
      <c r="M253" s="5" t="n">
        <v>0</v>
      </c>
      <c r="N253" s="5" t="n">
        <v>1</v>
      </c>
      <c r="O253" s="5" t="n">
        <v>0</v>
      </c>
      <c r="P253" s="5" t="n">
        <v>0</v>
      </c>
      <c r="Q253" s="5" t="n">
        <v>0</v>
      </c>
      <c r="R253" s="5" t="n">
        <v>0</v>
      </c>
      <c r="S253" s="5" t="n">
        <v>0</v>
      </c>
      <c r="T253" s="5" t="n">
        <v>0</v>
      </c>
      <c r="U253" s="5" t="n">
        <v>0</v>
      </c>
      <c r="V253" s="5" t="n">
        <v>0</v>
      </c>
      <c r="W253" s="5" t="n">
        <v>0</v>
      </c>
      <c r="X253" s="5" t="n">
        <v>7</v>
      </c>
      <c r="Y253" s="5" t="n">
        <v>0</v>
      </c>
      <c r="Z253" s="5" t="n">
        <v>22771821</v>
      </c>
    </row>
    <row r="254" customFormat="false" ht="12.75" hidden="false" customHeight="false" outlineLevel="0" collapsed="false">
      <c r="D254" s="13"/>
      <c r="E254" s="7" t="s">
        <v>964</v>
      </c>
      <c r="F254" s="6" t="s">
        <v>268</v>
      </c>
      <c r="G254" s="7" t="s">
        <v>965</v>
      </c>
      <c r="H254" s="5" t="s">
        <v>966</v>
      </c>
      <c r="I254" s="11" t="n">
        <v>5</v>
      </c>
      <c r="J254" s="11" t="n">
        <v>1</v>
      </c>
      <c r="K254" s="12" t="n">
        <v>17</v>
      </c>
      <c r="L254" s="5" t="n">
        <v>14</v>
      </c>
      <c r="M254" s="5" t="n">
        <v>0</v>
      </c>
      <c r="N254" s="5" t="n">
        <v>1</v>
      </c>
      <c r="O254" s="5" t="n">
        <v>0</v>
      </c>
      <c r="P254" s="5" t="n">
        <v>1</v>
      </c>
      <c r="Q254" s="5" t="n">
        <v>0</v>
      </c>
      <c r="R254" s="5" t="n">
        <v>1</v>
      </c>
      <c r="S254" s="5" t="n">
        <v>0</v>
      </c>
      <c r="T254" s="5" t="n">
        <v>0</v>
      </c>
      <c r="U254" s="5" t="n">
        <v>0</v>
      </c>
      <c r="V254" s="5" t="n">
        <v>0</v>
      </c>
      <c r="W254" s="5" t="n">
        <v>0</v>
      </c>
      <c r="X254" s="5" t="n">
        <v>9</v>
      </c>
      <c r="Y254" s="5" t="n">
        <v>0</v>
      </c>
      <c r="Z254" s="5" t="n">
        <v>22766211</v>
      </c>
    </row>
    <row r="255" customFormat="false" ht="25.5" hidden="false" customHeight="false" outlineLevel="0" collapsed="false">
      <c r="D255" s="18" t="s">
        <v>194</v>
      </c>
      <c r="E255" s="19" t="s">
        <v>967</v>
      </c>
      <c r="F255" s="20" t="s">
        <v>268</v>
      </c>
      <c r="G255" s="19" t="s">
        <v>968</v>
      </c>
      <c r="H255" s="21" t="s">
        <v>969</v>
      </c>
      <c r="I255" s="22" t="n">
        <v>5</v>
      </c>
      <c r="J255" s="22" t="n">
        <v>1</v>
      </c>
      <c r="K255" s="23" t="n">
        <v>13</v>
      </c>
      <c r="L255" s="5" t="n">
        <v>10</v>
      </c>
      <c r="M255" s="5" t="n">
        <v>0</v>
      </c>
      <c r="N255" s="5" t="n">
        <v>1</v>
      </c>
      <c r="O255" s="5" t="n">
        <v>0</v>
      </c>
      <c r="P255" s="5" t="n">
        <v>1</v>
      </c>
      <c r="Q255" s="5" t="n">
        <v>0</v>
      </c>
      <c r="R255" s="5" t="n">
        <v>1</v>
      </c>
      <c r="S255" s="5" t="n">
        <v>0</v>
      </c>
      <c r="T255" s="5" t="n">
        <v>0</v>
      </c>
      <c r="U255" s="5" t="n">
        <v>0</v>
      </c>
      <c r="V255" s="5" t="n">
        <v>0</v>
      </c>
      <c r="W255" s="5" t="n">
        <v>0</v>
      </c>
      <c r="X255" s="5" t="n">
        <v>9</v>
      </c>
      <c r="Y255" s="5" t="n">
        <v>0</v>
      </c>
      <c r="Z255" s="5" t="n">
        <v>34262881</v>
      </c>
    </row>
    <row r="256" customFormat="false" ht="12.75" hidden="false" customHeight="false" outlineLevel="0" collapsed="false">
      <c r="D256" s="16" t="s">
        <v>273</v>
      </c>
      <c r="E256" s="7" t="s">
        <v>970</v>
      </c>
      <c r="F256" s="6" t="s">
        <v>273</v>
      </c>
      <c r="G256" s="7" t="s">
        <v>971</v>
      </c>
      <c r="H256" s="5" t="s">
        <v>972</v>
      </c>
      <c r="I256" s="11" t="n">
        <v>13</v>
      </c>
      <c r="J256" s="11" t="n">
        <v>2</v>
      </c>
      <c r="K256" s="12" t="n">
        <v>1</v>
      </c>
      <c r="L256" s="5" t="n">
        <v>1</v>
      </c>
      <c r="M256" s="5" t="n">
        <v>0</v>
      </c>
      <c r="N256" s="5" t="n">
        <v>0</v>
      </c>
      <c r="O256" s="5" t="n">
        <v>0</v>
      </c>
      <c r="P256" s="5" t="n">
        <v>0</v>
      </c>
      <c r="Q256" s="5" t="n">
        <v>0</v>
      </c>
      <c r="R256" s="5" t="n">
        <v>0</v>
      </c>
      <c r="S256" s="5" t="n">
        <v>0</v>
      </c>
      <c r="T256" s="5" t="n">
        <v>0</v>
      </c>
      <c r="U256" s="5" t="n">
        <v>0</v>
      </c>
      <c r="V256" s="5" t="n">
        <v>0</v>
      </c>
      <c r="W256" s="5" t="n">
        <v>0</v>
      </c>
      <c r="X256" s="5" t="n">
        <v>1</v>
      </c>
      <c r="Y256" s="5" t="n">
        <v>0</v>
      </c>
      <c r="Z256" s="5" t="n">
        <v>52033836</v>
      </c>
    </row>
    <row r="257" customFormat="false" ht="12.75" hidden="false" customHeight="false" outlineLevel="0" collapsed="false">
      <c r="D257" s="13"/>
      <c r="E257" s="7" t="s">
        <v>973</v>
      </c>
      <c r="F257" s="6" t="s">
        <v>273</v>
      </c>
      <c r="G257" s="7" t="s">
        <v>974</v>
      </c>
      <c r="H257" s="5" t="s">
        <v>975</v>
      </c>
      <c r="I257" s="11" t="n">
        <v>13</v>
      </c>
      <c r="J257" s="11" t="n">
        <v>2</v>
      </c>
      <c r="K257" s="12" t="n">
        <v>2</v>
      </c>
      <c r="L257" s="24" t="n">
        <v>2</v>
      </c>
      <c r="M257" s="24" t="n">
        <v>0</v>
      </c>
      <c r="N257" s="5" t="n">
        <v>0</v>
      </c>
      <c r="O257" s="5" t="n">
        <v>0</v>
      </c>
      <c r="P257" s="5" t="n">
        <v>0</v>
      </c>
      <c r="Q257" s="5" t="n">
        <v>0</v>
      </c>
      <c r="R257" s="5" t="n">
        <v>0</v>
      </c>
      <c r="S257" s="5" t="n">
        <v>0</v>
      </c>
      <c r="T257" s="5" t="n">
        <v>0</v>
      </c>
      <c r="U257" s="5" t="n">
        <v>0</v>
      </c>
      <c r="V257" s="5" t="n">
        <v>0</v>
      </c>
      <c r="W257" s="5" t="n">
        <v>0</v>
      </c>
      <c r="X257" s="5" t="n">
        <v>1</v>
      </c>
      <c r="Y257" s="5" t="n">
        <v>0</v>
      </c>
      <c r="Z257" s="5" t="n">
        <v>52037225</v>
      </c>
    </row>
    <row r="258" customFormat="false" ht="12.75" hidden="false" customHeight="false" outlineLevel="0" collapsed="false">
      <c r="D258" s="13"/>
      <c r="E258" s="7" t="s">
        <v>976</v>
      </c>
      <c r="F258" s="6" t="s">
        <v>273</v>
      </c>
      <c r="G258" s="7" t="s">
        <v>977</v>
      </c>
      <c r="H258" s="5" t="s">
        <v>978</v>
      </c>
      <c r="I258" s="11" t="n">
        <v>13</v>
      </c>
      <c r="J258" s="11" t="n">
        <v>2</v>
      </c>
      <c r="K258" s="12" t="n">
        <v>2</v>
      </c>
      <c r="L258" s="5" t="n">
        <v>2</v>
      </c>
      <c r="M258" s="5" t="n">
        <v>0</v>
      </c>
      <c r="N258" s="5" t="n">
        <v>0</v>
      </c>
      <c r="O258" s="5" t="n">
        <v>0</v>
      </c>
      <c r="P258" s="5" t="n">
        <v>0</v>
      </c>
      <c r="Q258" s="5" t="n">
        <v>0</v>
      </c>
      <c r="R258" s="5" t="n">
        <v>0</v>
      </c>
      <c r="S258" s="5" t="n">
        <v>0</v>
      </c>
      <c r="T258" s="5" t="n">
        <v>0</v>
      </c>
      <c r="U258" s="5" t="n">
        <v>0</v>
      </c>
      <c r="V258" s="5" t="n">
        <v>0</v>
      </c>
      <c r="W258" s="5" t="n">
        <v>0</v>
      </c>
      <c r="X258" s="5" t="n">
        <v>0</v>
      </c>
      <c r="Y258" s="5" t="n">
        <v>2</v>
      </c>
      <c r="Z258" s="5" t="n">
        <v>52033821190001</v>
      </c>
    </row>
    <row r="259" customFormat="false" ht="12.75" hidden="false" customHeight="false" outlineLevel="0" collapsed="false">
      <c r="D259" s="13"/>
      <c r="E259" s="7" t="s">
        <v>979</v>
      </c>
      <c r="F259" s="6" t="s">
        <v>273</v>
      </c>
      <c r="G259" s="7" t="s">
        <v>980</v>
      </c>
      <c r="H259" s="5" t="s">
        <v>981</v>
      </c>
      <c r="I259" s="11" t="n">
        <v>13</v>
      </c>
      <c r="J259" s="11" t="n">
        <v>2</v>
      </c>
      <c r="K259" s="12" t="n">
        <v>1</v>
      </c>
      <c r="L259" s="5" t="n">
        <v>1</v>
      </c>
      <c r="M259" s="5" t="n">
        <v>0</v>
      </c>
      <c r="N259" s="5" t="n">
        <v>0</v>
      </c>
      <c r="O259" s="5" t="n">
        <v>0</v>
      </c>
      <c r="P259" s="5" t="n">
        <v>0</v>
      </c>
      <c r="Q259" s="5" t="n">
        <v>0</v>
      </c>
      <c r="R259" s="5" t="n">
        <v>0</v>
      </c>
      <c r="S259" s="5" t="n">
        <v>0</v>
      </c>
      <c r="T259" s="5" t="n">
        <v>0</v>
      </c>
      <c r="U259" s="5" t="n">
        <v>0</v>
      </c>
      <c r="V259" s="5" t="n">
        <v>0</v>
      </c>
      <c r="W259" s="5" t="n">
        <v>0</v>
      </c>
      <c r="X259" s="5" t="n">
        <v>1</v>
      </c>
      <c r="Y259" s="5" t="n">
        <v>0</v>
      </c>
      <c r="Z259" s="5" t="n">
        <v>52037277</v>
      </c>
    </row>
    <row r="260" customFormat="false" ht="12.75" hidden="false" customHeight="false" outlineLevel="0" collapsed="false">
      <c r="D260" s="13"/>
      <c r="E260" s="7" t="s">
        <v>982</v>
      </c>
      <c r="F260" s="6" t="s">
        <v>273</v>
      </c>
      <c r="G260" s="7" t="s">
        <v>983</v>
      </c>
      <c r="H260" s="5" t="s">
        <v>984</v>
      </c>
      <c r="I260" s="11" t="n">
        <v>5</v>
      </c>
      <c r="J260" s="11" t="n">
        <v>1</v>
      </c>
      <c r="K260" s="12" t="n">
        <v>6</v>
      </c>
      <c r="L260" s="5" t="n">
        <v>4</v>
      </c>
      <c r="M260" s="5" t="n">
        <v>1</v>
      </c>
      <c r="N260" s="5" t="n">
        <v>1</v>
      </c>
      <c r="O260" s="5" t="n">
        <v>0</v>
      </c>
      <c r="P260" s="5" t="n">
        <v>0</v>
      </c>
      <c r="Q260" s="5" t="n">
        <v>0</v>
      </c>
      <c r="R260" s="5" t="n">
        <v>0</v>
      </c>
      <c r="S260" s="5" t="n">
        <v>0</v>
      </c>
      <c r="T260" s="5" t="n">
        <v>0</v>
      </c>
      <c r="U260" s="5" t="n">
        <v>0</v>
      </c>
      <c r="V260" s="5" t="n">
        <v>0</v>
      </c>
      <c r="W260" s="5" t="n">
        <v>0</v>
      </c>
      <c r="X260" s="5" t="n">
        <v>4</v>
      </c>
      <c r="Y260" s="5" t="n">
        <v>0</v>
      </c>
      <c r="Z260" s="5" t="n">
        <v>53992071</v>
      </c>
    </row>
    <row r="261" customFormat="false" ht="12.75" hidden="false" customHeight="false" outlineLevel="0" collapsed="false">
      <c r="D261" s="13"/>
      <c r="E261" s="7" t="s">
        <v>392</v>
      </c>
      <c r="F261" s="6" t="s">
        <v>273</v>
      </c>
      <c r="G261" s="7" t="s">
        <v>985</v>
      </c>
      <c r="H261" s="5" t="s">
        <v>986</v>
      </c>
      <c r="I261" s="11" t="n">
        <v>5</v>
      </c>
      <c r="J261" s="11" t="n">
        <v>1</v>
      </c>
      <c r="K261" s="12" t="n">
        <v>14</v>
      </c>
      <c r="L261" s="5" t="n">
        <v>10</v>
      </c>
      <c r="M261" s="5" t="n">
        <v>1</v>
      </c>
      <c r="N261" s="5" t="n">
        <v>1</v>
      </c>
      <c r="O261" s="5" t="n">
        <v>1</v>
      </c>
      <c r="P261" s="5" t="n">
        <v>1</v>
      </c>
      <c r="Q261" s="5" t="n">
        <v>0</v>
      </c>
      <c r="R261" s="5" t="n">
        <v>0</v>
      </c>
      <c r="S261" s="5" t="n">
        <v>0</v>
      </c>
      <c r="T261" s="5" t="n">
        <v>0</v>
      </c>
      <c r="U261" s="5" t="n">
        <v>0</v>
      </c>
      <c r="V261" s="5" t="n">
        <v>0</v>
      </c>
      <c r="W261" s="5" t="n">
        <v>0</v>
      </c>
      <c r="X261" s="5" t="n">
        <v>7</v>
      </c>
      <c r="Y261" s="5" t="n">
        <v>0</v>
      </c>
      <c r="Z261" s="5" t="n">
        <v>53992088</v>
      </c>
    </row>
    <row r="262" customFormat="false" ht="12.75" hidden="false" customHeight="false" outlineLevel="0" collapsed="false">
      <c r="D262" s="13"/>
      <c r="E262" s="7" t="s">
        <v>987</v>
      </c>
      <c r="F262" s="6" t="s">
        <v>273</v>
      </c>
      <c r="G262" s="7" t="s">
        <v>988</v>
      </c>
      <c r="H262" s="5" t="s">
        <v>989</v>
      </c>
      <c r="I262" s="11" t="n">
        <v>5</v>
      </c>
      <c r="J262" s="11" t="n">
        <v>1</v>
      </c>
      <c r="K262" s="12" t="n">
        <v>21</v>
      </c>
      <c r="L262" s="5" t="n">
        <v>15</v>
      </c>
      <c r="M262" s="5" t="n">
        <v>1</v>
      </c>
      <c r="N262" s="5" t="n">
        <v>2</v>
      </c>
      <c r="O262" s="5" t="n">
        <v>1</v>
      </c>
      <c r="P262" s="5" t="n">
        <v>1</v>
      </c>
      <c r="Q262" s="5" t="n">
        <v>0</v>
      </c>
      <c r="R262" s="5" t="n">
        <v>1</v>
      </c>
      <c r="S262" s="5" t="n">
        <v>0</v>
      </c>
      <c r="T262" s="5" t="n">
        <v>0</v>
      </c>
      <c r="U262" s="5" t="n">
        <v>0</v>
      </c>
      <c r="V262" s="5" t="n">
        <v>0</v>
      </c>
      <c r="W262" s="5" t="n">
        <v>0</v>
      </c>
      <c r="X262" s="5" t="n">
        <v>12</v>
      </c>
      <c r="Y262" s="5" t="n">
        <v>0</v>
      </c>
      <c r="Z262" s="5" t="n">
        <v>52037343</v>
      </c>
    </row>
    <row r="263" customFormat="false" ht="12.75" hidden="false" customHeight="false" outlineLevel="0" collapsed="false">
      <c r="D263" s="13"/>
      <c r="E263" s="7" t="s">
        <v>990</v>
      </c>
      <c r="F263" s="6" t="s">
        <v>273</v>
      </c>
      <c r="G263" s="7" t="s">
        <v>991</v>
      </c>
      <c r="H263" s="5" t="s">
        <v>992</v>
      </c>
      <c r="I263" s="11" t="n">
        <v>5</v>
      </c>
      <c r="J263" s="11" t="n">
        <v>1</v>
      </c>
      <c r="K263" s="12" t="n">
        <v>10</v>
      </c>
      <c r="L263" s="5" t="n">
        <v>8</v>
      </c>
      <c r="M263" s="5" t="n">
        <v>1</v>
      </c>
      <c r="N263" s="24" t="n">
        <v>0</v>
      </c>
      <c r="O263" s="24" t="n">
        <v>1</v>
      </c>
      <c r="P263" s="24" t="n">
        <v>0</v>
      </c>
      <c r="Q263" s="24" t="n">
        <v>0</v>
      </c>
      <c r="R263" s="24" t="n">
        <v>0</v>
      </c>
      <c r="S263" s="24" t="n">
        <v>0</v>
      </c>
      <c r="T263" s="24" t="n">
        <v>0</v>
      </c>
      <c r="U263" s="24" t="n">
        <v>0</v>
      </c>
      <c r="V263" s="24" t="n">
        <v>0</v>
      </c>
      <c r="W263" s="24" t="n">
        <v>0</v>
      </c>
      <c r="X263" s="24" t="n">
        <v>5</v>
      </c>
      <c r="Y263" s="24" t="n">
        <v>0</v>
      </c>
      <c r="Z263" s="24" t="n">
        <v>52037337</v>
      </c>
      <c r="AA263" s="24"/>
    </row>
    <row r="264" customFormat="false" ht="12.75" hidden="false" customHeight="false" outlineLevel="0" collapsed="false">
      <c r="D264" s="13"/>
      <c r="E264" s="7" t="s">
        <v>993</v>
      </c>
      <c r="F264" s="6" t="s">
        <v>273</v>
      </c>
      <c r="G264" s="7" t="s">
        <v>994</v>
      </c>
      <c r="H264" s="5" t="s">
        <v>995</v>
      </c>
      <c r="I264" s="11" t="n">
        <v>5</v>
      </c>
      <c r="J264" s="11" t="n">
        <v>1</v>
      </c>
      <c r="K264" s="12" t="n">
        <v>8</v>
      </c>
      <c r="L264" s="5" t="n">
        <v>6</v>
      </c>
      <c r="M264" s="5" t="n">
        <v>1</v>
      </c>
      <c r="N264" s="5" t="n">
        <v>1</v>
      </c>
      <c r="O264" s="5" t="n">
        <v>0</v>
      </c>
      <c r="P264" s="5" t="n">
        <v>0</v>
      </c>
      <c r="Q264" s="5" t="n">
        <v>0</v>
      </c>
      <c r="R264" s="5" t="n">
        <v>0</v>
      </c>
      <c r="S264" s="5" t="n">
        <v>0</v>
      </c>
      <c r="T264" s="5" t="n">
        <v>0</v>
      </c>
      <c r="U264" s="5" t="n">
        <v>0</v>
      </c>
      <c r="V264" s="5" t="n">
        <v>0</v>
      </c>
      <c r="W264" s="5" t="n">
        <v>0</v>
      </c>
      <c r="X264" s="5" t="n">
        <v>0</v>
      </c>
      <c r="Y264" s="5" t="n">
        <v>0</v>
      </c>
      <c r="Z264" s="5" t="n">
        <v>47869314</v>
      </c>
    </row>
    <row r="265" customFormat="false" ht="12.75" hidden="false" customHeight="false" outlineLevel="0" collapsed="false">
      <c r="D265" s="13"/>
      <c r="E265" s="7" t="s">
        <v>996</v>
      </c>
      <c r="F265" s="6" t="s">
        <v>273</v>
      </c>
      <c r="G265" s="7" t="s">
        <v>997</v>
      </c>
      <c r="H265" s="5" t="s">
        <v>998</v>
      </c>
      <c r="I265" s="11" t="n">
        <v>5</v>
      </c>
      <c r="J265" s="11" t="n">
        <v>2</v>
      </c>
      <c r="K265" s="12" t="n">
        <v>2</v>
      </c>
      <c r="L265" s="5" t="n">
        <v>2</v>
      </c>
      <c r="M265" s="5" t="n">
        <v>0</v>
      </c>
      <c r="N265" s="5" t="n">
        <v>0</v>
      </c>
      <c r="O265" s="5" t="n">
        <v>0</v>
      </c>
      <c r="P265" s="5" t="n">
        <v>0</v>
      </c>
      <c r="Q265" s="5" t="n">
        <v>0</v>
      </c>
      <c r="R265" s="5" t="n">
        <v>0</v>
      </c>
      <c r="S265" s="5" t="n">
        <v>0</v>
      </c>
      <c r="T265" s="5" t="n">
        <v>0</v>
      </c>
      <c r="U265" s="5" t="n">
        <v>0</v>
      </c>
      <c r="V265" s="5" t="n">
        <v>0</v>
      </c>
      <c r="W265" s="5" t="n">
        <v>0</v>
      </c>
      <c r="X265" s="5" t="n">
        <v>0</v>
      </c>
      <c r="Y265" s="5" t="n">
        <v>0</v>
      </c>
      <c r="Z265" s="5" t="n">
        <v>66762579</v>
      </c>
      <c r="AB265" s="24"/>
    </row>
    <row r="266" customFormat="false" ht="12.75" hidden="false" customHeight="false" outlineLevel="0" collapsed="false">
      <c r="D266" s="13" t="s">
        <v>194</v>
      </c>
      <c r="E266" s="7" t="s">
        <v>999</v>
      </c>
      <c r="F266" s="6" t="s">
        <v>273</v>
      </c>
      <c r="G266" s="7" t="s">
        <v>1000</v>
      </c>
      <c r="H266" s="5" t="s">
        <v>1001</v>
      </c>
      <c r="I266" s="11" t="n">
        <v>5</v>
      </c>
      <c r="J266" s="11" t="n">
        <v>2</v>
      </c>
      <c r="K266" s="12" t="n">
        <v>3</v>
      </c>
      <c r="L266" s="5" t="n">
        <v>3</v>
      </c>
      <c r="M266" s="5" t="n">
        <v>0</v>
      </c>
      <c r="N266" s="5" t="n">
        <v>0</v>
      </c>
      <c r="O266" s="5" t="n">
        <v>0</v>
      </c>
      <c r="P266" s="5" t="n">
        <v>0</v>
      </c>
      <c r="Q266" s="5" t="n">
        <v>0</v>
      </c>
      <c r="R266" s="5" t="n">
        <v>0</v>
      </c>
      <c r="S266" s="5" t="n">
        <v>0</v>
      </c>
      <c r="T266" s="5" t="n">
        <v>0</v>
      </c>
      <c r="U266" s="5" t="n">
        <v>0</v>
      </c>
      <c r="V266" s="5" t="n">
        <v>0</v>
      </c>
      <c r="W266" s="5" t="n">
        <v>0</v>
      </c>
      <c r="X266" s="5" t="n">
        <v>0</v>
      </c>
      <c r="Y266" s="5" t="n">
        <v>0</v>
      </c>
      <c r="Z266" s="5" t="n">
        <v>53996301</v>
      </c>
    </row>
    <row r="267" customFormat="false" ht="12.75" hidden="false" customHeight="false" outlineLevel="0" collapsed="false">
      <c r="D267" s="6" t="s">
        <v>278</v>
      </c>
      <c r="E267" s="7" t="s">
        <v>1002</v>
      </c>
      <c r="F267" s="6" t="s">
        <v>278</v>
      </c>
      <c r="G267" s="7" t="s">
        <v>1003</v>
      </c>
      <c r="H267" s="5" t="s">
        <v>1004</v>
      </c>
      <c r="I267" s="11" t="n">
        <v>13</v>
      </c>
      <c r="J267" s="11" t="n">
        <v>2</v>
      </c>
      <c r="K267" s="12" t="n">
        <v>4</v>
      </c>
      <c r="L267" s="5" t="n">
        <v>4</v>
      </c>
      <c r="M267" s="5" t="n">
        <v>0</v>
      </c>
      <c r="N267" s="5" t="n">
        <v>0</v>
      </c>
      <c r="O267" s="5" t="n">
        <v>0</v>
      </c>
      <c r="P267" s="5" t="n">
        <v>0</v>
      </c>
      <c r="Q267" s="5" t="n">
        <v>0</v>
      </c>
      <c r="R267" s="5" t="n">
        <v>0</v>
      </c>
      <c r="S267" s="5" t="n">
        <v>0</v>
      </c>
      <c r="T267" s="5" t="n">
        <v>0</v>
      </c>
      <c r="U267" s="5" t="n">
        <v>0</v>
      </c>
      <c r="V267" s="5" t="n">
        <v>0</v>
      </c>
      <c r="W267" s="5" t="n">
        <v>0</v>
      </c>
      <c r="X267" s="5" t="n">
        <v>3</v>
      </c>
      <c r="Y267" s="5" t="n">
        <v>0</v>
      </c>
      <c r="Z267" s="5" t="n">
        <v>22748213</v>
      </c>
    </row>
    <row r="268" customFormat="false" ht="12.75" hidden="false" customHeight="false" outlineLevel="0" collapsed="false">
      <c r="D268" s="13"/>
      <c r="E268" s="7" t="s">
        <v>1005</v>
      </c>
      <c r="F268" s="6" t="s">
        <v>278</v>
      </c>
      <c r="G268" s="7" t="s">
        <v>1006</v>
      </c>
      <c r="H268" s="5" t="s">
        <v>1007</v>
      </c>
      <c r="I268" s="11" t="n">
        <v>13</v>
      </c>
      <c r="J268" s="11" t="n">
        <v>2</v>
      </c>
      <c r="K268" s="12" t="n">
        <v>4</v>
      </c>
      <c r="L268" s="5" t="n">
        <v>4</v>
      </c>
      <c r="M268" s="5" t="n">
        <v>0</v>
      </c>
      <c r="N268" s="5" t="n">
        <v>0</v>
      </c>
      <c r="O268" s="5" t="n">
        <v>0</v>
      </c>
      <c r="P268" s="5" t="n">
        <v>0</v>
      </c>
      <c r="Q268" s="5" t="n">
        <v>0</v>
      </c>
      <c r="R268" s="5" t="n">
        <v>0</v>
      </c>
      <c r="S268" s="5" t="n">
        <v>0</v>
      </c>
      <c r="T268" s="5" t="n">
        <v>0</v>
      </c>
      <c r="U268" s="5" t="n">
        <v>0</v>
      </c>
      <c r="V268" s="5" t="n">
        <v>0</v>
      </c>
      <c r="W268" s="5" t="n">
        <v>0</v>
      </c>
      <c r="X268" s="5" t="n">
        <v>2</v>
      </c>
      <c r="Y268" s="5" t="n">
        <v>0</v>
      </c>
      <c r="Z268" s="5" t="n">
        <v>10572737190001</v>
      </c>
      <c r="AC268" s="24"/>
    </row>
    <row r="269" customFormat="false" ht="12.75" hidden="false" customHeight="false" outlineLevel="0" collapsed="false">
      <c r="D269" s="13"/>
      <c r="E269" s="7" t="s">
        <v>1008</v>
      </c>
      <c r="F269" s="6" t="s">
        <v>278</v>
      </c>
      <c r="G269" s="7" t="s">
        <v>1009</v>
      </c>
      <c r="H269" s="5" t="s">
        <v>1010</v>
      </c>
      <c r="I269" s="11" t="n">
        <v>13</v>
      </c>
      <c r="J269" s="11" t="n">
        <v>2</v>
      </c>
      <c r="K269" s="12" t="n">
        <v>2</v>
      </c>
      <c r="L269" s="5" t="n">
        <v>2</v>
      </c>
      <c r="M269" s="5" t="n">
        <v>0</v>
      </c>
      <c r="N269" s="5" t="n">
        <v>0</v>
      </c>
      <c r="O269" s="5" t="n">
        <v>0</v>
      </c>
      <c r="P269" s="5" t="n">
        <v>0</v>
      </c>
      <c r="Q269" s="5" t="n">
        <v>0</v>
      </c>
      <c r="R269" s="5" t="n">
        <v>0</v>
      </c>
      <c r="S269" s="5" t="n">
        <v>0</v>
      </c>
      <c r="T269" s="5" t="n">
        <v>0</v>
      </c>
      <c r="U269" s="5" t="n">
        <v>0</v>
      </c>
      <c r="V269" s="5" t="n">
        <v>0</v>
      </c>
      <c r="W269" s="5" t="n">
        <v>0</v>
      </c>
      <c r="X269" s="5" t="n">
        <v>2</v>
      </c>
      <c r="Y269" s="5" t="n">
        <v>0</v>
      </c>
      <c r="Z269" s="5" t="n">
        <v>22751617190001</v>
      </c>
    </row>
    <row r="270" customFormat="false" ht="12.75" hidden="false" customHeight="false" outlineLevel="0" collapsed="false">
      <c r="D270" s="13"/>
      <c r="E270" s="7" t="s">
        <v>1011</v>
      </c>
      <c r="F270" s="6" t="s">
        <v>278</v>
      </c>
      <c r="G270" s="7" t="s">
        <v>1012</v>
      </c>
      <c r="H270" s="5" t="s">
        <v>1013</v>
      </c>
      <c r="I270" s="11" t="n">
        <v>5</v>
      </c>
      <c r="J270" s="11" t="n">
        <v>1</v>
      </c>
      <c r="K270" s="12" t="n">
        <v>34</v>
      </c>
      <c r="L270" s="5" t="n">
        <v>25</v>
      </c>
      <c r="M270" s="5" t="n">
        <v>1</v>
      </c>
      <c r="N270" s="5" t="n">
        <v>4</v>
      </c>
      <c r="O270" s="5" t="n">
        <v>1</v>
      </c>
      <c r="P270" s="5" t="n">
        <v>2</v>
      </c>
      <c r="Q270" s="5" t="n">
        <v>0</v>
      </c>
      <c r="R270" s="5" t="n">
        <v>1</v>
      </c>
      <c r="S270" s="5" t="n">
        <v>0</v>
      </c>
      <c r="T270" s="5" t="n">
        <v>0</v>
      </c>
      <c r="U270" s="5" t="n">
        <v>0</v>
      </c>
      <c r="V270" s="5" t="n">
        <v>0</v>
      </c>
      <c r="W270" s="5" t="n">
        <v>0</v>
      </c>
      <c r="X270" s="5" t="n">
        <v>0</v>
      </c>
      <c r="Y270" s="5" t="n">
        <v>0</v>
      </c>
      <c r="Z270" s="5" t="n">
        <v>34252931</v>
      </c>
    </row>
    <row r="271" customFormat="false" ht="12.75" hidden="false" customHeight="false" outlineLevel="0" collapsed="false">
      <c r="D271" s="13" t="s">
        <v>194</v>
      </c>
      <c r="E271" s="7" t="s">
        <v>1014</v>
      </c>
      <c r="F271" s="6" t="s">
        <v>278</v>
      </c>
      <c r="G271" s="7" t="s">
        <v>1015</v>
      </c>
      <c r="H271" s="5" t="s">
        <v>1016</v>
      </c>
      <c r="I271" s="11" t="n">
        <v>5</v>
      </c>
      <c r="J271" s="11" t="n">
        <v>1</v>
      </c>
      <c r="K271" s="12" t="n">
        <v>15</v>
      </c>
      <c r="L271" s="5" t="n">
        <v>10</v>
      </c>
      <c r="M271" s="5" t="n">
        <v>1</v>
      </c>
      <c r="N271" s="5" t="n">
        <v>2</v>
      </c>
      <c r="O271" s="5" t="n">
        <v>0</v>
      </c>
      <c r="P271" s="5" t="n">
        <v>1</v>
      </c>
      <c r="Q271" s="5" t="n">
        <v>0</v>
      </c>
      <c r="R271" s="5" t="n">
        <v>1</v>
      </c>
      <c r="S271" s="5" t="n">
        <v>0</v>
      </c>
      <c r="T271" s="5" t="n">
        <v>0</v>
      </c>
      <c r="U271" s="5" t="n">
        <v>0</v>
      </c>
      <c r="V271" s="5" t="n">
        <v>0</v>
      </c>
      <c r="W271" s="5" t="n">
        <v>0</v>
      </c>
      <c r="X271" s="5" t="n">
        <v>10</v>
      </c>
      <c r="Y271" s="5" t="n">
        <v>0</v>
      </c>
      <c r="Z271" s="5" t="n">
        <v>22762070190001</v>
      </c>
    </row>
    <row r="272" customFormat="false" ht="12.75" hidden="false" customHeight="false" outlineLevel="0" collapsed="false">
      <c r="D272" s="6" t="s">
        <v>283</v>
      </c>
      <c r="E272" s="7" t="s">
        <v>1017</v>
      </c>
      <c r="F272" s="6" t="s">
        <v>283</v>
      </c>
      <c r="G272" s="7" t="s">
        <v>1018</v>
      </c>
      <c r="H272" s="5" t="s">
        <v>1019</v>
      </c>
      <c r="I272" s="11" t="n">
        <v>13</v>
      </c>
      <c r="J272" s="11" t="n">
        <v>2</v>
      </c>
      <c r="K272" s="12" t="n">
        <v>4</v>
      </c>
      <c r="L272" s="5" t="n">
        <v>4</v>
      </c>
      <c r="M272" s="5" t="n">
        <v>0</v>
      </c>
      <c r="N272" s="5" t="n">
        <v>0</v>
      </c>
      <c r="O272" s="5" t="n">
        <v>0</v>
      </c>
      <c r="P272" s="5" t="n">
        <v>0</v>
      </c>
      <c r="Q272" s="5" t="n">
        <v>0</v>
      </c>
      <c r="R272" s="5" t="n">
        <v>0</v>
      </c>
      <c r="S272" s="5" t="n">
        <v>0</v>
      </c>
      <c r="T272" s="5" t="n">
        <v>0</v>
      </c>
      <c r="U272" s="5" t="n">
        <v>0</v>
      </c>
      <c r="V272" s="5" t="n">
        <v>0</v>
      </c>
      <c r="W272" s="5" t="n">
        <v>0</v>
      </c>
      <c r="X272" s="5" t="n">
        <v>2</v>
      </c>
      <c r="Y272" s="5" t="n">
        <v>0</v>
      </c>
      <c r="Z272" s="5" t="n">
        <v>41142060</v>
      </c>
    </row>
    <row r="273" customFormat="false" ht="12.75" hidden="false" customHeight="false" outlineLevel="0" collapsed="false">
      <c r="D273" s="13"/>
      <c r="E273" s="7" t="s">
        <v>1020</v>
      </c>
      <c r="F273" s="6" t="s">
        <v>283</v>
      </c>
      <c r="G273" s="7" t="s">
        <v>1021</v>
      </c>
      <c r="H273" s="5" t="s">
        <v>1022</v>
      </c>
      <c r="I273" s="11" t="n">
        <v>13</v>
      </c>
      <c r="J273" s="11" t="n">
        <v>2</v>
      </c>
      <c r="K273" s="12" t="n">
        <v>1</v>
      </c>
      <c r="L273" s="5" t="n">
        <v>1</v>
      </c>
      <c r="M273" s="5" t="n">
        <v>0</v>
      </c>
      <c r="N273" s="5" t="n">
        <v>0</v>
      </c>
      <c r="O273" s="5" t="n">
        <v>0</v>
      </c>
      <c r="P273" s="5" t="n">
        <v>0</v>
      </c>
      <c r="Q273" s="5" t="n">
        <v>0</v>
      </c>
      <c r="R273" s="5" t="n">
        <v>0</v>
      </c>
      <c r="S273" s="5" t="n">
        <v>0</v>
      </c>
      <c r="T273" s="5" t="n">
        <v>0</v>
      </c>
      <c r="U273" s="5" t="n">
        <v>0</v>
      </c>
      <c r="V273" s="5" t="n">
        <v>0</v>
      </c>
      <c r="W273" s="5" t="n">
        <v>0</v>
      </c>
      <c r="X273" s="5" t="n">
        <v>0</v>
      </c>
      <c r="Y273" s="5" t="n">
        <v>0</v>
      </c>
      <c r="Z273" s="5" t="n">
        <v>41142025</v>
      </c>
    </row>
    <row r="274" customFormat="false" ht="12.75" hidden="false" customHeight="false" outlineLevel="0" collapsed="false">
      <c r="D274" s="13"/>
      <c r="E274" s="7" t="s">
        <v>1023</v>
      </c>
      <c r="F274" s="6" t="s">
        <v>283</v>
      </c>
      <c r="G274" s="7" t="s">
        <v>1024</v>
      </c>
      <c r="H274" s="5" t="s">
        <v>1025</v>
      </c>
      <c r="I274" s="11" t="n">
        <v>13</v>
      </c>
      <c r="J274" s="11" t="n">
        <v>2</v>
      </c>
      <c r="K274" s="12" t="n">
        <v>2</v>
      </c>
      <c r="L274" s="5" t="n">
        <v>2</v>
      </c>
      <c r="M274" s="5" t="n">
        <v>0</v>
      </c>
      <c r="N274" s="5" t="n">
        <v>0</v>
      </c>
      <c r="O274" s="5" t="n">
        <v>0</v>
      </c>
      <c r="P274" s="5" t="n">
        <v>0</v>
      </c>
      <c r="Q274" s="5" t="n">
        <v>0</v>
      </c>
      <c r="R274" s="5" t="n">
        <v>0</v>
      </c>
      <c r="S274" s="5" t="n">
        <v>0</v>
      </c>
      <c r="T274" s="5" t="n">
        <v>0</v>
      </c>
      <c r="U274" s="5" t="n">
        <v>0</v>
      </c>
      <c r="V274" s="5" t="n">
        <v>0</v>
      </c>
      <c r="W274" s="5" t="n">
        <v>0</v>
      </c>
      <c r="X274" s="5" t="n">
        <v>1</v>
      </c>
      <c r="Y274" s="5" t="n">
        <v>0</v>
      </c>
      <c r="Z274" s="5" t="n">
        <v>41142203</v>
      </c>
    </row>
    <row r="275" customFormat="false" ht="12.75" hidden="false" customHeight="false" outlineLevel="0" collapsed="false">
      <c r="D275" s="13"/>
      <c r="E275" s="7" t="s">
        <v>1026</v>
      </c>
      <c r="F275" s="6" t="s">
        <v>283</v>
      </c>
      <c r="G275" s="7" t="s">
        <v>1027</v>
      </c>
      <c r="H275" s="5" t="s">
        <v>1028</v>
      </c>
      <c r="I275" s="11" t="n">
        <v>13</v>
      </c>
      <c r="J275" s="11" t="n">
        <v>2</v>
      </c>
      <c r="K275" s="12" t="n">
        <v>12</v>
      </c>
      <c r="L275" s="5" t="n">
        <v>8</v>
      </c>
      <c r="M275" s="5" t="n">
        <v>1</v>
      </c>
      <c r="N275" s="5" t="n">
        <v>1</v>
      </c>
      <c r="O275" s="5" t="n">
        <v>0</v>
      </c>
      <c r="P275" s="5" t="n">
        <v>1</v>
      </c>
      <c r="Q275" s="5" t="n">
        <v>0</v>
      </c>
      <c r="R275" s="5" t="n">
        <v>1</v>
      </c>
      <c r="S275" s="5" t="n">
        <v>0</v>
      </c>
      <c r="T275" s="5" t="n">
        <v>0</v>
      </c>
      <c r="U275" s="5" t="n">
        <v>0</v>
      </c>
      <c r="V275" s="5" t="n">
        <v>0</v>
      </c>
      <c r="W275" s="5" t="n">
        <v>0</v>
      </c>
      <c r="X275" s="5" t="n">
        <v>0</v>
      </c>
      <c r="Y275" s="5" t="n">
        <v>0</v>
      </c>
      <c r="Z275" s="5" t="n">
        <v>72240477</v>
      </c>
    </row>
    <row r="276" customFormat="false" ht="12.75" hidden="false" customHeight="false" outlineLevel="0" collapsed="false">
      <c r="D276" s="13"/>
      <c r="E276" s="7" t="s">
        <v>1029</v>
      </c>
      <c r="F276" s="6" t="s">
        <v>283</v>
      </c>
      <c r="G276" s="7" t="s">
        <v>1030</v>
      </c>
      <c r="H276" s="5" t="s">
        <v>1031</v>
      </c>
      <c r="I276" s="11" t="n">
        <v>13</v>
      </c>
      <c r="J276" s="11" t="n">
        <v>2</v>
      </c>
      <c r="K276" s="12" t="n">
        <v>4</v>
      </c>
      <c r="L276" s="5" t="n">
        <v>4</v>
      </c>
      <c r="M276" s="5" t="n">
        <v>0</v>
      </c>
      <c r="N276" s="5" t="n">
        <v>0</v>
      </c>
      <c r="O276" s="5" t="n">
        <v>0</v>
      </c>
      <c r="P276" s="5" t="n">
        <v>0</v>
      </c>
      <c r="Q276" s="5" t="n">
        <v>0</v>
      </c>
      <c r="R276" s="5" t="n">
        <v>0</v>
      </c>
      <c r="S276" s="5" t="n">
        <v>0</v>
      </c>
      <c r="T276" s="5" t="n">
        <v>0</v>
      </c>
      <c r="U276" s="5" t="n">
        <v>0</v>
      </c>
      <c r="V276" s="5" t="n">
        <v>0</v>
      </c>
      <c r="W276" s="5" t="n">
        <v>0</v>
      </c>
      <c r="X276" s="5" t="n">
        <v>2</v>
      </c>
      <c r="Y276" s="5" t="n">
        <v>0</v>
      </c>
      <c r="Z276" s="5" t="n">
        <v>41142172</v>
      </c>
    </row>
    <row r="277" customFormat="false" ht="12.75" hidden="false" customHeight="false" outlineLevel="0" collapsed="false">
      <c r="D277" s="13"/>
      <c r="E277" s="7" t="s">
        <v>1032</v>
      </c>
      <c r="F277" s="6" t="s">
        <v>283</v>
      </c>
      <c r="G277" s="7" t="s">
        <v>1033</v>
      </c>
      <c r="H277" s="5" t="s">
        <v>1034</v>
      </c>
      <c r="I277" s="11" t="n">
        <v>5</v>
      </c>
      <c r="J277" s="11" t="n">
        <v>2</v>
      </c>
      <c r="K277" s="12" t="n">
        <v>22</v>
      </c>
      <c r="L277" s="5" t="n">
        <v>16</v>
      </c>
      <c r="M277" s="5" t="n">
        <v>1</v>
      </c>
      <c r="N277" s="5" t="n">
        <v>1</v>
      </c>
      <c r="O277" s="5" t="n">
        <v>1</v>
      </c>
      <c r="P277" s="5" t="n">
        <v>2</v>
      </c>
      <c r="Q277" s="5" t="n">
        <v>0</v>
      </c>
      <c r="R277" s="5" t="n">
        <v>1</v>
      </c>
      <c r="S277" s="5" t="n">
        <v>0</v>
      </c>
      <c r="T277" s="5" t="n">
        <v>0</v>
      </c>
      <c r="U277" s="5" t="n">
        <v>0</v>
      </c>
      <c r="V277" s="5" t="n">
        <v>0</v>
      </c>
      <c r="W277" s="5" t="n">
        <v>0</v>
      </c>
      <c r="X277" s="5" t="n">
        <v>8</v>
      </c>
      <c r="Y277" s="5" t="n">
        <v>0</v>
      </c>
      <c r="Z277" s="5" t="n">
        <v>54001332</v>
      </c>
    </row>
    <row r="278" customFormat="false" ht="12.75" hidden="false" customHeight="false" outlineLevel="0" collapsed="false">
      <c r="D278" s="13"/>
      <c r="E278" s="7" t="s">
        <v>1035</v>
      </c>
      <c r="F278" s="6" t="s">
        <v>283</v>
      </c>
      <c r="G278" s="7" t="s">
        <v>1036</v>
      </c>
      <c r="H278" s="5" t="s">
        <v>1037</v>
      </c>
      <c r="I278" s="11" t="n">
        <v>5</v>
      </c>
      <c r="J278" s="11" t="n">
        <v>2</v>
      </c>
      <c r="K278" s="12" t="n">
        <v>5</v>
      </c>
      <c r="L278" s="5" t="n">
        <v>4</v>
      </c>
      <c r="M278" s="5" t="n">
        <v>0</v>
      </c>
      <c r="N278" s="5" t="n">
        <v>0</v>
      </c>
      <c r="O278" s="5" t="n">
        <v>0</v>
      </c>
      <c r="P278" s="5" t="n">
        <v>1</v>
      </c>
      <c r="Q278" s="5" t="n">
        <v>0</v>
      </c>
      <c r="R278" s="5" t="n">
        <v>0</v>
      </c>
      <c r="S278" s="5" t="n">
        <v>0</v>
      </c>
      <c r="T278" s="5" t="n">
        <v>0</v>
      </c>
      <c r="U278" s="5" t="n">
        <v>0</v>
      </c>
      <c r="V278" s="5" t="n">
        <v>0</v>
      </c>
      <c r="W278" s="5" t="n">
        <v>0</v>
      </c>
      <c r="X278" s="5" t="n">
        <v>3</v>
      </c>
      <c r="Y278" s="5" t="n">
        <v>0</v>
      </c>
      <c r="Z278" s="5" t="n">
        <v>54001094</v>
      </c>
    </row>
    <row r="279" customFormat="false" ht="12.75" hidden="false" customHeight="false" outlineLevel="0" collapsed="false">
      <c r="D279" s="13"/>
      <c r="E279" s="7" t="s">
        <v>1038</v>
      </c>
      <c r="F279" s="6" t="s">
        <v>283</v>
      </c>
      <c r="G279" s="7" t="s">
        <v>1039</v>
      </c>
      <c r="H279" s="5" t="s">
        <v>1040</v>
      </c>
      <c r="I279" s="11" t="n">
        <v>5</v>
      </c>
      <c r="J279" s="11" t="n">
        <v>2</v>
      </c>
      <c r="K279" s="12" t="n">
        <v>17</v>
      </c>
      <c r="L279" s="5" t="n">
        <v>11</v>
      </c>
      <c r="M279" s="5" t="n">
        <v>1</v>
      </c>
      <c r="N279" s="5" t="n">
        <v>1</v>
      </c>
      <c r="O279" s="5" t="n">
        <v>0</v>
      </c>
      <c r="P279" s="5" t="n">
        <v>3</v>
      </c>
      <c r="Q279" s="5" t="n">
        <v>0</v>
      </c>
      <c r="R279" s="5" t="n">
        <v>1</v>
      </c>
      <c r="S279" s="5" t="n">
        <v>0</v>
      </c>
      <c r="T279" s="5" t="n">
        <v>0</v>
      </c>
      <c r="U279" s="5" t="n">
        <v>0</v>
      </c>
      <c r="V279" s="5" t="n">
        <v>0</v>
      </c>
      <c r="W279" s="5" t="n">
        <v>0</v>
      </c>
      <c r="X279" s="5" t="n">
        <v>6</v>
      </c>
      <c r="Y279" s="5" t="n">
        <v>0</v>
      </c>
      <c r="Z279" s="5" t="n">
        <v>54001289</v>
      </c>
    </row>
    <row r="280" customFormat="false" ht="12.75" hidden="false" customHeight="false" outlineLevel="0" collapsed="false">
      <c r="D280" s="13"/>
      <c r="E280" s="7" t="s">
        <v>1041</v>
      </c>
      <c r="F280" s="6" t="s">
        <v>283</v>
      </c>
      <c r="G280" s="7" t="s">
        <v>1042</v>
      </c>
      <c r="H280" s="5" t="s">
        <v>1043</v>
      </c>
      <c r="I280" s="11" t="n">
        <v>5</v>
      </c>
      <c r="J280" s="11" t="n">
        <v>2</v>
      </c>
      <c r="K280" s="12" t="n">
        <v>17</v>
      </c>
      <c r="L280" s="5" t="n">
        <v>16</v>
      </c>
      <c r="M280" s="5" t="n">
        <v>1</v>
      </c>
      <c r="N280" s="5" t="n">
        <v>0</v>
      </c>
      <c r="O280" s="5" t="n">
        <v>0</v>
      </c>
      <c r="P280" s="5" t="n">
        <v>0</v>
      </c>
      <c r="Q280" s="5" t="n">
        <v>0</v>
      </c>
      <c r="R280" s="5" t="n">
        <v>0</v>
      </c>
      <c r="S280" s="5" t="n">
        <v>0</v>
      </c>
      <c r="T280" s="5" t="n">
        <v>0</v>
      </c>
      <c r="U280" s="5" t="n">
        <v>0</v>
      </c>
      <c r="V280" s="5" t="n">
        <v>0</v>
      </c>
      <c r="W280" s="5" t="n">
        <v>0</v>
      </c>
      <c r="X280" s="5" t="n">
        <v>6</v>
      </c>
      <c r="Y280" s="5" t="n">
        <v>0</v>
      </c>
      <c r="Z280" s="5" t="n">
        <v>34254367190001</v>
      </c>
      <c r="AD280" s="24"/>
      <c r="AE280" s="24"/>
    </row>
    <row r="281" customFormat="false" ht="12.75" hidden="false" customHeight="false" outlineLevel="0" collapsed="false">
      <c r="E281" s="7" t="s">
        <v>1044</v>
      </c>
      <c r="F281" s="6" t="s">
        <v>283</v>
      </c>
      <c r="G281" s="7" t="s">
        <v>1045</v>
      </c>
      <c r="H281" s="14" t="s">
        <v>1046</v>
      </c>
      <c r="I281" s="11" t="n">
        <v>5</v>
      </c>
      <c r="J281" s="11" t="n">
        <v>2</v>
      </c>
      <c r="K281" s="12" t="n">
        <v>5</v>
      </c>
      <c r="L281" s="5" t="n">
        <v>4</v>
      </c>
      <c r="M281" s="5" t="n">
        <v>0</v>
      </c>
      <c r="N281" s="5" t="n">
        <v>0</v>
      </c>
      <c r="O281" s="5" t="n">
        <v>0</v>
      </c>
      <c r="P281" s="5" t="n">
        <v>1</v>
      </c>
      <c r="Q281" s="5" t="n">
        <v>0</v>
      </c>
      <c r="R281" s="5" t="n">
        <v>0</v>
      </c>
      <c r="S281" s="5" t="n">
        <v>0</v>
      </c>
      <c r="T281" s="5" t="n">
        <v>0</v>
      </c>
      <c r="U281" s="5" t="n">
        <v>0</v>
      </c>
      <c r="V281" s="5" t="n">
        <v>0</v>
      </c>
      <c r="W281" s="5" t="n">
        <v>0</v>
      </c>
      <c r="X281" s="5" t="n">
        <v>2</v>
      </c>
      <c r="Y281" s="5" t="n">
        <v>0</v>
      </c>
      <c r="Z281" s="5" t="n">
        <v>54000982</v>
      </c>
      <c r="AF281" s="24"/>
      <c r="AG281" s="24"/>
      <c r="AH281" s="24"/>
      <c r="AI281" s="24"/>
      <c r="AJ281" s="24"/>
      <c r="AK281" s="24"/>
      <c r="AL281" s="24"/>
      <c r="AM281" s="24"/>
      <c r="AN281" s="24"/>
      <c r="AO281" s="24"/>
      <c r="AP281" s="24"/>
    </row>
    <row r="282" customFormat="false" ht="12.75" hidden="false" customHeight="false" outlineLevel="0" collapsed="false">
      <c r="E282" s="7" t="s">
        <v>1047</v>
      </c>
      <c r="F282" s="6" t="s">
        <v>283</v>
      </c>
      <c r="G282" s="7" t="s">
        <v>1048</v>
      </c>
      <c r="H282" s="5" t="s">
        <v>1049</v>
      </c>
      <c r="I282" s="11" t="n">
        <v>5</v>
      </c>
      <c r="J282" s="11" t="n">
        <v>2</v>
      </c>
      <c r="K282" s="12" t="n">
        <v>23</v>
      </c>
      <c r="L282" s="5" t="n">
        <v>16</v>
      </c>
      <c r="M282" s="5" t="n">
        <v>1</v>
      </c>
      <c r="N282" s="5" t="n">
        <v>1</v>
      </c>
      <c r="O282" s="5" t="n">
        <v>1</v>
      </c>
      <c r="P282" s="5" t="n">
        <v>3</v>
      </c>
      <c r="Q282" s="5" t="n">
        <v>0</v>
      </c>
      <c r="R282" s="5" t="n">
        <v>1</v>
      </c>
      <c r="S282" s="5" t="n">
        <v>0</v>
      </c>
      <c r="T282" s="5" t="n">
        <v>0</v>
      </c>
      <c r="U282" s="5" t="n">
        <v>0</v>
      </c>
      <c r="V282" s="5" t="n">
        <v>0</v>
      </c>
      <c r="W282" s="5" t="n">
        <v>0</v>
      </c>
      <c r="X282" s="5" t="n">
        <v>8</v>
      </c>
      <c r="Y282" s="5" t="n">
        <v>0</v>
      </c>
      <c r="Z282" s="5" t="n">
        <v>54001295</v>
      </c>
      <c r="AQ282" s="24"/>
    </row>
    <row r="283" s="24" customFormat="true" ht="14.25" hidden="false" customHeight="true" outlineLevel="0" collapsed="false">
      <c r="D283" s="13"/>
      <c r="E283" s="7" t="s">
        <v>1050</v>
      </c>
      <c r="F283" s="6" t="s">
        <v>283</v>
      </c>
      <c r="G283" s="7" t="s">
        <v>1051</v>
      </c>
      <c r="H283" s="5" t="s">
        <v>1052</v>
      </c>
      <c r="I283" s="11" t="n">
        <v>5</v>
      </c>
      <c r="J283" s="11" t="n">
        <v>2</v>
      </c>
      <c r="K283" s="12" t="n">
        <v>5</v>
      </c>
      <c r="L283" s="5" t="n">
        <v>4</v>
      </c>
      <c r="M283" s="5" t="n">
        <v>0</v>
      </c>
      <c r="N283" s="5" t="n">
        <v>0</v>
      </c>
      <c r="O283" s="5" t="n">
        <v>0</v>
      </c>
      <c r="P283" s="5" t="n">
        <v>1</v>
      </c>
      <c r="Q283" s="5" t="n">
        <v>0</v>
      </c>
      <c r="R283" s="5" t="n">
        <v>0</v>
      </c>
      <c r="S283" s="5" t="n">
        <v>0</v>
      </c>
      <c r="T283" s="5" t="n">
        <v>0</v>
      </c>
      <c r="U283" s="5" t="n">
        <v>0</v>
      </c>
      <c r="V283" s="5" t="n">
        <v>0</v>
      </c>
      <c r="W283" s="5" t="n">
        <v>0</v>
      </c>
      <c r="X283" s="5" t="n">
        <v>3</v>
      </c>
      <c r="Y283" s="5" t="n">
        <v>0</v>
      </c>
      <c r="Z283" s="5" t="n">
        <v>54001125</v>
      </c>
      <c r="AA283" s="5"/>
      <c r="AB283" s="5"/>
      <c r="AC283" s="5"/>
      <c r="AD283" s="5"/>
      <c r="AE283" s="5"/>
      <c r="AF283" s="5"/>
      <c r="AG283" s="5"/>
      <c r="AH283" s="5"/>
      <c r="AI283" s="5"/>
      <c r="AJ283" s="5"/>
      <c r="AK283" s="5"/>
      <c r="AL283" s="5"/>
      <c r="AM283" s="5"/>
      <c r="AN283" s="5"/>
      <c r="AO283" s="5"/>
      <c r="AP283" s="5"/>
      <c r="AQ283" s="5"/>
    </row>
    <row r="284" customFormat="false" ht="12.75" hidden="false" customHeight="false" outlineLevel="0" collapsed="false">
      <c r="D284" s="13"/>
      <c r="E284" s="7" t="s">
        <v>1053</v>
      </c>
      <c r="F284" s="6" t="s">
        <v>283</v>
      </c>
      <c r="G284" s="7" t="s">
        <v>1054</v>
      </c>
      <c r="H284" s="5" t="s">
        <v>1055</v>
      </c>
      <c r="I284" s="11" t="n">
        <v>5</v>
      </c>
      <c r="J284" s="11" t="n">
        <v>2</v>
      </c>
      <c r="K284" s="12" t="n">
        <v>26</v>
      </c>
      <c r="L284" s="5" t="n">
        <v>20</v>
      </c>
      <c r="M284" s="5" t="n">
        <v>2</v>
      </c>
      <c r="N284" s="5" t="n">
        <v>1</v>
      </c>
      <c r="O284" s="5" t="n">
        <v>0</v>
      </c>
      <c r="P284" s="5" t="n">
        <v>2</v>
      </c>
      <c r="Q284" s="5" t="n">
        <v>0</v>
      </c>
      <c r="R284" s="5" t="n">
        <v>1</v>
      </c>
      <c r="S284" s="5" t="n">
        <v>0</v>
      </c>
      <c r="T284" s="5" t="n">
        <v>0</v>
      </c>
      <c r="U284" s="5" t="n">
        <v>0</v>
      </c>
      <c r="V284" s="5" t="n">
        <v>0</v>
      </c>
      <c r="W284" s="5" t="n">
        <v>0</v>
      </c>
      <c r="X284" s="5" t="n">
        <v>10</v>
      </c>
      <c r="Y284" s="5" t="n">
        <v>0</v>
      </c>
      <c r="Z284" s="5" t="n">
        <v>54001208</v>
      </c>
    </row>
    <row r="285" customFormat="false" ht="12.75" hidden="false" customHeight="false" outlineLevel="0" collapsed="false">
      <c r="E285" s="7" t="s">
        <v>1056</v>
      </c>
      <c r="F285" s="6" t="s">
        <v>283</v>
      </c>
      <c r="G285" s="7" t="s">
        <v>1057</v>
      </c>
      <c r="H285" s="5" t="s">
        <v>1058</v>
      </c>
      <c r="I285" s="11" t="n">
        <v>5</v>
      </c>
      <c r="J285" s="11" t="n">
        <v>2</v>
      </c>
      <c r="K285" s="12" t="n">
        <v>47</v>
      </c>
      <c r="L285" s="5" t="n">
        <v>33</v>
      </c>
      <c r="M285" s="5" t="n">
        <v>2</v>
      </c>
      <c r="N285" s="5" t="n">
        <v>3</v>
      </c>
      <c r="O285" s="5" t="n">
        <v>2</v>
      </c>
      <c r="P285" s="5" t="n">
        <v>5</v>
      </c>
      <c r="Q285" s="5" t="n">
        <v>1</v>
      </c>
      <c r="R285" s="5" t="n">
        <v>1</v>
      </c>
      <c r="S285" s="5" t="n">
        <v>0</v>
      </c>
      <c r="T285" s="5" t="n">
        <v>0</v>
      </c>
      <c r="U285" s="5" t="n">
        <v>0</v>
      </c>
      <c r="V285" s="5" t="n">
        <v>0</v>
      </c>
      <c r="W285" s="5" t="n">
        <v>0</v>
      </c>
      <c r="X285" s="5" t="n">
        <v>17</v>
      </c>
      <c r="Y285" s="5" t="n">
        <v>0</v>
      </c>
      <c r="Z285" s="5" t="n">
        <v>34254410</v>
      </c>
    </row>
    <row r="286" customFormat="false" ht="12.75" hidden="false" customHeight="false" outlineLevel="0" collapsed="false">
      <c r="D286" s="13"/>
      <c r="E286" s="7" t="s">
        <v>1059</v>
      </c>
      <c r="F286" s="6" t="s">
        <v>283</v>
      </c>
      <c r="G286" s="7" t="s">
        <v>1060</v>
      </c>
      <c r="H286" s="5" t="s">
        <v>1061</v>
      </c>
      <c r="I286" s="11" t="n">
        <v>5</v>
      </c>
      <c r="J286" s="11" t="n">
        <v>2</v>
      </c>
      <c r="K286" s="12" t="n">
        <v>10</v>
      </c>
      <c r="L286" s="5" t="n">
        <v>8</v>
      </c>
      <c r="M286" s="5" t="n">
        <v>0</v>
      </c>
      <c r="N286" s="5" t="n">
        <v>1</v>
      </c>
      <c r="O286" s="5" t="n">
        <v>1</v>
      </c>
      <c r="P286" s="5" t="n">
        <v>0</v>
      </c>
      <c r="Q286" s="5" t="n">
        <v>0</v>
      </c>
      <c r="R286" s="5" t="n">
        <v>0</v>
      </c>
      <c r="S286" s="5" t="n">
        <v>0</v>
      </c>
      <c r="T286" s="5" t="n">
        <v>0</v>
      </c>
      <c r="U286" s="5" t="n">
        <v>0</v>
      </c>
      <c r="V286" s="5" t="n">
        <v>0</v>
      </c>
      <c r="W286" s="5" t="n">
        <v>0</v>
      </c>
      <c r="X286" s="5" t="n">
        <v>0</v>
      </c>
      <c r="Y286" s="5" t="n">
        <v>0</v>
      </c>
      <c r="Z286" s="5" t="n">
        <v>54000901</v>
      </c>
    </row>
    <row r="287" customFormat="false" ht="12.75" hidden="false" customHeight="false" outlineLevel="0" collapsed="false">
      <c r="E287" s="7" t="s">
        <v>1062</v>
      </c>
      <c r="F287" s="6" t="s">
        <v>283</v>
      </c>
      <c r="G287" s="7" t="s">
        <v>1063</v>
      </c>
      <c r="H287" s="5" t="s">
        <v>1064</v>
      </c>
      <c r="I287" s="11" t="n">
        <v>5</v>
      </c>
      <c r="J287" s="11" t="n">
        <v>2</v>
      </c>
      <c r="K287" s="12" t="n">
        <v>11</v>
      </c>
      <c r="L287" s="5" t="n">
        <v>8</v>
      </c>
      <c r="M287" s="5" t="n">
        <v>1</v>
      </c>
      <c r="N287" s="5" t="n">
        <v>0</v>
      </c>
      <c r="O287" s="5" t="n">
        <v>1</v>
      </c>
      <c r="P287" s="5" t="n">
        <v>1</v>
      </c>
      <c r="Q287" s="5" t="n">
        <v>0</v>
      </c>
      <c r="R287" s="5" t="n">
        <v>0</v>
      </c>
      <c r="S287" s="5" t="n">
        <v>0</v>
      </c>
      <c r="T287" s="5" t="n">
        <v>0</v>
      </c>
      <c r="U287" s="5" t="n">
        <v>0</v>
      </c>
      <c r="V287" s="5" t="n">
        <v>0</v>
      </c>
      <c r="W287" s="5" t="n">
        <v>0</v>
      </c>
      <c r="X287" s="5" t="n">
        <v>4</v>
      </c>
      <c r="Y287" s="5" t="n">
        <v>0</v>
      </c>
      <c r="Z287" s="5" t="n">
        <v>34254447</v>
      </c>
    </row>
    <row r="288" customFormat="false" ht="12.75" hidden="false" customHeight="false" outlineLevel="0" collapsed="false">
      <c r="D288" s="13" t="s">
        <v>194</v>
      </c>
      <c r="E288" s="7" t="s">
        <v>1065</v>
      </c>
      <c r="F288" s="6" t="s">
        <v>283</v>
      </c>
      <c r="G288" s="7" t="s">
        <v>1066</v>
      </c>
      <c r="H288" s="5" t="s">
        <v>1067</v>
      </c>
      <c r="I288" s="11" t="n">
        <v>5</v>
      </c>
      <c r="J288" s="11" t="n">
        <v>2</v>
      </c>
      <c r="K288" s="12" t="n">
        <v>7</v>
      </c>
      <c r="L288" s="5" t="n">
        <v>6</v>
      </c>
      <c r="M288" s="5" t="n">
        <v>0</v>
      </c>
      <c r="N288" s="5" t="n">
        <v>1</v>
      </c>
      <c r="O288" s="5" t="n">
        <v>0</v>
      </c>
      <c r="P288" s="5" t="n">
        <v>0</v>
      </c>
      <c r="Q288" s="5" t="n">
        <v>0</v>
      </c>
      <c r="R288" s="5" t="n">
        <v>0</v>
      </c>
      <c r="S288" s="5" t="n">
        <v>0</v>
      </c>
      <c r="T288" s="5" t="n">
        <v>0</v>
      </c>
      <c r="U288" s="5" t="n">
        <v>0</v>
      </c>
      <c r="V288" s="5" t="n">
        <v>0</v>
      </c>
      <c r="W288" s="5" t="n">
        <v>0</v>
      </c>
      <c r="X288" s="5" t="n">
        <v>3</v>
      </c>
      <c r="Y288" s="5" t="n">
        <v>0</v>
      </c>
      <c r="Z288" s="5" t="n">
        <v>54001196</v>
      </c>
    </row>
    <row r="289" customFormat="false" ht="12.75" hidden="false" customHeight="false" outlineLevel="0" collapsed="false">
      <c r="D289" s="6" t="s">
        <v>288</v>
      </c>
      <c r="E289" s="7" t="s">
        <v>1068</v>
      </c>
      <c r="F289" s="6" t="s">
        <v>288</v>
      </c>
      <c r="G289" s="7" t="s">
        <v>1069</v>
      </c>
      <c r="H289" s="5" t="s">
        <v>1070</v>
      </c>
      <c r="I289" s="11" t="n">
        <v>13</v>
      </c>
      <c r="J289" s="11" t="n">
        <v>2</v>
      </c>
      <c r="K289" s="12" t="n">
        <v>7</v>
      </c>
      <c r="L289" s="5" t="n">
        <v>6</v>
      </c>
      <c r="M289" s="5" t="n">
        <v>1</v>
      </c>
      <c r="N289" s="5" t="n">
        <v>0</v>
      </c>
      <c r="O289" s="5" t="n">
        <v>0</v>
      </c>
      <c r="P289" s="5" t="n">
        <v>0</v>
      </c>
      <c r="Q289" s="5" t="n">
        <v>0</v>
      </c>
      <c r="R289" s="5" t="n">
        <v>0</v>
      </c>
      <c r="S289" s="5" t="n">
        <v>0</v>
      </c>
      <c r="T289" s="5" t="n">
        <v>0</v>
      </c>
      <c r="U289" s="5" t="n">
        <v>0</v>
      </c>
      <c r="V289" s="5" t="n">
        <v>0</v>
      </c>
      <c r="W289" s="5" t="n">
        <v>0</v>
      </c>
      <c r="X289" s="5" t="n">
        <v>4</v>
      </c>
      <c r="Y289" s="5" t="n">
        <v>0</v>
      </c>
      <c r="Z289" s="5" t="n">
        <v>46070537</v>
      </c>
    </row>
    <row r="290" customFormat="false" ht="12.75" hidden="false" customHeight="false" outlineLevel="0" collapsed="false">
      <c r="D290" s="13"/>
      <c r="E290" s="7" t="s">
        <v>1071</v>
      </c>
      <c r="F290" s="6" t="s">
        <v>288</v>
      </c>
      <c r="G290" s="7" t="s">
        <v>1072</v>
      </c>
      <c r="H290" s="5" t="s">
        <v>1073</v>
      </c>
      <c r="I290" s="11" t="n">
        <v>13</v>
      </c>
      <c r="J290" s="11" t="n">
        <v>2</v>
      </c>
      <c r="K290" s="12" t="n">
        <v>7</v>
      </c>
      <c r="L290" s="5" t="n">
        <v>7</v>
      </c>
      <c r="M290" s="5" t="n">
        <v>0</v>
      </c>
      <c r="N290" s="5" t="n">
        <v>0</v>
      </c>
      <c r="O290" s="5" t="n">
        <v>0</v>
      </c>
      <c r="P290" s="5" t="n">
        <v>0</v>
      </c>
      <c r="Q290" s="5" t="n">
        <v>0</v>
      </c>
      <c r="R290" s="5" t="n">
        <v>0</v>
      </c>
      <c r="S290" s="5" t="n">
        <v>0</v>
      </c>
      <c r="T290" s="5" t="n">
        <v>0</v>
      </c>
      <c r="U290" s="5" t="n">
        <v>0</v>
      </c>
      <c r="V290" s="5" t="n">
        <v>0</v>
      </c>
      <c r="W290" s="5" t="n">
        <v>0</v>
      </c>
      <c r="X290" s="5" t="n">
        <v>5</v>
      </c>
      <c r="Y290" s="5" t="n">
        <v>0</v>
      </c>
      <c r="Z290" s="5" t="n">
        <v>46070520</v>
      </c>
    </row>
    <row r="291" customFormat="false" ht="12.75" hidden="false" customHeight="false" outlineLevel="0" collapsed="false">
      <c r="D291" s="13"/>
      <c r="E291" s="7" t="s">
        <v>1074</v>
      </c>
      <c r="F291" s="6" t="s">
        <v>288</v>
      </c>
      <c r="G291" s="7" t="s">
        <v>1075</v>
      </c>
      <c r="H291" s="5" t="s">
        <v>1076</v>
      </c>
      <c r="I291" s="11" t="n">
        <v>5</v>
      </c>
      <c r="J291" s="11" t="n">
        <v>1</v>
      </c>
      <c r="K291" s="12" t="n">
        <v>27</v>
      </c>
      <c r="L291" s="5" t="n">
        <v>21</v>
      </c>
      <c r="M291" s="5" t="n">
        <v>1</v>
      </c>
      <c r="N291" s="5" t="n">
        <v>1</v>
      </c>
      <c r="O291" s="5" t="n">
        <v>1</v>
      </c>
      <c r="P291" s="5" t="n">
        <v>3</v>
      </c>
      <c r="Q291" s="5" t="n">
        <v>0</v>
      </c>
      <c r="R291" s="5" t="n">
        <v>0</v>
      </c>
      <c r="S291" s="5" t="n">
        <v>0</v>
      </c>
      <c r="T291" s="5" t="n">
        <v>0</v>
      </c>
      <c r="U291" s="5" t="n">
        <v>0</v>
      </c>
      <c r="V291" s="5" t="n">
        <v>0</v>
      </c>
      <c r="W291" s="5" t="n">
        <v>0</v>
      </c>
      <c r="X291" s="5" t="n">
        <v>8</v>
      </c>
      <c r="Y291" s="5" t="n">
        <v>0</v>
      </c>
      <c r="Z291" s="5" t="n">
        <v>50463260</v>
      </c>
    </row>
    <row r="292" customFormat="false" ht="12.75" hidden="false" customHeight="false" outlineLevel="0" collapsed="false">
      <c r="D292" s="13"/>
      <c r="E292" s="7" t="s">
        <v>1077</v>
      </c>
      <c r="F292" s="6" t="s">
        <v>288</v>
      </c>
      <c r="G292" s="7" t="s">
        <v>1078</v>
      </c>
      <c r="H292" s="5" t="s">
        <v>1079</v>
      </c>
      <c r="I292" s="11" t="n">
        <v>5</v>
      </c>
      <c r="J292" s="11" t="n">
        <v>2</v>
      </c>
      <c r="K292" s="12" t="n">
        <v>24</v>
      </c>
      <c r="L292" s="5" t="n">
        <v>20</v>
      </c>
      <c r="M292" s="5" t="n">
        <v>0</v>
      </c>
      <c r="N292" s="5" t="n">
        <v>2</v>
      </c>
      <c r="O292" s="5" t="n">
        <v>0</v>
      </c>
      <c r="P292" s="5" t="n">
        <v>1</v>
      </c>
      <c r="Q292" s="5" t="n">
        <v>0</v>
      </c>
      <c r="R292" s="5" t="n">
        <v>1</v>
      </c>
      <c r="S292" s="5" t="n">
        <v>0</v>
      </c>
      <c r="T292" s="5" t="n">
        <v>0</v>
      </c>
      <c r="U292" s="5" t="n">
        <v>0</v>
      </c>
      <c r="V292" s="5" t="n">
        <v>0</v>
      </c>
      <c r="W292" s="5" t="n">
        <v>0</v>
      </c>
      <c r="X292" s="5" t="n">
        <v>12</v>
      </c>
      <c r="Y292" s="5" t="n">
        <v>0</v>
      </c>
      <c r="Z292" s="5" t="n">
        <v>22783244</v>
      </c>
    </row>
    <row r="293" customFormat="false" ht="12.75" hidden="false" customHeight="false" outlineLevel="0" collapsed="false">
      <c r="E293" s="7" t="s">
        <v>1080</v>
      </c>
      <c r="F293" s="6" t="s">
        <v>288</v>
      </c>
      <c r="G293" s="7" t="s">
        <v>1081</v>
      </c>
      <c r="H293" s="5" t="s">
        <v>1082</v>
      </c>
      <c r="I293" s="11" t="n">
        <v>5</v>
      </c>
      <c r="J293" s="11" t="n">
        <v>1</v>
      </c>
      <c r="K293" s="12" t="n">
        <v>30</v>
      </c>
      <c r="L293" s="5" t="n">
        <v>21</v>
      </c>
      <c r="M293" s="5" t="n">
        <v>0</v>
      </c>
      <c r="N293" s="5" t="n">
        <v>2</v>
      </c>
      <c r="O293" s="5" t="n">
        <v>0</v>
      </c>
      <c r="P293" s="5" t="n">
        <v>3</v>
      </c>
      <c r="Q293" s="5" t="n">
        <v>1</v>
      </c>
      <c r="R293" s="5" t="n">
        <v>2</v>
      </c>
      <c r="S293" s="5" t="n">
        <v>0</v>
      </c>
      <c r="T293" s="5" t="n">
        <v>0</v>
      </c>
      <c r="U293" s="5" t="n">
        <v>0</v>
      </c>
      <c r="V293" s="5" t="n">
        <v>0</v>
      </c>
      <c r="W293" s="5" t="n">
        <v>1</v>
      </c>
      <c r="X293" s="5" t="n">
        <v>12</v>
      </c>
      <c r="Y293" s="5" t="n">
        <v>0</v>
      </c>
      <c r="Z293" s="5" t="n">
        <v>47867143</v>
      </c>
    </row>
    <row r="294" customFormat="false" ht="12.75" hidden="false" customHeight="false" outlineLevel="0" collapsed="false">
      <c r="E294" s="7" t="s">
        <v>1083</v>
      </c>
      <c r="F294" s="6" t="s">
        <v>288</v>
      </c>
      <c r="G294" s="7" t="s">
        <v>1084</v>
      </c>
      <c r="H294" s="5" t="s">
        <v>1085</v>
      </c>
      <c r="I294" s="11" t="n">
        <v>5</v>
      </c>
      <c r="J294" s="11" t="n">
        <v>1</v>
      </c>
      <c r="K294" s="12" t="n">
        <v>26</v>
      </c>
      <c r="L294" s="5" t="n">
        <v>22</v>
      </c>
      <c r="M294" s="5" t="n">
        <v>0</v>
      </c>
      <c r="N294" s="5" t="n">
        <v>1</v>
      </c>
      <c r="O294" s="5" t="n">
        <v>1</v>
      </c>
      <c r="P294" s="5" t="n">
        <v>1</v>
      </c>
      <c r="Q294" s="5" t="n">
        <v>0</v>
      </c>
      <c r="R294" s="5" t="n">
        <v>1</v>
      </c>
      <c r="S294" s="5" t="n">
        <v>0</v>
      </c>
      <c r="T294" s="5" t="n">
        <v>0</v>
      </c>
      <c r="U294" s="5" t="n">
        <v>0</v>
      </c>
      <c r="V294" s="5" t="n">
        <v>0</v>
      </c>
      <c r="W294" s="5" t="n">
        <v>0</v>
      </c>
      <c r="X294" s="5" t="n">
        <v>14</v>
      </c>
      <c r="Y294" s="5" t="n">
        <v>0</v>
      </c>
      <c r="Z294" s="5" t="n">
        <v>57123426</v>
      </c>
    </row>
    <row r="295" customFormat="false" ht="12.75" hidden="false" customHeight="false" outlineLevel="0" collapsed="false">
      <c r="D295" s="13"/>
      <c r="E295" s="7" t="s">
        <v>1086</v>
      </c>
      <c r="F295" s="6" t="s">
        <v>288</v>
      </c>
      <c r="G295" s="7" t="s">
        <v>1087</v>
      </c>
      <c r="H295" s="5" t="s">
        <v>1088</v>
      </c>
      <c r="I295" s="11" t="n">
        <v>5</v>
      </c>
      <c r="J295" s="11" t="n">
        <v>2</v>
      </c>
      <c r="K295" s="12" t="n">
        <v>19</v>
      </c>
      <c r="L295" s="5" t="n">
        <v>14</v>
      </c>
      <c r="M295" s="5" t="n">
        <v>1</v>
      </c>
      <c r="N295" s="5" t="n">
        <v>1</v>
      </c>
      <c r="O295" s="5" t="n">
        <v>1</v>
      </c>
      <c r="P295" s="5" t="n">
        <v>2</v>
      </c>
      <c r="Q295" s="5" t="n">
        <v>0</v>
      </c>
      <c r="R295" s="5" t="n">
        <v>0</v>
      </c>
      <c r="S295" s="5" t="n">
        <v>0</v>
      </c>
      <c r="T295" s="5" t="n">
        <v>0</v>
      </c>
      <c r="U295" s="5" t="n">
        <v>0</v>
      </c>
      <c r="V295" s="5" t="n">
        <v>0</v>
      </c>
      <c r="W295" s="5" t="n">
        <v>0</v>
      </c>
      <c r="X295" s="5" t="n">
        <v>9</v>
      </c>
      <c r="Y295" s="5" t="n">
        <v>0</v>
      </c>
      <c r="Z295" s="5" t="n">
        <v>75133291</v>
      </c>
    </row>
    <row r="296" customFormat="false" ht="12.75" hidden="false" customHeight="false" outlineLevel="0" collapsed="false">
      <c r="D296" s="13" t="s">
        <v>194</v>
      </c>
      <c r="E296" s="7" t="s">
        <v>1089</v>
      </c>
      <c r="F296" s="6" t="s">
        <v>288</v>
      </c>
      <c r="G296" s="7" t="s">
        <v>1090</v>
      </c>
      <c r="H296" s="5" t="s">
        <v>1091</v>
      </c>
      <c r="I296" s="11" t="n">
        <v>5</v>
      </c>
      <c r="J296" s="11" t="n">
        <v>1</v>
      </c>
      <c r="K296" s="12" t="n">
        <v>45</v>
      </c>
      <c r="L296" s="5" t="n">
        <v>38</v>
      </c>
      <c r="M296" s="5" t="n">
        <v>1</v>
      </c>
      <c r="N296" s="5" t="n">
        <v>2</v>
      </c>
      <c r="O296" s="5" t="n">
        <v>0</v>
      </c>
      <c r="P296" s="5" t="n">
        <v>2</v>
      </c>
      <c r="Q296" s="5" t="n">
        <v>1</v>
      </c>
      <c r="R296" s="5" t="n">
        <v>1</v>
      </c>
      <c r="S296" s="5" t="n">
        <v>0</v>
      </c>
      <c r="T296" s="5" t="n">
        <v>0</v>
      </c>
      <c r="U296" s="5" t="n">
        <v>0</v>
      </c>
      <c r="V296" s="5" t="n">
        <v>0</v>
      </c>
      <c r="W296" s="5" t="n">
        <v>0</v>
      </c>
      <c r="X296" s="5" t="n">
        <v>20</v>
      </c>
      <c r="Y296" s="5" t="n">
        <v>0</v>
      </c>
      <c r="Z296" s="5" t="n">
        <v>64638852190001</v>
      </c>
    </row>
    <row r="297" customFormat="false" ht="12.75" hidden="false" customHeight="false" outlineLevel="0" collapsed="false">
      <c r="D297" s="6" t="s">
        <v>198</v>
      </c>
      <c r="E297" s="7" t="s">
        <v>1092</v>
      </c>
      <c r="F297" s="6" t="s">
        <v>198</v>
      </c>
      <c r="G297" s="7" t="s">
        <v>1093</v>
      </c>
      <c r="H297" s="5" t="s">
        <v>1094</v>
      </c>
      <c r="I297" s="11" t="n">
        <v>13</v>
      </c>
      <c r="J297" s="11" t="n">
        <v>1</v>
      </c>
      <c r="K297" s="12" t="n">
        <v>26</v>
      </c>
      <c r="L297" s="5" t="n">
        <v>20</v>
      </c>
      <c r="M297" s="5" t="n">
        <v>1</v>
      </c>
      <c r="N297" s="5" t="n">
        <v>2</v>
      </c>
      <c r="O297" s="5" t="n">
        <v>1</v>
      </c>
      <c r="P297" s="5" t="n">
        <v>1</v>
      </c>
      <c r="Q297" s="5" t="n">
        <v>0</v>
      </c>
      <c r="R297" s="5" t="n">
        <v>1</v>
      </c>
      <c r="S297" s="5" t="n">
        <v>0</v>
      </c>
      <c r="T297" s="5" t="n">
        <v>0</v>
      </c>
      <c r="U297" s="5" t="n">
        <v>0</v>
      </c>
      <c r="V297" s="5" t="n">
        <v>0</v>
      </c>
      <c r="W297" s="5" t="n">
        <v>0</v>
      </c>
      <c r="X297" s="5" t="n">
        <v>12</v>
      </c>
      <c r="Y297" s="5" t="n">
        <v>0</v>
      </c>
      <c r="Z297" s="5" t="n">
        <v>54000290</v>
      </c>
    </row>
    <row r="298" customFormat="false" ht="12.75" hidden="false" customHeight="false" outlineLevel="0" collapsed="false">
      <c r="D298" s="13"/>
      <c r="E298" s="7" t="s">
        <v>1095</v>
      </c>
      <c r="F298" s="6" t="s">
        <v>198</v>
      </c>
      <c r="G298" s="7" t="s">
        <v>1096</v>
      </c>
      <c r="H298" s="5" t="s">
        <v>1097</v>
      </c>
      <c r="I298" s="11" t="n">
        <v>13</v>
      </c>
      <c r="J298" s="11" t="n">
        <v>1</v>
      </c>
      <c r="K298" s="12" t="n">
        <v>8</v>
      </c>
      <c r="L298" s="5" t="n">
        <v>7</v>
      </c>
      <c r="M298" s="5" t="n">
        <v>1</v>
      </c>
      <c r="N298" s="5" t="n">
        <v>0</v>
      </c>
      <c r="O298" s="5" t="n">
        <v>0</v>
      </c>
      <c r="P298" s="5" t="n">
        <v>0</v>
      </c>
      <c r="Q298" s="5" t="n">
        <v>0</v>
      </c>
      <c r="R298" s="5" t="n">
        <v>0</v>
      </c>
      <c r="S298" s="5" t="n">
        <v>0</v>
      </c>
      <c r="T298" s="5" t="n">
        <v>0</v>
      </c>
      <c r="U298" s="5" t="n">
        <v>0</v>
      </c>
      <c r="V298" s="5" t="n">
        <v>0</v>
      </c>
      <c r="W298" s="5" t="n">
        <v>0</v>
      </c>
      <c r="X298" s="5" t="n">
        <v>4</v>
      </c>
      <c r="Y298" s="5" t="n">
        <v>0</v>
      </c>
      <c r="Z298" s="5" t="n">
        <v>47876780</v>
      </c>
    </row>
    <row r="299" customFormat="false" ht="12.75" hidden="false" customHeight="false" outlineLevel="0" collapsed="false">
      <c r="D299" s="13"/>
      <c r="E299" s="7" t="s">
        <v>1098</v>
      </c>
      <c r="F299" s="6" t="s">
        <v>198</v>
      </c>
      <c r="G299" s="7" t="s">
        <v>1099</v>
      </c>
      <c r="H299" s="5" t="s">
        <v>1100</v>
      </c>
      <c r="I299" s="11" t="n">
        <v>13</v>
      </c>
      <c r="J299" s="11" t="n">
        <v>1</v>
      </c>
      <c r="K299" s="12" t="n">
        <v>34</v>
      </c>
      <c r="L299" s="5" t="n">
        <v>16</v>
      </c>
      <c r="M299" s="5" t="n">
        <v>1</v>
      </c>
      <c r="N299" s="5" t="n">
        <v>1</v>
      </c>
      <c r="O299" s="5" t="n">
        <v>1</v>
      </c>
      <c r="P299" s="5" t="n">
        <v>6</v>
      </c>
      <c r="Q299" s="5" t="n">
        <v>5</v>
      </c>
      <c r="R299" s="5" t="n">
        <v>1</v>
      </c>
      <c r="S299" s="5" t="n">
        <v>0</v>
      </c>
      <c r="T299" s="5" t="n">
        <v>0</v>
      </c>
      <c r="U299" s="5" t="n">
        <v>0</v>
      </c>
      <c r="V299" s="5" t="n">
        <v>0</v>
      </c>
      <c r="W299" s="5" t="n">
        <v>3</v>
      </c>
      <c r="X299" s="5" t="n">
        <v>8</v>
      </c>
      <c r="Y299" s="5" t="n">
        <v>2</v>
      </c>
      <c r="Z299" s="5" t="n">
        <v>47867290</v>
      </c>
    </row>
    <row r="300" customFormat="false" ht="12.75" hidden="false" customHeight="false" outlineLevel="0" collapsed="false">
      <c r="D300" s="13"/>
      <c r="E300" s="7" t="s">
        <v>1101</v>
      </c>
      <c r="F300" s="6" t="s">
        <v>198</v>
      </c>
      <c r="G300" s="7" t="s">
        <v>1102</v>
      </c>
      <c r="H300" s="5" t="s">
        <v>1103</v>
      </c>
      <c r="I300" s="11" t="n">
        <v>5</v>
      </c>
      <c r="J300" s="11" t="n">
        <v>1</v>
      </c>
      <c r="K300" s="12" t="n">
        <v>39</v>
      </c>
      <c r="L300" s="5" t="n">
        <v>30</v>
      </c>
      <c r="M300" s="5" t="n">
        <v>2</v>
      </c>
      <c r="N300" s="5" t="n">
        <v>2</v>
      </c>
      <c r="O300" s="5" t="n">
        <v>1</v>
      </c>
      <c r="P300" s="5" t="n">
        <v>3</v>
      </c>
      <c r="Q300" s="5" t="n">
        <v>0</v>
      </c>
      <c r="R300" s="5" t="n">
        <v>1</v>
      </c>
      <c r="S300" s="5" t="n">
        <v>0</v>
      </c>
      <c r="T300" s="5" t="n">
        <v>0</v>
      </c>
      <c r="U300" s="5" t="n">
        <v>0</v>
      </c>
      <c r="V300" s="5" t="n">
        <v>0</v>
      </c>
      <c r="W300" s="5" t="n">
        <v>0</v>
      </c>
      <c r="X300" s="5" t="n">
        <v>15</v>
      </c>
      <c r="Y300" s="5" t="n">
        <v>0</v>
      </c>
      <c r="Z300" s="5" t="n">
        <v>47869277</v>
      </c>
    </row>
    <row r="301" customFormat="false" ht="12.75" hidden="false" customHeight="false" outlineLevel="0" collapsed="false">
      <c r="D301" s="13"/>
      <c r="E301" s="7" t="s">
        <v>1104</v>
      </c>
      <c r="F301" s="6" t="s">
        <v>198</v>
      </c>
      <c r="G301" s="7" t="s">
        <v>1105</v>
      </c>
      <c r="H301" s="5" t="s">
        <v>1106</v>
      </c>
      <c r="I301" s="11" t="n">
        <v>5</v>
      </c>
      <c r="J301" s="11" t="n">
        <v>1</v>
      </c>
      <c r="K301" s="12" t="n">
        <v>63</v>
      </c>
      <c r="L301" s="5" t="n">
        <v>55</v>
      </c>
      <c r="M301" s="5" t="n">
        <v>1</v>
      </c>
      <c r="N301" s="5" t="n">
        <v>3</v>
      </c>
      <c r="O301" s="5" t="n">
        <v>2</v>
      </c>
      <c r="P301" s="5" t="n">
        <v>0</v>
      </c>
      <c r="Q301" s="5" t="n">
        <v>0</v>
      </c>
      <c r="R301" s="5" t="n">
        <v>2</v>
      </c>
      <c r="S301" s="5" t="n">
        <v>0</v>
      </c>
      <c r="T301" s="5" t="n">
        <v>0</v>
      </c>
      <c r="U301" s="5" t="n">
        <v>0</v>
      </c>
      <c r="V301" s="5" t="n">
        <v>0</v>
      </c>
      <c r="W301" s="5" t="n">
        <v>0</v>
      </c>
      <c r="X301" s="5" t="n">
        <v>27</v>
      </c>
      <c r="Y301" s="5" t="n">
        <v>0</v>
      </c>
      <c r="Z301" s="5" t="n">
        <v>46067831</v>
      </c>
    </row>
    <row r="302" customFormat="false" ht="12.75" hidden="false" customHeight="false" outlineLevel="0" collapsed="false">
      <c r="D302" s="13"/>
      <c r="E302" s="7" t="s">
        <v>1107</v>
      </c>
      <c r="F302" s="6" t="s">
        <v>198</v>
      </c>
      <c r="G302" s="7" t="s">
        <v>1108</v>
      </c>
      <c r="H302" s="5" t="s">
        <v>1109</v>
      </c>
      <c r="I302" s="11" t="n">
        <v>5</v>
      </c>
      <c r="J302" s="11" t="n">
        <v>1</v>
      </c>
      <c r="K302" s="12" t="n">
        <v>29</v>
      </c>
      <c r="L302" s="5" t="n">
        <v>24</v>
      </c>
      <c r="M302" s="5" t="n">
        <v>1</v>
      </c>
      <c r="N302" s="5" t="n">
        <v>1</v>
      </c>
      <c r="O302" s="5" t="n">
        <v>1</v>
      </c>
      <c r="P302" s="5" t="n">
        <v>1</v>
      </c>
      <c r="Q302" s="5" t="n">
        <v>0</v>
      </c>
      <c r="R302" s="5" t="n">
        <v>1</v>
      </c>
      <c r="S302" s="5" t="n">
        <v>0</v>
      </c>
      <c r="T302" s="5" t="n">
        <v>0</v>
      </c>
      <c r="U302" s="5" t="n">
        <v>0</v>
      </c>
      <c r="V302" s="5" t="n">
        <v>0</v>
      </c>
      <c r="W302" s="5" t="n">
        <v>0</v>
      </c>
      <c r="X302" s="5" t="n">
        <v>11</v>
      </c>
      <c r="Y302" s="5" t="n">
        <v>0</v>
      </c>
      <c r="Z302" s="5" t="n">
        <v>47868906</v>
      </c>
    </row>
    <row r="303" customFormat="false" ht="12.75" hidden="false" customHeight="false" outlineLevel="0" collapsed="false">
      <c r="D303" s="13"/>
      <c r="E303" s="7" t="s">
        <v>1110</v>
      </c>
      <c r="F303" s="6" t="s">
        <v>198</v>
      </c>
      <c r="G303" s="7" t="s">
        <v>1111</v>
      </c>
      <c r="H303" s="5" t="s">
        <v>1112</v>
      </c>
      <c r="I303" s="11" t="n">
        <v>5</v>
      </c>
      <c r="J303" s="11" t="n">
        <v>1</v>
      </c>
      <c r="K303" s="12" t="n">
        <v>39</v>
      </c>
      <c r="L303" s="5" t="n">
        <v>28</v>
      </c>
      <c r="M303" s="5" t="n">
        <v>1</v>
      </c>
      <c r="N303" s="5" t="n">
        <v>2</v>
      </c>
      <c r="O303" s="5" t="n">
        <v>2</v>
      </c>
      <c r="P303" s="5" t="n">
        <v>4</v>
      </c>
      <c r="Q303" s="5" t="n">
        <v>0</v>
      </c>
      <c r="R303" s="5" t="n">
        <v>2</v>
      </c>
      <c r="S303" s="5" t="n">
        <v>0</v>
      </c>
      <c r="T303" s="5" t="n">
        <v>0</v>
      </c>
      <c r="U303" s="5" t="n">
        <v>0</v>
      </c>
      <c r="V303" s="5" t="n">
        <v>0</v>
      </c>
      <c r="W303" s="5" t="n">
        <v>0</v>
      </c>
      <c r="X303" s="5" t="n">
        <v>14</v>
      </c>
      <c r="Y303" s="5" t="n">
        <v>0</v>
      </c>
      <c r="Z303" s="5" t="n">
        <v>47861229</v>
      </c>
    </row>
    <row r="304" customFormat="false" ht="12.75" hidden="false" customHeight="false" outlineLevel="0" collapsed="false">
      <c r="E304" s="7" t="s">
        <v>1113</v>
      </c>
      <c r="F304" s="6" t="s">
        <v>198</v>
      </c>
      <c r="G304" s="7" t="s">
        <v>1114</v>
      </c>
      <c r="H304" s="5" t="s">
        <v>1115</v>
      </c>
      <c r="I304" s="11" t="n">
        <v>5</v>
      </c>
      <c r="J304" s="11" t="n">
        <v>1</v>
      </c>
      <c r="K304" s="12" t="n">
        <v>15</v>
      </c>
      <c r="L304" s="5" t="n">
        <v>11</v>
      </c>
      <c r="M304" s="5" t="n">
        <v>1</v>
      </c>
      <c r="N304" s="5" t="n">
        <v>1</v>
      </c>
      <c r="O304" s="5" t="n">
        <v>1</v>
      </c>
      <c r="P304" s="5" t="n">
        <v>1</v>
      </c>
      <c r="Q304" s="5" t="n">
        <v>0</v>
      </c>
      <c r="R304" s="5" t="n">
        <v>0</v>
      </c>
      <c r="S304" s="5" t="n">
        <v>0</v>
      </c>
      <c r="T304" s="5" t="n">
        <v>0</v>
      </c>
      <c r="U304" s="5" t="n">
        <v>0</v>
      </c>
      <c r="V304" s="5" t="n">
        <v>0</v>
      </c>
      <c r="W304" s="5" t="n">
        <v>0</v>
      </c>
      <c r="X304" s="5" t="n">
        <v>6</v>
      </c>
      <c r="Y304" s="5" t="n">
        <v>0</v>
      </c>
      <c r="Z304" s="5" t="n">
        <v>47872032</v>
      </c>
    </row>
    <row r="305" customFormat="false" ht="12.75" hidden="false" customHeight="false" outlineLevel="0" collapsed="false">
      <c r="E305" s="7" t="s">
        <v>1116</v>
      </c>
      <c r="F305" s="6" t="s">
        <v>198</v>
      </c>
      <c r="G305" s="7" t="s">
        <v>1117</v>
      </c>
      <c r="H305" s="5" t="s">
        <v>1118</v>
      </c>
      <c r="I305" s="11" t="n">
        <v>5</v>
      </c>
      <c r="J305" s="11" t="n">
        <v>1</v>
      </c>
      <c r="K305" s="12" t="n">
        <v>31</v>
      </c>
      <c r="L305" s="5" t="n">
        <v>26</v>
      </c>
      <c r="M305" s="5" t="n">
        <v>1</v>
      </c>
      <c r="N305" s="5" t="n">
        <v>2</v>
      </c>
      <c r="O305" s="5" t="n">
        <v>2</v>
      </c>
      <c r="P305" s="5" t="n">
        <v>0</v>
      </c>
      <c r="Q305" s="5" t="n">
        <v>0</v>
      </c>
      <c r="R305" s="5" t="n">
        <v>0</v>
      </c>
      <c r="S305" s="5" t="n">
        <v>0</v>
      </c>
      <c r="T305" s="5" t="n">
        <v>0</v>
      </c>
      <c r="U305" s="5" t="n">
        <v>0</v>
      </c>
      <c r="V305" s="5" t="n">
        <v>0</v>
      </c>
      <c r="W305" s="5" t="n">
        <v>0</v>
      </c>
      <c r="X305" s="5" t="n">
        <v>13</v>
      </c>
      <c r="Y305" s="5" t="n">
        <v>0</v>
      </c>
      <c r="Z305" s="5" t="n">
        <v>47876679</v>
      </c>
    </row>
    <row r="306" customFormat="false" ht="12.75" hidden="false" customHeight="false" outlineLevel="0" collapsed="false">
      <c r="E306" s="7" t="s">
        <v>1119</v>
      </c>
      <c r="F306" s="6" t="s">
        <v>198</v>
      </c>
      <c r="G306" s="7" t="s">
        <v>1120</v>
      </c>
      <c r="H306" s="5" t="s">
        <v>1121</v>
      </c>
      <c r="I306" s="11" t="n">
        <v>5</v>
      </c>
      <c r="J306" s="11" t="n">
        <v>1</v>
      </c>
      <c r="K306" s="12" t="n">
        <v>30</v>
      </c>
      <c r="L306" s="5" t="n">
        <v>26</v>
      </c>
      <c r="M306" s="5" t="n">
        <v>1</v>
      </c>
      <c r="N306" s="5" t="n">
        <v>1</v>
      </c>
      <c r="O306" s="5" t="n">
        <v>1</v>
      </c>
      <c r="P306" s="5" t="n">
        <v>0</v>
      </c>
      <c r="Q306" s="5" t="n">
        <v>0</v>
      </c>
      <c r="R306" s="5" t="n">
        <v>1</v>
      </c>
      <c r="S306" s="5" t="n">
        <v>0</v>
      </c>
      <c r="T306" s="5" t="n">
        <v>0</v>
      </c>
      <c r="U306" s="5" t="n">
        <v>0</v>
      </c>
      <c r="V306" s="5" t="n">
        <v>0</v>
      </c>
      <c r="W306" s="5" t="n">
        <v>0</v>
      </c>
      <c r="X306" s="5" t="n">
        <v>13</v>
      </c>
      <c r="Y306" s="5" t="n">
        <v>0</v>
      </c>
      <c r="Z306" s="5" t="n">
        <v>47865061</v>
      </c>
    </row>
    <row r="307" customFormat="false" ht="12.75" hidden="false" customHeight="false" outlineLevel="0" collapsed="false">
      <c r="D307" s="13"/>
      <c r="E307" s="7" t="s">
        <v>1122</v>
      </c>
      <c r="F307" s="6" t="s">
        <v>198</v>
      </c>
      <c r="G307" s="7" t="s">
        <v>1123</v>
      </c>
      <c r="H307" s="5" t="s">
        <v>1124</v>
      </c>
      <c r="I307" s="11" t="n">
        <v>5</v>
      </c>
      <c r="J307" s="11" t="n">
        <v>1</v>
      </c>
      <c r="K307" s="12" t="n">
        <v>38</v>
      </c>
      <c r="L307" s="5" t="n">
        <v>32</v>
      </c>
      <c r="M307" s="5" t="n">
        <v>2</v>
      </c>
      <c r="N307" s="5" t="n">
        <v>2</v>
      </c>
      <c r="O307" s="5" t="n">
        <v>1</v>
      </c>
      <c r="P307" s="5" t="n">
        <v>0</v>
      </c>
      <c r="Q307" s="5" t="n">
        <v>0</v>
      </c>
      <c r="R307" s="5" t="n">
        <v>1</v>
      </c>
      <c r="S307" s="5" t="n">
        <v>0</v>
      </c>
      <c r="T307" s="5" t="n">
        <v>0</v>
      </c>
      <c r="U307" s="5" t="n">
        <v>0</v>
      </c>
      <c r="V307" s="5" t="n">
        <v>0</v>
      </c>
      <c r="W307" s="5" t="n">
        <v>0</v>
      </c>
      <c r="X307" s="5" t="n">
        <v>17</v>
      </c>
      <c r="Y307" s="5" t="n">
        <v>0</v>
      </c>
      <c r="Z307" s="5" t="n">
        <v>47867025</v>
      </c>
    </row>
    <row r="308" customFormat="false" ht="12.75" hidden="false" customHeight="false" outlineLevel="0" collapsed="false">
      <c r="E308" s="7" t="s">
        <v>1125</v>
      </c>
      <c r="F308" s="6" t="s">
        <v>198</v>
      </c>
      <c r="G308" s="7" t="s">
        <v>1126</v>
      </c>
      <c r="H308" s="5" t="s">
        <v>1127</v>
      </c>
      <c r="I308" s="11" t="n">
        <v>5</v>
      </c>
      <c r="J308" s="11" t="n">
        <v>1</v>
      </c>
      <c r="K308" s="12" t="n">
        <v>33</v>
      </c>
      <c r="L308" s="5" t="n">
        <v>26</v>
      </c>
      <c r="M308" s="5" t="n">
        <v>1</v>
      </c>
      <c r="N308" s="5" t="n">
        <v>2</v>
      </c>
      <c r="O308" s="5" t="n">
        <v>1</v>
      </c>
      <c r="P308" s="5" t="n">
        <v>3</v>
      </c>
      <c r="Q308" s="5" t="n">
        <v>0</v>
      </c>
      <c r="R308" s="5" t="n">
        <v>0</v>
      </c>
      <c r="S308" s="5" t="n">
        <v>0</v>
      </c>
      <c r="T308" s="5" t="n">
        <v>0</v>
      </c>
      <c r="U308" s="5" t="n">
        <v>0</v>
      </c>
      <c r="V308" s="5" t="n">
        <v>0</v>
      </c>
      <c r="W308" s="5" t="n">
        <v>0</v>
      </c>
      <c r="X308" s="5" t="n">
        <v>13</v>
      </c>
      <c r="Y308" s="5" t="n">
        <v>0</v>
      </c>
      <c r="Z308" s="5" t="n">
        <v>41145294</v>
      </c>
    </row>
    <row r="309" customFormat="false" ht="12.75" hidden="false" customHeight="false" outlineLevel="0" collapsed="false">
      <c r="E309" s="7" t="s">
        <v>1128</v>
      </c>
      <c r="F309" s="6" t="s">
        <v>198</v>
      </c>
      <c r="G309" s="7" t="s">
        <v>1129</v>
      </c>
      <c r="H309" s="5" t="s">
        <v>1130</v>
      </c>
      <c r="I309" s="11" t="n">
        <v>5</v>
      </c>
      <c r="J309" s="11" t="n">
        <v>1</v>
      </c>
      <c r="K309" s="12" t="n">
        <v>31</v>
      </c>
      <c r="L309" s="5" t="n">
        <v>27</v>
      </c>
      <c r="M309" s="5" t="n">
        <v>2</v>
      </c>
      <c r="N309" s="5" t="n">
        <v>1</v>
      </c>
      <c r="O309" s="5" t="n">
        <v>1</v>
      </c>
      <c r="P309" s="5" t="n">
        <v>0</v>
      </c>
      <c r="Q309" s="5" t="n">
        <v>0</v>
      </c>
      <c r="R309" s="5" t="n">
        <v>0</v>
      </c>
      <c r="S309" s="5" t="n">
        <v>0</v>
      </c>
      <c r="T309" s="5" t="n">
        <v>0</v>
      </c>
      <c r="U309" s="5" t="n">
        <v>0</v>
      </c>
      <c r="V309" s="5" t="n">
        <v>0</v>
      </c>
      <c r="W309" s="5" t="n">
        <v>0</v>
      </c>
      <c r="X309" s="5" t="n">
        <v>13</v>
      </c>
      <c r="Y309" s="5" t="n">
        <v>0</v>
      </c>
      <c r="Z309" s="5" t="n">
        <v>46064525</v>
      </c>
    </row>
    <row r="310" customFormat="false" ht="12.75" hidden="false" customHeight="false" outlineLevel="0" collapsed="false">
      <c r="D310" s="13"/>
      <c r="E310" s="7" t="s">
        <v>1131</v>
      </c>
      <c r="F310" s="6" t="s">
        <v>198</v>
      </c>
      <c r="G310" s="7" t="s">
        <v>1132</v>
      </c>
      <c r="H310" s="5" t="s">
        <v>1133</v>
      </c>
      <c r="I310" s="11" t="n">
        <v>5</v>
      </c>
      <c r="J310" s="11" t="n">
        <v>1</v>
      </c>
      <c r="K310" s="12" t="n">
        <v>31</v>
      </c>
      <c r="L310" s="5" t="n">
        <v>26</v>
      </c>
      <c r="M310" s="5" t="n">
        <v>2</v>
      </c>
      <c r="N310" s="5" t="n">
        <v>2</v>
      </c>
      <c r="O310" s="5" t="n">
        <v>1</v>
      </c>
      <c r="P310" s="5" t="n">
        <v>0</v>
      </c>
      <c r="Q310" s="5" t="n">
        <v>0</v>
      </c>
      <c r="R310" s="5" t="n">
        <v>0</v>
      </c>
      <c r="S310" s="5" t="n">
        <v>0</v>
      </c>
      <c r="T310" s="5" t="n">
        <v>0</v>
      </c>
      <c r="U310" s="5" t="n">
        <v>0</v>
      </c>
      <c r="V310" s="5" t="n">
        <v>0</v>
      </c>
      <c r="W310" s="5" t="n">
        <v>0</v>
      </c>
      <c r="X310" s="5" t="n">
        <v>14</v>
      </c>
      <c r="Y310" s="5" t="n">
        <v>0</v>
      </c>
      <c r="Z310" s="5" t="n">
        <v>46072252</v>
      </c>
    </row>
    <row r="311" customFormat="false" ht="12.75" hidden="false" customHeight="false" outlineLevel="0" collapsed="false">
      <c r="D311" s="13"/>
      <c r="E311" s="7" t="s">
        <v>1134</v>
      </c>
      <c r="F311" s="6" t="s">
        <v>198</v>
      </c>
      <c r="G311" s="7" t="s">
        <v>1135</v>
      </c>
      <c r="H311" s="5" t="s">
        <v>1136</v>
      </c>
      <c r="I311" s="11" t="n">
        <v>5</v>
      </c>
      <c r="J311" s="11" t="n">
        <v>1</v>
      </c>
      <c r="K311" s="12" t="n">
        <v>29</v>
      </c>
      <c r="L311" s="5" t="n">
        <v>24</v>
      </c>
      <c r="M311" s="5" t="n">
        <v>2</v>
      </c>
      <c r="N311" s="5" t="n">
        <v>2</v>
      </c>
      <c r="O311" s="5" t="n">
        <v>1</v>
      </c>
      <c r="P311" s="5" t="n">
        <v>0</v>
      </c>
      <c r="Q311" s="5" t="n">
        <v>0</v>
      </c>
      <c r="R311" s="5" t="n">
        <v>0</v>
      </c>
      <c r="S311" s="5" t="n">
        <v>0</v>
      </c>
      <c r="T311" s="5" t="n">
        <v>0</v>
      </c>
      <c r="U311" s="5" t="n">
        <v>0</v>
      </c>
      <c r="V311" s="5" t="n">
        <v>0</v>
      </c>
      <c r="W311" s="5" t="n">
        <v>0</v>
      </c>
      <c r="X311" s="5" t="n">
        <v>9</v>
      </c>
      <c r="Y311" s="5" t="n">
        <v>0</v>
      </c>
      <c r="Z311" s="5" t="n">
        <v>41145839</v>
      </c>
    </row>
    <row r="312" customFormat="false" ht="12.75" hidden="false" customHeight="false" outlineLevel="0" collapsed="false">
      <c r="E312" s="7" t="s">
        <v>1137</v>
      </c>
      <c r="F312" s="6" t="s">
        <v>198</v>
      </c>
      <c r="G312" s="7" t="s">
        <v>1138</v>
      </c>
      <c r="H312" s="5" t="s">
        <v>1139</v>
      </c>
      <c r="I312" s="11" t="n">
        <v>5</v>
      </c>
      <c r="J312" s="11" t="n">
        <v>1</v>
      </c>
      <c r="K312" s="12" t="n">
        <v>48</v>
      </c>
      <c r="L312" s="5" t="n">
        <v>25</v>
      </c>
      <c r="M312" s="5" t="n">
        <v>2</v>
      </c>
      <c r="N312" s="5" t="n">
        <v>2</v>
      </c>
      <c r="O312" s="5" t="n">
        <v>1</v>
      </c>
      <c r="P312" s="5" t="n">
        <v>8</v>
      </c>
      <c r="Q312" s="5" t="n">
        <v>8</v>
      </c>
      <c r="R312" s="5" t="n">
        <v>2</v>
      </c>
      <c r="S312" s="5" t="n">
        <v>0</v>
      </c>
      <c r="T312" s="5" t="n">
        <v>0</v>
      </c>
      <c r="U312" s="5" t="n">
        <v>0</v>
      </c>
      <c r="V312" s="5" t="n">
        <v>0</v>
      </c>
      <c r="W312" s="5" t="n">
        <v>0</v>
      </c>
      <c r="X312" s="5" t="n">
        <v>11</v>
      </c>
      <c r="Y312" s="5" t="n">
        <v>1</v>
      </c>
      <c r="Z312" s="5" t="n">
        <v>47874678</v>
      </c>
    </row>
    <row r="313" customFormat="false" ht="12.75" hidden="false" customHeight="false" outlineLevel="0" collapsed="false">
      <c r="D313" s="13"/>
      <c r="E313" s="7" t="s">
        <v>1140</v>
      </c>
      <c r="F313" s="6" t="s">
        <v>198</v>
      </c>
      <c r="G313" s="7" t="s">
        <v>1141</v>
      </c>
      <c r="H313" s="5" t="s">
        <v>1142</v>
      </c>
      <c r="I313" s="11" t="n">
        <v>5</v>
      </c>
      <c r="J313" s="11" t="n">
        <v>1</v>
      </c>
      <c r="K313" s="12" t="n">
        <v>40</v>
      </c>
      <c r="L313" s="5" t="n">
        <v>32</v>
      </c>
      <c r="M313" s="5" t="n">
        <v>1</v>
      </c>
      <c r="N313" s="5" t="n">
        <v>2</v>
      </c>
      <c r="O313" s="5" t="n">
        <v>2</v>
      </c>
      <c r="P313" s="5" t="n">
        <v>2</v>
      </c>
      <c r="Q313" s="5" t="n">
        <v>0</v>
      </c>
      <c r="R313" s="5" t="n">
        <v>1</v>
      </c>
      <c r="S313" s="5" t="n">
        <v>0</v>
      </c>
      <c r="T313" s="5" t="n">
        <v>0</v>
      </c>
      <c r="U313" s="5" t="n">
        <v>0</v>
      </c>
      <c r="V313" s="5" t="n">
        <v>0</v>
      </c>
      <c r="W313" s="5" t="n">
        <v>0</v>
      </c>
      <c r="X313" s="5" t="n">
        <v>16</v>
      </c>
      <c r="Y313" s="5" t="n">
        <v>0</v>
      </c>
      <c r="Z313" s="5" t="n">
        <v>41137876</v>
      </c>
    </row>
    <row r="314" customFormat="false" ht="12.75" hidden="false" customHeight="false" outlineLevel="0" collapsed="false">
      <c r="D314" s="13"/>
      <c r="E314" s="7" t="s">
        <v>1143</v>
      </c>
      <c r="F314" s="6" t="s">
        <v>198</v>
      </c>
      <c r="G314" s="7" t="s">
        <v>1144</v>
      </c>
      <c r="H314" s="5" t="s">
        <v>1145</v>
      </c>
      <c r="I314" s="11" t="n">
        <v>5</v>
      </c>
      <c r="J314" s="11" t="n">
        <v>1</v>
      </c>
      <c r="K314" s="12" t="n">
        <v>43</v>
      </c>
      <c r="L314" s="5" t="n">
        <v>32</v>
      </c>
      <c r="M314" s="5" t="n">
        <v>2</v>
      </c>
      <c r="N314" s="5" t="n">
        <v>2</v>
      </c>
      <c r="O314" s="5" t="n">
        <v>3</v>
      </c>
      <c r="P314" s="5" t="n">
        <v>3</v>
      </c>
      <c r="Q314" s="5" t="n">
        <v>0</v>
      </c>
      <c r="R314" s="5" t="n">
        <v>1</v>
      </c>
      <c r="S314" s="5" t="n">
        <v>0</v>
      </c>
      <c r="T314" s="5" t="n">
        <v>0</v>
      </c>
      <c r="U314" s="5" t="n">
        <v>0</v>
      </c>
      <c r="V314" s="5" t="n">
        <v>0</v>
      </c>
      <c r="W314" s="5" t="n">
        <v>0</v>
      </c>
      <c r="X314" s="5" t="n">
        <v>16</v>
      </c>
      <c r="Y314" s="5" t="n">
        <v>0</v>
      </c>
      <c r="Z314" s="5" t="n">
        <v>41134480</v>
      </c>
    </row>
    <row r="315" customFormat="false" ht="12.75" hidden="false" customHeight="false" outlineLevel="0" collapsed="false">
      <c r="D315" s="13"/>
      <c r="E315" s="7" t="s">
        <v>1146</v>
      </c>
      <c r="F315" s="6" t="s">
        <v>198</v>
      </c>
      <c r="G315" s="7" t="s">
        <v>1147</v>
      </c>
      <c r="H315" s="5" t="s">
        <v>1148</v>
      </c>
      <c r="I315" s="11" t="n">
        <v>5</v>
      </c>
      <c r="J315" s="11" t="n">
        <v>1</v>
      </c>
      <c r="K315" s="12" t="n">
        <v>29</v>
      </c>
      <c r="L315" s="5" t="n">
        <v>22</v>
      </c>
      <c r="M315" s="5" t="n">
        <v>1</v>
      </c>
      <c r="N315" s="5" t="n">
        <v>2</v>
      </c>
      <c r="O315" s="5" t="n">
        <v>2</v>
      </c>
      <c r="P315" s="5" t="n">
        <v>1</v>
      </c>
      <c r="Q315" s="5" t="n">
        <v>0</v>
      </c>
      <c r="R315" s="5" t="n">
        <v>1</v>
      </c>
      <c r="S315" s="5" t="n">
        <v>0</v>
      </c>
      <c r="T315" s="5" t="n">
        <v>0</v>
      </c>
      <c r="U315" s="5" t="n">
        <v>0</v>
      </c>
      <c r="V315" s="5" t="n">
        <v>0</v>
      </c>
      <c r="W315" s="5" t="n">
        <v>0</v>
      </c>
      <c r="X315" s="5" t="n">
        <v>11</v>
      </c>
      <c r="Y315" s="5" t="n">
        <v>0</v>
      </c>
      <c r="Z315" s="5" t="n">
        <v>2414071</v>
      </c>
    </row>
    <row r="316" customFormat="false" ht="12.75" hidden="false" customHeight="false" outlineLevel="0" collapsed="false">
      <c r="D316" s="13"/>
      <c r="E316" s="7" t="s">
        <v>1149</v>
      </c>
      <c r="F316" s="6" t="s">
        <v>198</v>
      </c>
      <c r="G316" s="7" t="s">
        <v>1150</v>
      </c>
      <c r="H316" s="5" t="s">
        <v>1151</v>
      </c>
      <c r="I316" s="11" t="n">
        <v>5</v>
      </c>
      <c r="J316" s="11" t="n">
        <v>1</v>
      </c>
      <c r="K316" s="12" t="n">
        <v>29</v>
      </c>
      <c r="L316" s="5" t="n">
        <v>22</v>
      </c>
      <c r="M316" s="5" t="n">
        <v>1</v>
      </c>
      <c r="N316" s="5" t="n">
        <v>2</v>
      </c>
      <c r="O316" s="5" t="n">
        <v>3</v>
      </c>
      <c r="P316" s="5" t="n">
        <v>0</v>
      </c>
      <c r="Q316" s="5" t="n">
        <v>0</v>
      </c>
      <c r="R316" s="5" t="n">
        <v>1</v>
      </c>
      <c r="S316" s="5" t="n">
        <v>0</v>
      </c>
      <c r="T316" s="5" t="n">
        <v>0</v>
      </c>
      <c r="U316" s="5" t="n">
        <v>0</v>
      </c>
      <c r="V316" s="5" t="n">
        <v>0</v>
      </c>
      <c r="W316" s="5" t="n">
        <v>0</v>
      </c>
      <c r="X316" s="5" t="n">
        <v>10</v>
      </c>
      <c r="Y316" s="5" t="n">
        <v>0</v>
      </c>
      <c r="Z316" s="5" t="n">
        <v>5339235</v>
      </c>
    </row>
    <row r="317" customFormat="false" ht="12.75" hidden="false" customHeight="false" outlineLevel="0" collapsed="false">
      <c r="D317" s="13"/>
      <c r="E317" s="7" t="s">
        <v>1152</v>
      </c>
      <c r="F317" s="6" t="s">
        <v>198</v>
      </c>
      <c r="G317" s="7" t="s">
        <v>1153</v>
      </c>
      <c r="H317" s="5" t="s">
        <v>1154</v>
      </c>
      <c r="I317" s="11" t="n">
        <v>5</v>
      </c>
      <c r="J317" s="11" t="n">
        <v>1</v>
      </c>
      <c r="K317" s="12" t="n">
        <v>89</v>
      </c>
      <c r="L317" s="5" t="n">
        <v>73</v>
      </c>
      <c r="M317" s="5" t="n">
        <v>3</v>
      </c>
      <c r="N317" s="5" t="n">
        <v>5</v>
      </c>
      <c r="O317" s="5" t="n">
        <v>4</v>
      </c>
      <c r="P317" s="5" t="n">
        <v>2</v>
      </c>
      <c r="Q317" s="5" t="n">
        <v>0</v>
      </c>
      <c r="R317" s="5" t="n">
        <v>2</v>
      </c>
      <c r="S317" s="5" t="n">
        <v>0</v>
      </c>
      <c r="T317" s="5" t="n">
        <v>0</v>
      </c>
      <c r="U317" s="5" t="n">
        <v>0</v>
      </c>
      <c r="V317" s="5" t="n">
        <v>0</v>
      </c>
      <c r="W317" s="5" t="n">
        <v>0</v>
      </c>
      <c r="X317" s="5" t="n">
        <v>35</v>
      </c>
      <c r="Y317" s="5" t="n">
        <v>0</v>
      </c>
      <c r="Z317" s="5" t="n">
        <v>35967419</v>
      </c>
    </row>
    <row r="318" customFormat="false" ht="12.75" hidden="false" customHeight="false" outlineLevel="0" collapsed="false">
      <c r="E318" s="7" t="s">
        <v>1155</v>
      </c>
      <c r="F318" s="6" t="s">
        <v>198</v>
      </c>
      <c r="G318" s="7" t="s">
        <v>1156</v>
      </c>
      <c r="H318" s="5" t="s">
        <v>1157</v>
      </c>
      <c r="I318" s="11" t="n">
        <v>5</v>
      </c>
      <c r="J318" s="11" t="n">
        <v>1</v>
      </c>
      <c r="K318" s="12" t="n">
        <v>29</v>
      </c>
      <c r="L318" s="5" t="n">
        <v>22</v>
      </c>
      <c r="M318" s="5" t="n">
        <v>1</v>
      </c>
      <c r="N318" s="5" t="n">
        <v>2</v>
      </c>
      <c r="O318" s="5" t="n">
        <v>2</v>
      </c>
      <c r="P318" s="5" t="n">
        <v>1</v>
      </c>
      <c r="Q318" s="5" t="n">
        <v>0</v>
      </c>
      <c r="R318" s="5" t="n">
        <v>1</v>
      </c>
      <c r="S318" s="5" t="n">
        <v>0</v>
      </c>
      <c r="T318" s="5" t="n">
        <v>0</v>
      </c>
      <c r="U318" s="5" t="n">
        <v>0</v>
      </c>
      <c r="V318" s="5" t="n">
        <v>0</v>
      </c>
      <c r="W318" s="5" t="n">
        <v>0</v>
      </c>
      <c r="X318" s="5" t="n">
        <v>11</v>
      </c>
      <c r="Y318" s="5" t="n">
        <v>0</v>
      </c>
      <c r="Z318" s="5" t="n">
        <v>35967371</v>
      </c>
    </row>
    <row r="319" customFormat="false" ht="12.75" hidden="false" customHeight="false" outlineLevel="0" collapsed="false">
      <c r="E319" s="7" t="s">
        <v>1158</v>
      </c>
      <c r="F319" s="6" t="s">
        <v>198</v>
      </c>
      <c r="G319" s="7" t="s">
        <v>1159</v>
      </c>
      <c r="H319" s="5" t="s">
        <v>1160</v>
      </c>
      <c r="I319" s="11" t="n">
        <v>5</v>
      </c>
      <c r="J319" s="11" t="n">
        <v>1</v>
      </c>
      <c r="K319" s="12" t="n">
        <v>48</v>
      </c>
      <c r="L319" s="5" t="n">
        <v>30</v>
      </c>
      <c r="M319" s="5" t="n">
        <v>2</v>
      </c>
      <c r="N319" s="5" t="n">
        <v>3</v>
      </c>
      <c r="O319" s="5" t="n">
        <v>2</v>
      </c>
      <c r="P319" s="5" t="n">
        <v>5</v>
      </c>
      <c r="Q319" s="5" t="n">
        <v>3</v>
      </c>
      <c r="R319" s="5" t="n">
        <v>3</v>
      </c>
      <c r="S319" s="5" t="n">
        <v>0</v>
      </c>
      <c r="T319" s="5" t="n">
        <v>0</v>
      </c>
      <c r="U319" s="5" t="n">
        <v>0</v>
      </c>
      <c r="V319" s="5" t="n">
        <v>0</v>
      </c>
      <c r="W319" s="5" t="n">
        <v>0</v>
      </c>
      <c r="X319" s="5" t="n">
        <v>12</v>
      </c>
      <c r="Y319" s="5" t="n">
        <v>3</v>
      </c>
      <c r="Z319" s="5" t="n">
        <v>47866936</v>
      </c>
    </row>
    <row r="320" customFormat="false" ht="12.75" hidden="false" customHeight="false" outlineLevel="0" collapsed="false">
      <c r="D320" s="13"/>
      <c r="E320" s="7" t="s">
        <v>1161</v>
      </c>
      <c r="F320" s="6" t="s">
        <v>198</v>
      </c>
      <c r="G320" s="7" t="s">
        <v>1162</v>
      </c>
      <c r="H320" s="5" t="s">
        <v>1163</v>
      </c>
      <c r="I320" s="11" t="n">
        <v>5</v>
      </c>
      <c r="J320" s="11" t="n">
        <v>1</v>
      </c>
      <c r="K320" s="12" t="n">
        <v>22</v>
      </c>
      <c r="L320" s="5" t="n">
        <v>20</v>
      </c>
      <c r="M320" s="5" t="n">
        <v>1</v>
      </c>
      <c r="N320" s="5" t="n">
        <v>0</v>
      </c>
      <c r="O320" s="5" t="n">
        <v>1</v>
      </c>
      <c r="P320" s="5" t="n">
        <v>0</v>
      </c>
      <c r="Q320" s="5" t="n">
        <v>0</v>
      </c>
      <c r="R320" s="5" t="n">
        <v>0</v>
      </c>
      <c r="S320" s="5" t="n">
        <v>0</v>
      </c>
      <c r="T320" s="5" t="n">
        <v>0</v>
      </c>
      <c r="U320" s="5" t="n">
        <v>0</v>
      </c>
      <c r="V320" s="5" t="n">
        <v>0</v>
      </c>
      <c r="W320" s="5" t="n">
        <v>0</v>
      </c>
      <c r="X320" s="5" t="n">
        <v>8</v>
      </c>
      <c r="Y320" s="5" t="n">
        <v>0</v>
      </c>
      <c r="Z320" s="5" t="n">
        <v>47869461</v>
      </c>
    </row>
    <row r="321" customFormat="false" ht="12.75" hidden="false" customHeight="false" outlineLevel="0" collapsed="false">
      <c r="E321" s="7" t="s">
        <v>1164</v>
      </c>
      <c r="F321" s="6" t="s">
        <v>198</v>
      </c>
      <c r="G321" s="7" t="s">
        <v>1165</v>
      </c>
      <c r="H321" s="5" t="s">
        <v>1166</v>
      </c>
      <c r="I321" s="11" t="n">
        <v>5</v>
      </c>
      <c r="J321" s="11" t="n">
        <v>1</v>
      </c>
      <c r="K321" s="12" t="n">
        <v>24</v>
      </c>
      <c r="L321" s="5" t="n">
        <v>19</v>
      </c>
      <c r="M321" s="5" t="n">
        <v>2</v>
      </c>
      <c r="N321" s="5" t="n">
        <v>1</v>
      </c>
      <c r="O321" s="5" t="n">
        <v>0</v>
      </c>
      <c r="P321" s="5" t="n">
        <v>1</v>
      </c>
      <c r="Q321" s="5" t="n">
        <v>0</v>
      </c>
      <c r="R321" s="5" t="n">
        <v>1</v>
      </c>
      <c r="S321" s="5" t="n">
        <v>0</v>
      </c>
      <c r="T321" s="5" t="n">
        <v>0</v>
      </c>
      <c r="U321" s="5" t="n">
        <v>0</v>
      </c>
      <c r="V321" s="5" t="n">
        <v>0</v>
      </c>
      <c r="W321" s="5" t="n">
        <v>0</v>
      </c>
      <c r="X321" s="5" t="n">
        <v>9</v>
      </c>
      <c r="Y321" s="5" t="n">
        <v>0</v>
      </c>
      <c r="Z321" s="5" t="n">
        <v>47865612</v>
      </c>
    </row>
    <row r="322" customFormat="false" ht="12.75" hidden="false" customHeight="false" outlineLevel="0" collapsed="false">
      <c r="D322" s="13"/>
      <c r="E322" s="7" t="s">
        <v>1167</v>
      </c>
      <c r="F322" s="6" t="s">
        <v>198</v>
      </c>
      <c r="G322" s="7" t="s">
        <v>1168</v>
      </c>
      <c r="H322" s="5" t="s">
        <v>1169</v>
      </c>
      <c r="I322" s="11" t="n">
        <v>5</v>
      </c>
      <c r="J322" s="11" t="n">
        <v>1</v>
      </c>
      <c r="K322" s="12" t="n">
        <v>13</v>
      </c>
      <c r="L322" s="5" t="n">
        <v>10</v>
      </c>
      <c r="M322" s="5" t="n">
        <v>1</v>
      </c>
      <c r="N322" s="5" t="n">
        <v>1</v>
      </c>
      <c r="O322" s="5" t="n">
        <v>1</v>
      </c>
      <c r="P322" s="5" t="n">
        <v>0</v>
      </c>
      <c r="Q322" s="5" t="n">
        <v>0</v>
      </c>
      <c r="R322" s="5" t="n">
        <v>0</v>
      </c>
      <c r="S322" s="5" t="n">
        <v>0</v>
      </c>
      <c r="T322" s="5" t="n">
        <v>0</v>
      </c>
      <c r="U322" s="5" t="n">
        <v>0</v>
      </c>
      <c r="V322" s="5" t="n">
        <v>0</v>
      </c>
      <c r="W322" s="5" t="n">
        <v>0</v>
      </c>
      <c r="X322" s="5" t="n">
        <v>7</v>
      </c>
      <c r="Y322" s="5" t="n">
        <v>0</v>
      </c>
      <c r="Z322" s="5" t="n">
        <v>47865836</v>
      </c>
    </row>
    <row r="323" customFormat="false" ht="12.75" hidden="false" customHeight="false" outlineLevel="0" collapsed="false">
      <c r="D323" s="13"/>
      <c r="E323" s="7" t="s">
        <v>1170</v>
      </c>
      <c r="F323" s="6" t="s">
        <v>198</v>
      </c>
      <c r="G323" s="7" t="s">
        <v>1171</v>
      </c>
      <c r="H323" s="5" t="s">
        <v>1172</v>
      </c>
      <c r="I323" s="11" t="n">
        <v>5</v>
      </c>
      <c r="J323" s="11" t="n">
        <v>1</v>
      </c>
      <c r="K323" s="12" t="n">
        <v>66</v>
      </c>
      <c r="L323" s="5" t="n">
        <v>55</v>
      </c>
      <c r="M323" s="5" t="n">
        <v>2</v>
      </c>
      <c r="N323" s="5" t="n">
        <v>4</v>
      </c>
      <c r="O323" s="5" t="n">
        <v>3</v>
      </c>
      <c r="P323" s="5" t="n">
        <v>1</v>
      </c>
      <c r="Q323" s="5" t="n">
        <v>0</v>
      </c>
      <c r="R323" s="5" t="n">
        <v>1</v>
      </c>
      <c r="S323" s="5" t="n">
        <v>0</v>
      </c>
      <c r="T323" s="5" t="n">
        <v>0</v>
      </c>
      <c r="U323" s="5" t="n">
        <v>0</v>
      </c>
      <c r="V323" s="5" t="n">
        <v>0</v>
      </c>
      <c r="W323" s="5" t="n">
        <v>0</v>
      </c>
      <c r="X323" s="5" t="n">
        <v>26</v>
      </c>
      <c r="Y323" s="5" t="n">
        <v>0</v>
      </c>
      <c r="Z323" s="5" t="n">
        <v>47866379</v>
      </c>
    </row>
    <row r="324" customFormat="false" ht="12.75" hidden="false" customHeight="false" outlineLevel="0" collapsed="false">
      <c r="D324" s="13"/>
      <c r="E324" s="7" t="s">
        <v>1173</v>
      </c>
      <c r="F324" s="6" t="s">
        <v>198</v>
      </c>
      <c r="G324" s="7" t="s">
        <v>1174</v>
      </c>
      <c r="H324" s="5" t="s">
        <v>1175</v>
      </c>
      <c r="I324" s="11" t="n">
        <v>5</v>
      </c>
      <c r="J324" s="11" t="n">
        <v>1</v>
      </c>
      <c r="K324" s="12" t="n">
        <v>12</v>
      </c>
      <c r="L324" s="5" t="n">
        <v>10</v>
      </c>
      <c r="M324" s="5" t="n">
        <v>1</v>
      </c>
      <c r="N324" s="5" t="n">
        <v>1</v>
      </c>
      <c r="O324" s="5" t="n">
        <v>0</v>
      </c>
      <c r="P324" s="5" t="n">
        <v>0</v>
      </c>
      <c r="Q324" s="5" t="n">
        <v>0</v>
      </c>
      <c r="R324" s="5" t="n">
        <v>0</v>
      </c>
      <c r="S324" s="5" t="n">
        <v>0</v>
      </c>
      <c r="T324" s="5" t="n">
        <v>0</v>
      </c>
      <c r="U324" s="5" t="n">
        <v>0</v>
      </c>
      <c r="V324" s="5" t="n">
        <v>0</v>
      </c>
      <c r="W324" s="5" t="n">
        <v>0</v>
      </c>
      <c r="X324" s="5" t="n">
        <v>6</v>
      </c>
      <c r="Y324" s="5" t="n">
        <v>0</v>
      </c>
      <c r="Z324" s="5" t="n">
        <v>94855682</v>
      </c>
    </row>
    <row r="325" customFormat="false" ht="12.75" hidden="false" customHeight="false" outlineLevel="0" collapsed="false">
      <c r="E325" s="7" t="s">
        <v>1176</v>
      </c>
      <c r="F325" s="6" t="s">
        <v>198</v>
      </c>
      <c r="G325" s="7" t="s">
        <v>1177</v>
      </c>
      <c r="H325" s="5" t="s">
        <v>1178</v>
      </c>
      <c r="I325" s="11" t="n">
        <v>5</v>
      </c>
      <c r="J325" s="11" t="n">
        <v>1</v>
      </c>
      <c r="K325" s="12" t="n">
        <v>39</v>
      </c>
      <c r="L325" s="5" t="n">
        <v>26</v>
      </c>
      <c r="M325" s="5" t="n">
        <v>2</v>
      </c>
      <c r="N325" s="5" t="n">
        <v>1</v>
      </c>
      <c r="O325" s="5" t="n">
        <v>1</v>
      </c>
      <c r="P325" s="5" t="n">
        <v>8</v>
      </c>
      <c r="Q325" s="5" t="n">
        <v>0</v>
      </c>
      <c r="R325" s="5" t="n">
        <v>1</v>
      </c>
      <c r="S325" s="5" t="n">
        <v>0</v>
      </c>
      <c r="T325" s="5" t="n">
        <v>0</v>
      </c>
      <c r="U325" s="5" t="n">
        <v>0</v>
      </c>
      <c r="V325" s="5" t="n">
        <v>0</v>
      </c>
      <c r="W325" s="5" t="n">
        <v>0</v>
      </c>
      <c r="X325" s="5" t="n">
        <v>12</v>
      </c>
      <c r="Y325" s="5" t="n">
        <v>0</v>
      </c>
      <c r="Z325" s="5" t="n">
        <v>41136591</v>
      </c>
    </row>
    <row r="326" customFormat="false" ht="12.75" hidden="false" customHeight="false" outlineLevel="0" collapsed="false">
      <c r="E326" s="7" t="s">
        <v>1179</v>
      </c>
      <c r="F326" s="6" t="s">
        <v>198</v>
      </c>
      <c r="G326" s="7" t="s">
        <v>1180</v>
      </c>
      <c r="H326" s="5" t="s">
        <v>1181</v>
      </c>
      <c r="I326" s="11" t="n">
        <v>5</v>
      </c>
      <c r="J326" s="11" t="n">
        <v>1</v>
      </c>
      <c r="K326" s="12" t="n">
        <v>42</v>
      </c>
      <c r="L326" s="5" t="n">
        <v>33</v>
      </c>
      <c r="M326" s="5" t="n">
        <v>1</v>
      </c>
      <c r="N326" s="5" t="n">
        <v>2</v>
      </c>
      <c r="O326" s="5" t="n">
        <v>0</v>
      </c>
      <c r="P326" s="5" t="n">
        <v>5</v>
      </c>
      <c r="Q326" s="5" t="n">
        <v>0</v>
      </c>
      <c r="R326" s="5" t="n">
        <v>1</v>
      </c>
      <c r="S326" s="5" t="n">
        <v>0</v>
      </c>
      <c r="T326" s="5" t="n">
        <v>0</v>
      </c>
      <c r="U326" s="5" t="n">
        <v>0</v>
      </c>
      <c r="V326" s="5" t="n">
        <v>0</v>
      </c>
      <c r="W326" s="5" t="n">
        <v>0</v>
      </c>
      <c r="X326" s="5" t="n">
        <v>15</v>
      </c>
      <c r="Y326" s="5" t="n">
        <v>0</v>
      </c>
      <c r="Z326" s="5" t="n">
        <v>47876946</v>
      </c>
    </row>
    <row r="327" customFormat="false" ht="12.75" hidden="false" customHeight="false" outlineLevel="0" collapsed="false">
      <c r="D327" s="13"/>
      <c r="E327" s="7" t="s">
        <v>1182</v>
      </c>
      <c r="F327" s="6" t="s">
        <v>198</v>
      </c>
      <c r="G327" s="7" t="s">
        <v>1183</v>
      </c>
      <c r="H327" s="5" t="s">
        <v>1184</v>
      </c>
      <c r="I327" s="11" t="n">
        <v>5</v>
      </c>
      <c r="J327" s="11" t="n">
        <v>1</v>
      </c>
      <c r="K327" s="12" t="n">
        <v>14</v>
      </c>
      <c r="L327" s="5" t="n">
        <v>12</v>
      </c>
      <c r="M327" s="5" t="n">
        <v>1</v>
      </c>
      <c r="N327" s="5" t="n">
        <v>1</v>
      </c>
      <c r="O327" s="5" t="n">
        <v>0</v>
      </c>
      <c r="P327" s="5" t="n">
        <v>0</v>
      </c>
      <c r="Q327" s="5" t="n">
        <v>0</v>
      </c>
      <c r="R327" s="5" t="n">
        <v>0</v>
      </c>
      <c r="S327" s="5" t="n">
        <v>0</v>
      </c>
      <c r="T327" s="5" t="n">
        <v>0</v>
      </c>
      <c r="U327" s="5" t="n">
        <v>0</v>
      </c>
      <c r="V327" s="5" t="n">
        <v>0</v>
      </c>
      <c r="W327" s="5" t="n">
        <v>0</v>
      </c>
      <c r="X327" s="5" t="n">
        <v>6</v>
      </c>
      <c r="Y327" s="5" t="n">
        <v>0</v>
      </c>
      <c r="Z327" s="5" t="n">
        <v>8579560</v>
      </c>
    </row>
    <row r="328" customFormat="false" ht="12.75" hidden="false" customHeight="false" outlineLevel="0" collapsed="false">
      <c r="D328" s="13"/>
      <c r="E328" s="7" t="s">
        <v>1185</v>
      </c>
      <c r="F328" s="6" t="s">
        <v>198</v>
      </c>
      <c r="G328" s="7" t="s">
        <v>1186</v>
      </c>
      <c r="H328" s="5" t="s">
        <v>1187</v>
      </c>
      <c r="I328" s="11" t="n">
        <v>5</v>
      </c>
      <c r="J328" s="11" t="n">
        <v>1</v>
      </c>
      <c r="K328" s="12" t="n">
        <v>15</v>
      </c>
      <c r="L328" s="5" t="n">
        <v>13</v>
      </c>
      <c r="M328" s="5" t="n">
        <v>1</v>
      </c>
      <c r="N328" s="5" t="n">
        <v>1</v>
      </c>
      <c r="O328" s="5" t="n">
        <v>0</v>
      </c>
      <c r="P328" s="5" t="n">
        <v>0</v>
      </c>
      <c r="Q328" s="5" t="n">
        <v>0</v>
      </c>
      <c r="R328" s="5" t="n">
        <v>0</v>
      </c>
      <c r="S328" s="5" t="n">
        <v>0</v>
      </c>
      <c r="T328" s="5" t="n">
        <v>0</v>
      </c>
      <c r="U328" s="5" t="n">
        <v>0</v>
      </c>
      <c r="V328" s="5" t="n">
        <v>0</v>
      </c>
      <c r="W328" s="5" t="n">
        <v>0</v>
      </c>
      <c r="X328" s="5" t="n">
        <v>6</v>
      </c>
      <c r="Y328" s="5" t="n">
        <v>0</v>
      </c>
      <c r="Z328" s="5" t="n">
        <v>47866706</v>
      </c>
    </row>
    <row r="329" customFormat="false" ht="12.75" hidden="false" customHeight="false" outlineLevel="0" collapsed="false">
      <c r="D329" s="13"/>
      <c r="E329" s="7" t="s">
        <v>1188</v>
      </c>
      <c r="F329" s="6" t="s">
        <v>198</v>
      </c>
      <c r="G329" s="7" t="s">
        <v>1189</v>
      </c>
      <c r="H329" s="5" t="s">
        <v>1190</v>
      </c>
      <c r="I329" s="11" t="n">
        <v>5</v>
      </c>
      <c r="J329" s="11" t="n">
        <v>1</v>
      </c>
      <c r="K329" s="12" t="n">
        <v>38</v>
      </c>
      <c r="L329" s="5" t="n">
        <v>33</v>
      </c>
      <c r="M329" s="5" t="n">
        <v>2</v>
      </c>
      <c r="N329" s="5" t="n">
        <v>2</v>
      </c>
      <c r="O329" s="5" t="n">
        <v>0</v>
      </c>
      <c r="P329" s="5" t="n">
        <v>0</v>
      </c>
      <c r="Q329" s="5" t="n">
        <v>0</v>
      </c>
      <c r="R329" s="5" t="n">
        <v>1</v>
      </c>
      <c r="S329" s="5" t="n">
        <v>0</v>
      </c>
      <c r="T329" s="5" t="n">
        <v>0</v>
      </c>
      <c r="U329" s="5" t="n">
        <v>0</v>
      </c>
      <c r="V329" s="5" t="n">
        <v>0</v>
      </c>
      <c r="W329" s="5" t="n">
        <v>0</v>
      </c>
      <c r="X329" s="5" t="n">
        <v>17</v>
      </c>
      <c r="Y329" s="5" t="n">
        <v>0</v>
      </c>
      <c r="Z329" s="5" t="n">
        <v>47866089</v>
      </c>
    </row>
    <row r="330" customFormat="false" ht="12.75" hidden="false" customHeight="false" outlineLevel="0" collapsed="false">
      <c r="D330" s="13"/>
      <c r="E330" s="7" t="s">
        <v>1191</v>
      </c>
      <c r="F330" s="6" t="s">
        <v>198</v>
      </c>
      <c r="G330" s="7" t="s">
        <v>1192</v>
      </c>
      <c r="H330" s="5" t="s">
        <v>1193</v>
      </c>
      <c r="I330" s="11" t="n">
        <v>5</v>
      </c>
      <c r="J330" s="11" t="n">
        <v>1</v>
      </c>
      <c r="K330" s="12" t="n">
        <v>34</v>
      </c>
      <c r="L330" s="5" t="n">
        <v>26</v>
      </c>
      <c r="M330" s="5" t="n">
        <v>2</v>
      </c>
      <c r="N330" s="5" t="n">
        <v>3</v>
      </c>
      <c r="O330" s="5" t="n">
        <v>2</v>
      </c>
      <c r="P330" s="5" t="n">
        <v>1</v>
      </c>
      <c r="Q330" s="5" t="n">
        <v>0</v>
      </c>
      <c r="R330" s="5" t="n">
        <v>0</v>
      </c>
      <c r="S330" s="5" t="n">
        <v>0</v>
      </c>
      <c r="T330" s="5" t="n">
        <v>0</v>
      </c>
      <c r="U330" s="5" t="n">
        <v>0</v>
      </c>
      <c r="V330" s="5" t="n">
        <v>0</v>
      </c>
      <c r="W330" s="5" t="n">
        <v>0</v>
      </c>
      <c r="X330" s="5" t="n">
        <v>14</v>
      </c>
      <c r="Y330" s="5" t="n">
        <v>0</v>
      </c>
      <c r="Z330" s="5" t="n">
        <v>47866847</v>
      </c>
    </row>
    <row r="331" customFormat="false" ht="12.75" hidden="false" customHeight="false" outlineLevel="0" collapsed="false">
      <c r="D331" s="13"/>
      <c r="E331" s="7" t="s">
        <v>1194</v>
      </c>
      <c r="F331" s="6" t="s">
        <v>198</v>
      </c>
      <c r="G331" s="7" t="s">
        <v>1195</v>
      </c>
      <c r="H331" s="5" t="s">
        <v>1196</v>
      </c>
      <c r="I331" s="11" t="n">
        <v>5</v>
      </c>
      <c r="J331" s="11" t="n">
        <v>1</v>
      </c>
      <c r="K331" s="12" t="n">
        <v>26</v>
      </c>
      <c r="L331" s="5" t="n">
        <v>21</v>
      </c>
      <c r="M331" s="5" t="n">
        <v>1</v>
      </c>
      <c r="N331" s="5" t="n">
        <v>2</v>
      </c>
      <c r="O331" s="5" t="n">
        <v>0</v>
      </c>
      <c r="P331" s="5" t="n">
        <v>1</v>
      </c>
      <c r="Q331" s="5" t="n">
        <v>0</v>
      </c>
      <c r="R331" s="5" t="n">
        <v>1</v>
      </c>
      <c r="S331" s="5" t="n">
        <v>0</v>
      </c>
      <c r="T331" s="5" t="n">
        <v>0</v>
      </c>
      <c r="U331" s="5" t="n">
        <v>0</v>
      </c>
      <c r="V331" s="5" t="n">
        <v>0</v>
      </c>
      <c r="W331" s="5" t="n">
        <v>0</v>
      </c>
      <c r="X331" s="5" t="n">
        <v>10</v>
      </c>
      <c r="Y331" s="5" t="n">
        <v>0</v>
      </c>
      <c r="Z331" s="5" t="n">
        <v>22778467</v>
      </c>
    </row>
    <row r="332" customFormat="false" ht="12.75" hidden="false" customHeight="false" outlineLevel="0" collapsed="false">
      <c r="D332" s="13"/>
      <c r="E332" s="7" t="s">
        <v>1197</v>
      </c>
      <c r="F332" s="6" t="s">
        <v>198</v>
      </c>
      <c r="G332" s="7" t="s">
        <v>1198</v>
      </c>
      <c r="H332" s="5" t="s">
        <v>1199</v>
      </c>
      <c r="I332" s="11" t="n">
        <v>5</v>
      </c>
      <c r="J332" s="11" t="n">
        <v>1</v>
      </c>
      <c r="K332" s="12" t="n">
        <v>14</v>
      </c>
      <c r="L332" s="5" t="n">
        <v>11</v>
      </c>
      <c r="M332" s="5" t="n">
        <v>1</v>
      </c>
      <c r="N332" s="5" t="n">
        <v>1</v>
      </c>
      <c r="O332" s="5" t="n">
        <v>1</v>
      </c>
      <c r="P332" s="5" t="n">
        <v>0</v>
      </c>
      <c r="Q332" s="5" t="n">
        <v>0</v>
      </c>
      <c r="R332" s="5" t="n">
        <v>0</v>
      </c>
      <c r="S332" s="5" t="n">
        <v>0</v>
      </c>
      <c r="T332" s="5" t="n">
        <v>0</v>
      </c>
      <c r="U332" s="5" t="n">
        <v>0</v>
      </c>
      <c r="V332" s="5" t="n">
        <v>0</v>
      </c>
      <c r="W332" s="5" t="n">
        <v>0</v>
      </c>
      <c r="X332" s="5" t="n">
        <v>6</v>
      </c>
      <c r="Y332" s="5" t="n">
        <v>0</v>
      </c>
      <c r="Z332" s="5" t="n">
        <v>47865753</v>
      </c>
    </row>
    <row r="333" customFormat="false" ht="12.75" hidden="false" customHeight="false" outlineLevel="0" collapsed="false">
      <c r="D333" s="13"/>
      <c r="E333" s="7" t="s">
        <v>1200</v>
      </c>
      <c r="F333" s="6" t="s">
        <v>198</v>
      </c>
      <c r="G333" s="7" t="s">
        <v>1201</v>
      </c>
      <c r="H333" s="5" t="s">
        <v>1202</v>
      </c>
      <c r="I333" s="11" t="n">
        <v>5</v>
      </c>
      <c r="J333" s="11" t="n">
        <v>1</v>
      </c>
      <c r="K333" s="12" t="n">
        <v>29</v>
      </c>
      <c r="L333" s="5" t="n">
        <v>24</v>
      </c>
      <c r="M333" s="5" t="n">
        <v>1</v>
      </c>
      <c r="N333" s="5" t="n">
        <v>2</v>
      </c>
      <c r="O333" s="5" t="n">
        <v>1</v>
      </c>
      <c r="P333" s="5" t="n">
        <v>0</v>
      </c>
      <c r="Q333" s="5" t="n">
        <v>0</v>
      </c>
      <c r="R333" s="5" t="n">
        <v>1</v>
      </c>
      <c r="S333" s="5" t="n">
        <v>0</v>
      </c>
      <c r="T333" s="5" t="n">
        <v>0</v>
      </c>
      <c r="U333" s="5" t="n">
        <v>0</v>
      </c>
      <c r="V333" s="5" t="n">
        <v>0</v>
      </c>
      <c r="W333" s="5" t="n">
        <v>0</v>
      </c>
      <c r="X333" s="5" t="n">
        <v>12</v>
      </c>
      <c r="Y333" s="5" t="n">
        <v>0</v>
      </c>
      <c r="Z333" s="5" t="n">
        <v>47867255</v>
      </c>
    </row>
    <row r="334" customFormat="false" ht="12.75" hidden="false" customHeight="false" outlineLevel="0" collapsed="false">
      <c r="D334" s="13"/>
      <c r="E334" s="7" t="s">
        <v>1203</v>
      </c>
      <c r="F334" s="6" t="s">
        <v>198</v>
      </c>
      <c r="G334" s="7" t="s">
        <v>1204</v>
      </c>
      <c r="H334" s="5" t="s">
        <v>1205</v>
      </c>
      <c r="I334" s="11" t="n">
        <v>5</v>
      </c>
      <c r="J334" s="11" t="n">
        <v>1</v>
      </c>
      <c r="K334" s="12" t="n">
        <v>31</v>
      </c>
      <c r="L334" s="5" t="n">
        <v>27</v>
      </c>
      <c r="M334" s="5" t="n">
        <v>1</v>
      </c>
      <c r="N334" s="5" t="n">
        <v>1</v>
      </c>
      <c r="O334" s="5" t="n">
        <v>2</v>
      </c>
      <c r="P334" s="5" t="n">
        <v>0</v>
      </c>
      <c r="Q334" s="5" t="n">
        <v>0</v>
      </c>
      <c r="R334" s="5" t="n">
        <v>0</v>
      </c>
      <c r="S334" s="5" t="n">
        <v>0</v>
      </c>
      <c r="T334" s="5" t="n">
        <v>0</v>
      </c>
      <c r="U334" s="5" t="n">
        <v>0</v>
      </c>
      <c r="V334" s="5" t="n">
        <v>0</v>
      </c>
      <c r="W334" s="5" t="n">
        <v>0</v>
      </c>
      <c r="X334" s="5" t="n">
        <v>13</v>
      </c>
      <c r="Y334" s="5" t="n">
        <v>0</v>
      </c>
      <c r="Z334" s="5" t="n">
        <v>41145963</v>
      </c>
    </row>
    <row r="335" customFormat="false" ht="12.75" hidden="false" customHeight="false" outlineLevel="0" collapsed="false">
      <c r="D335" s="13"/>
      <c r="E335" s="7" t="s">
        <v>1206</v>
      </c>
      <c r="F335" s="6" t="s">
        <v>198</v>
      </c>
      <c r="G335" s="7" t="s">
        <v>1207</v>
      </c>
      <c r="H335" s="5" t="s">
        <v>1208</v>
      </c>
      <c r="I335" s="11" t="n">
        <v>5</v>
      </c>
      <c r="J335" s="11" t="n">
        <v>1</v>
      </c>
      <c r="K335" s="12" t="n">
        <v>36</v>
      </c>
      <c r="L335" s="5" t="n">
        <v>27</v>
      </c>
      <c r="M335" s="5" t="n">
        <v>1</v>
      </c>
      <c r="N335" s="5" t="n">
        <v>2</v>
      </c>
      <c r="O335" s="5" t="n">
        <v>1</v>
      </c>
      <c r="P335" s="5" t="n">
        <v>4</v>
      </c>
      <c r="Q335" s="5" t="n">
        <v>0</v>
      </c>
      <c r="R335" s="5" t="n">
        <v>1</v>
      </c>
      <c r="S335" s="5" t="n">
        <v>0</v>
      </c>
      <c r="T335" s="5" t="n">
        <v>0</v>
      </c>
      <c r="U335" s="5" t="n">
        <v>0</v>
      </c>
      <c r="V335" s="5" t="n">
        <v>0</v>
      </c>
      <c r="W335" s="5" t="n">
        <v>0</v>
      </c>
      <c r="X335" s="5" t="n">
        <v>13</v>
      </c>
      <c r="Y335" s="5" t="n">
        <v>0</v>
      </c>
      <c r="Z335" s="5" t="n">
        <v>46064726</v>
      </c>
    </row>
    <row r="336" customFormat="false" ht="12.75" hidden="false" customHeight="false" outlineLevel="0" collapsed="false">
      <c r="D336" s="13"/>
      <c r="E336" s="7" t="s">
        <v>1209</v>
      </c>
      <c r="F336" s="6" t="s">
        <v>198</v>
      </c>
      <c r="G336" s="7" t="s">
        <v>1210</v>
      </c>
      <c r="H336" s="5" t="s">
        <v>1211</v>
      </c>
      <c r="I336" s="11" t="n">
        <v>5</v>
      </c>
      <c r="J336" s="11" t="n">
        <v>1</v>
      </c>
      <c r="K336" s="12" t="n">
        <v>30</v>
      </c>
      <c r="L336" s="5" t="n">
        <v>24</v>
      </c>
      <c r="M336" s="5" t="n">
        <v>1</v>
      </c>
      <c r="N336" s="5" t="n">
        <v>3</v>
      </c>
      <c r="O336" s="5" t="n">
        <v>1</v>
      </c>
      <c r="P336" s="5" t="n">
        <v>0</v>
      </c>
      <c r="Q336" s="5" t="n">
        <v>0</v>
      </c>
      <c r="R336" s="5" t="n">
        <v>1</v>
      </c>
      <c r="S336" s="5" t="n">
        <v>0</v>
      </c>
      <c r="T336" s="5" t="n">
        <v>0</v>
      </c>
      <c r="U336" s="5" t="n">
        <v>0</v>
      </c>
      <c r="V336" s="5" t="n">
        <v>0</v>
      </c>
      <c r="W336" s="5" t="n">
        <v>0</v>
      </c>
      <c r="X336" s="5" t="n">
        <v>12</v>
      </c>
      <c r="Y336" s="5" t="n">
        <v>0</v>
      </c>
      <c r="Z336" s="5" t="n">
        <v>10572430</v>
      </c>
    </row>
    <row r="337" customFormat="false" ht="12.75" hidden="false" customHeight="false" outlineLevel="0" collapsed="false">
      <c r="E337" s="7" t="s">
        <v>1212</v>
      </c>
      <c r="F337" s="6" t="s">
        <v>198</v>
      </c>
      <c r="G337" s="7" t="s">
        <v>1213</v>
      </c>
      <c r="H337" s="5" t="s">
        <v>1214</v>
      </c>
      <c r="I337" s="11" t="n">
        <v>5</v>
      </c>
      <c r="J337" s="11" t="n">
        <v>1</v>
      </c>
      <c r="K337" s="12" t="n">
        <v>17</v>
      </c>
      <c r="L337" s="5" t="n">
        <v>12</v>
      </c>
      <c r="M337" s="5" t="n">
        <v>1</v>
      </c>
      <c r="N337" s="5" t="n">
        <v>1</v>
      </c>
      <c r="O337" s="5" t="n">
        <v>1</v>
      </c>
      <c r="P337" s="5" t="n">
        <v>1</v>
      </c>
      <c r="Q337" s="5" t="n">
        <v>0</v>
      </c>
      <c r="R337" s="5" t="n">
        <v>1</v>
      </c>
      <c r="S337" s="5" t="n">
        <v>0</v>
      </c>
      <c r="T337" s="5" t="n">
        <v>0</v>
      </c>
      <c r="U337" s="5" t="n">
        <v>0</v>
      </c>
      <c r="V337" s="5" t="n">
        <v>0</v>
      </c>
      <c r="W337" s="5" t="n">
        <v>0</v>
      </c>
      <c r="X337" s="5" t="n">
        <v>5</v>
      </c>
      <c r="Y337" s="5" t="n">
        <v>0</v>
      </c>
      <c r="Z337" s="5" t="n">
        <v>47872397</v>
      </c>
    </row>
    <row r="338" customFormat="false" ht="12.75" hidden="false" customHeight="false" outlineLevel="0" collapsed="false">
      <c r="E338" s="7" t="s">
        <v>1215</v>
      </c>
      <c r="F338" s="6" t="s">
        <v>198</v>
      </c>
      <c r="G338" s="7" t="s">
        <v>1216</v>
      </c>
      <c r="H338" s="5" t="s">
        <v>1217</v>
      </c>
      <c r="I338" s="11" t="n">
        <v>5</v>
      </c>
      <c r="J338" s="11" t="n">
        <v>1</v>
      </c>
      <c r="K338" s="12" t="n">
        <v>26</v>
      </c>
      <c r="L338" s="5" t="n">
        <v>21</v>
      </c>
      <c r="M338" s="5" t="n">
        <v>2</v>
      </c>
      <c r="N338" s="5" t="n">
        <v>2</v>
      </c>
      <c r="O338" s="5" t="n">
        <v>1</v>
      </c>
      <c r="P338" s="5" t="n">
        <v>0</v>
      </c>
      <c r="Q338" s="5" t="n">
        <v>0</v>
      </c>
      <c r="R338" s="5" t="n">
        <v>0</v>
      </c>
      <c r="S338" s="5" t="n">
        <v>0</v>
      </c>
      <c r="T338" s="5" t="n">
        <v>0</v>
      </c>
      <c r="U338" s="5" t="n">
        <v>0</v>
      </c>
      <c r="V338" s="5" t="n">
        <v>0</v>
      </c>
      <c r="W338" s="5" t="n">
        <v>0</v>
      </c>
      <c r="X338" s="5" t="n">
        <v>12</v>
      </c>
      <c r="Y338" s="5" t="n">
        <v>0</v>
      </c>
      <c r="Z338" s="5" t="n">
        <v>47865486</v>
      </c>
    </row>
    <row r="339" customFormat="false" ht="12.75" hidden="false" customHeight="false" outlineLevel="0" collapsed="false">
      <c r="E339" s="7" t="s">
        <v>1218</v>
      </c>
      <c r="F339" s="6" t="s">
        <v>198</v>
      </c>
      <c r="G339" s="7" t="s">
        <v>1219</v>
      </c>
      <c r="H339" s="5" t="s">
        <v>1220</v>
      </c>
      <c r="I339" s="11" t="n">
        <v>5</v>
      </c>
      <c r="J339" s="11" t="n">
        <v>1</v>
      </c>
      <c r="K339" s="12" t="n">
        <v>23</v>
      </c>
      <c r="L339" s="5" t="n">
        <v>19</v>
      </c>
      <c r="M339" s="5" t="n">
        <v>1</v>
      </c>
      <c r="N339" s="5" t="n">
        <v>1</v>
      </c>
      <c r="O339" s="5" t="n">
        <v>2</v>
      </c>
      <c r="P339" s="5" t="n">
        <v>0</v>
      </c>
      <c r="Q339" s="5" t="n">
        <v>0</v>
      </c>
      <c r="R339" s="5" t="n">
        <v>0</v>
      </c>
      <c r="S339" s="5" t="n">
        <v>0</v>
      </c>
      <c r="T339" s="5" t="n">
        <v>0</v>
      </c>
      <c r="U339" s="5" t="n">
        <v>0</v>
      </c>
      <c r="V339" s="5" t="n">
        <v>0</v>
      </c>
      <c r="W339" s="5" t="n">
        <v>0</v>
      </c>
      <c r="X339" s="5" t="n">
        <v>6</v>
      </c>
      <c r="Y339" s="5" t="n">
        <v>0</v>
      </c>
      <c r="Z339" s="5" t="n">
        <v>47866132</v>
      </c>
    </row>
    <row r="340" customFormat="false" ht="12.75" hidden="false" customHeight="false" outlineLevel="0" collapsed="false">
      <c r="E340" s="7" t="s">
        <v>1221</v>
      </c>
      <c r="F340" s="6" t="s">
        <v>198</v>
      </c>
      <c r="G340" s="7" t="s">
        <v>1222</v>
      </c>
      <c r="H340" s="5" t="s">
        <v>1223</v>
      </c>
      <c r="I340" s="11" t="n">
        <v>5</v>
      </c>
      <c r="J340" s="11" t="n">
        <v>1</v>
      </c>
      <c r="K340" s="12" t="n">
        <v>14</v>
      </c>
      <c r="L340" s="5" t="n">
        <v>12</v>
      </c>
      <c r="M340" s="5" t="n">
        <v>1</v>
      </c>
      <c r="N340" s="5" t="n">
        <v>1</v>
      </c>
      <c r="O340" s="5" t="n">
        <v>0</v>
      </c>
      <c r="P340" s="5" t="n">
        <v>0</v>
      </c>
      <c r="Q340" s="5" t="n">
        <v>0</v>
      </c>
      <c r="R340" s="5" t="n">
        <v>0</v>
      </c>
      <c r="S340" s="5" t="n">
        <v>0</v>
      </c>
      <c r="T340" s="5" t="n">
        <v>0</v>
      </c>
      <c r="U340" s="5" t="n">
        <v>0</v>
      </c>
      <c r="V340" s="5" t="n">
        <v>0</v>
      </c>
      <c r="W340" s="5" t="n">
        <v>0</v>
      </c>
      <c r="X340" s="5" t="n">
        <v>6</v>
      </c>
      <c r="Y340" s="5" t="n">
        <v>0</v>
      </c>
      <c r="Z340" s="5" t="n">
        <v>41146905</v>
      </c>
    </row>
    <row r="341" customFormat="false" ht="12.75" hidden="false" customHeight="false" outlineLevel="0" collapsed="false">
      <c r="E341" s="7" t="s">
        <v>1224</v>
      </c>
      <c r="F341" s="6" t="s">
        <v>198</v>
      </c>
      <c r="G341" s="7" t="s">
        <v>1225</v>
      </c>
      <c r="H341" s="5" t="s">
        <v>1226</v>
      </c>
      <c r="I341" s="11" t="n">
        <v>5</v>
      </c>
      <c r="J341" s="11" t="n">
        <v>1</v>
      </c>
      <c r="K341" s="12" t="n">
        <v>15</v>
      </c>
      <c r="L341" s="5" t="n">
        <v>12</v>
      </c>
      <c r="M341" s="5" t="n">
        <v>1</v>
      </c>
      <c r="N341" s="5" t="n">
        <v>1</v>
      </c>
      <c r="O341" s="5" t="n">
        <v>1</v>
      </c>
      <c r="P341" s="5" t="n">
        <v>0</v>
      </c>
      <c r="Q341" s="5" t="n">
        <v>0</v>
      </c>
      <c r="R341" s="5" t="n">
        <v>0</v>
      </c>
      <c r="S341" s="5" t="n">
        <v>0</v>
      </c>
      <c r="T341" s="5" t="n">
        <v>0</v>
      </c>
      <c r="U341" s="5" t="n">
        <v>0</v>
      </c>
      <c r="V341" s="5" t="n">
        <v>0</v>
      </c>
      <c r="W341" s="5" t="n">
        <v>0</v>
      </c>
      <c r="X341" s="5" t="n">
        <v>5</v>
      </c>
      <c r="Y341" s="5" t="n">
        <v>0</v>
      </c>
      <c r="Z341" s="5" t="n">
        <v>47866468</v>
      </c>
    </row>
    <row r="342" customFormat="false" ht="12.75" hidden="false" customHeight="false" outlineLevel="0" collapsed="false">
      <c r="E342" s="7" t="s">
        <v>1227</v>
      </c>
      <c r="F342" s="6" t="s">
        <v>198</v>
      </c>
      <c r="G342" s="7" t="s">
        <v>1228</v>
      </c>
      <c r="H342" s="5" t="s">
        <v>1229</v>
      </c>
      <c r="I342" s="11" t="n">
        <v>5</v>
      </c>
      <c r="J342" s="11" t="n">
        <v>1</v>
      </c>
      <c r="K342" s="12" t="n">
        <v>32</v>
      </c>
      <c r="L342" s="5" t="n">
        <v>16</v>
      </c>
      <c r="M342" s="5" t="n">
        <v>1</v>
      </c>
      <c r="N342" s="5" t="n">
        <v>1</v>
      </c>
      <c r="O342" s="5" t="n">
        <v>1</v>
      </c>
      <c r="P342" s="5" t="n">
        <v>9</v>
      </c>
      <c r="Q342" s="5" t="n">
        <v>1</v>
      </c>
      <c r="R342" s="5" t="n">
        <v>3</v>
      </c>
      <c r="S342" s="5" t="n">
        <v>0</v>
      </c>
      <c r="T342" s="5" t="n">
        <v>0</v>
      </c>
      <c r="U342" s="5" t="n">
        <v>0</v>
      </c>
      <c r="V342" s="5" t="n">
        <v>0</v>
      </c>
      <c r="W342" s="5" t="n">
        <v>0</v>
      </c>
      <c r="X342" s="5" t="n">
        <v>8</v>
      </c>
      <c r="Y342" s="5" t="n">
        <v>0</v>
      </c>
      <c r="Z342" s="5" t="n">
        <v>47866770</v>
      </c>
    </row>
    <row r="343" customFormat="false" ht="12.75" hidden="false" customHeight="false" outlineLevel="0" collapsed="false">
      <c r="E343" s="7" t="s">
        <v>1230</v>
      </c>
      <c r="F343" s="6" t="s">
        <v>198</v>
      </c>
      <c r="G343" s="7" t="s">
        <v>1231</v>
      </c>
      <c r="H343" s="5" t="s">
        <v>1232</v>
      </c>
      <c r="I343" s="11" t="n">
        <v>5</v>
      </c>
      <c r="J343" s="11" t="n">
        <v>1</v>
      </c>
      <c r="K343" s="12" t="n">
        <v>13</v>
      </c>
      <c r="L343" s="5" t="n">
        <v>10</v>
      </c>
      <c r="M343" s="5" t="n">
        <v>1</v>
      </c>
      <c r="N343" s="5" t="n">
        <v>0</v>
      </c>
      <c r="O343" s="5" t="n">
        <v>1</v>
      </c>
      <c r="P343" s="5" t="n">
        <v>0</v>
      </c>
      <c r="Q343" s="5" t="n">
        <v>0</v>
      </c>
      <c r="R343" s="5" t="n">
        <v>1</v>
      </c>
      <c r="S343" s="5" t="n">
        <v>0</v>
      </c>
      <c r="T343" s="5" t="n">
        <v>0</v>
      </c>
      <c r="U343" s="5" t="n">
        <v>0</v>
      </c>
      <c r="V343" s="5" t="n">
        <v>0</v>
      </c>
      <c r="W343" s="5" t="n">
        <v>0</v>
      </c>
      <c r="X343" s="5" t="n">
        <v>7</v>
      </c>
      <c r="Y343" s="5" t="n">
        <v>0</v>
      </c>
      <c r="Z343" s="5" t="n">
        <v>41146034</v>
      </c>
    </row>
    <row r="344" customFormat="false" ht="12.75" hidden="false" customHeight="false" outlineLevel="0" collapsed="false">
      <c r="D344" s="13"/>
      <c r="E344" s="7" t="s">
        <v>1233</v>
      </c>
      <c r="F344" s="6" t="s">
        <v>198</v>
      </c>
      <c r="G344" s="7" t="s">
        <v>1234</v>
      </c>
      <c r="H344" s="5" t="s">
        <v>1235</v>
      </c>
      <c r="I344" s="11" t="n">
        <v>5</v>
      </c>
      <c r="J344" s="11" t="n">
        <v>1</v>
      </c>
      <c r="K344" s="12" t="n">
        <v>24</v>
      </c>
      <c r="L344" s="5" t="n">
        <v>21</v>
      </c>
      <c r="M344" s="5" t="n">
        <v>1</v>
      </c>
      <c r="N344" s="5" t="n">
        <v>1</v>
      </c>
      <c r="O344" s="5" t="n">
        <v>0</v>
      </c>
      <c r="P344" s="5" t="n">
        <v>0</v>
      </c>
      <c r="Q344" s="5" t="n">
        <v>0</v>
      </c>
      <c r="R344" s="5" t="n">
        <v>1</v>
      </c>
      <c r="S344" s="5" t="n">
        <v>0</v>
      </c>
      <c r="T344" s="5" t="n">
        <v>0</v>
      </c>
      <c r="U344" s="5" t="n">
        <v>0</v>
      </c>
      <c r="V344" s="5" t="n">
        <v>0</v>
      </c>
      <c r="W344" s="5" t="n">
        <v>0</v>
      </c>
      <c r="X344" s="5" t="n">
        <v>11</v>
      </c>
      <c r="Y344" s="5" t="n">
        <v>0</v>
      </c>
      <c r="Z344" s="5" t="n">
        <v>47864268</v>
      </c>
    </row>
    <row r="345" customFormat="false" ht="12.75" hidden="false" customHeight="false" outlineLevel="0" collapsed="false">
      <c r="D345" s="13"/>
      <c r="E345" s="7" t="s">
        <v>1236</v>
      </c>
      <c r="F345" s="6" t="s">
        <v>198</v>
      </c>
      <c r="G345" s="7" t="s">
        <v>1237</v>
      </c>
      <c r="H345" s="5" t="s">
        <v>1238</v>
      </c>
      <c r="I345" s="11" t="n">
        <v>5</v>
      </c>
      <c r="J345" s="11" t="n">
        <v>2</v>
      </c>
      <c r="K345" s="12" t="n">
        <v>14</v>
      </c>
      <c r="L345" s="5" t="n">
        <v>12</v>
      </c>
      <c r="M345" s="5" t="n">
        <v>1</v>
      </c>
      <c r="N345" s="5" t="n">
        <v>1</v>
      </c>
      <c r="O345" s="5" t="n">
        <v>0</v>
      </c>
      <c r="P345" s="5" t="n">
        <v>0</v>
      </c>
      <c r="Q345" s="5" t="n">
        <v>0</v>
      </c>
      <c r="R345" s="5" t="n">
        <v>0</v>
      </c>
      <c r="S345" s="5" t="n">
        <v>0</v>
      </c>
      <c r="T345" s="5" t="n">
        <v>0</v>
      </c>
      <c r="U345" s="5" t="n">
        <v>0</v>
      </c>
      <c r="V345" s="5" t="n">
        <v>0</v>
      </c>
      <c r="W345" s="5" t="n">
        <v>0</v>
      </c>
      <c r="X345" s="5" t="n">
        <v>6</v>
      </c>
      <c r="Y345" s="5" t="n">
        <v>0</v>
      </c>
      <c r="Z345" s="5" t="n">
        <v>47874384</v>
      </c>
    </row>
    <row r="346" customFormat="false" ht="12.75" hidden="false" customHeight="false" outlineLevel="0" collapsed="false">
      <c r="D346" s="13"/>
      <c r="E346" s="7" t="s">
        <v>1239</v>
      </c>
      <c r="F346" s="6" t="s">
        <v>198</v>
      </c>
      <c r="G346" s="7" t="s">
        <v>1240</v>
      </c>
      <c r="H346" s="5" t="s">
        <v>1241</v>
      </c>
      <c r="I346" s="11" t="n">
        <v>5</v>
      </c>
      <c r="J346" s="11" t="n">
        <v>1</v>
      </c>
      <c r="K346" s="12" t="n">
        <v>20</v>
      </c>
      <c r="L346" s="5" t="n">
        <v>16</v>
      </c>
      <c r="M346" s="5" t="n">
        <v>1</v>
      </c>
      <c r="N346" s="5" t="n">
        <v>2</v>
      </c>
      <c r="O346" s="5" t="n">
        <v>1</v>
      </c>
      <c r="P346" s="5" t="n">
        <v>0</v>
      </c>
      <c r="Q346" s="5" t="n">
        <v>0</v>
      </c>
      <c r="R346" s="5" t="n">
        <v>0</v>
      </c>
      <c r="S346" s="5" t="n">
        <v>0</v>
      </c>
      <c r="T346" s="5" t="n">
        <v>0</v>
      </c>
      <c r="U346" s="5" t="n">
        <v>0</v>
      </c>
      <c r="V346" s="5" t="n">
        <v>0</v>
      </c>
      <c r="W346" s="5" t="n">
        <v>0</v>
      </c>
      <c r="X346" s="5" t="n">
        <v>8</v>
      </c>
      <c r="Y346" s="5" t="n">
        <v>0</v>
      </c>
      <c r="Z346" s="5" t="n">
        <v>41146997</v>
      </c>
    </row>
    <row r="347" customFormat="false" ht="12.75" hidden="false" customHeight="false" outlineLevel="0" collapsed="false">
      <c r="D347" s="13"/>
      <c r="E347" s="7" t="s">
        <v>1242</v>
      </c>
      <c r="F347" s="6" t="s">
        <v>198</v>
      </c>
      <c r="G347" s="7" t="s">
        <v>1243</v>
      </c>
      <c r="H347" s="5" t="s">
        <v>1244</v>
      </c>
      <c r="I347" s="11" t="n">
        <v>5</v>
      </c>
      <c r="J347" s="11" t="n">
        <v>1</v>
      </c>
      <c r="K347" s="12" t="n">
        <v>17</v>
      </c>
      <c r="L347" s="5" t="n">
        <v>15</v>
      </c>
      <c r="M347" s="5" t="n">
        <v>1</v>
      </c>
      <c r="N347" s="5" t="n">
        <v>1</v>
      </c>
      <c r="O347" s="5" t="n">
        <v>0</v>
      </c>
      <c r="P347" s="5" t="n">
        <v>0</v>
      </c>
      <c r="Q347" s="5" t="n">
        <v>0</v>
      </c>
      <c r="R347" s="5" t="n">
        <v>0</v>
      </c>
      <c r="S347" s="5" t="n">
        <v>0</v>
      </c>
      <c r="T347" s="5" t="n">
        <v>0</v>
      </c>
      <c r="U347" s="5" t="n">
        <v>0</v>
      </c>
      <c r="V347" s="5" t="n">
        <v>0</v>
      </c>
      <c r="W347" s="5" t="n">
        <v>0</v>
      </c>
      <c r="X347" s="5" t="n">
        <v>8</v>
      </c>
      <c r="Y347" s="5" t="n">
        <v>0</v>
      </c>
      <c r="Z347" s="5" t="n">
        <v>46065128</v>
      </c>
    </row>
    <row r="348" customFormat="false" ht="12.75" hidden="false" customHeight="false" outlineLevel="0" collapsed="false">
      <c r="D348" s="13"/>
      <c r="E348" s="7" t="s">
        <v>1245</v>
      </c>
      <c r="F348" s="6" t="s">
        <v>198</v>
      </c>
      <c r="G348" s="7" t="s">
        <v>1246</v>
      </c>
      <c r="H348" s="5" t="s">
        <v>1247</v>
      </c>
      <c r="I348" s="11" t="n">
        <v>5</v>
      </c>
      <c r="J348" s="11" t="n">
        <v>1</v>
      </c>
      <c r="K348" s="12" t="n">
        <v>14</v>
      </c>
      <c r="L348" s="5" t="n">
        <v>11</v>
      </c>
      <c r="M348" s="5" t="n">
        <v>1</v>
      </c>
      <c r="N348" s="5" t="n">
        <v>1</v>
      </c>
      <c r="O348" s="5" t="n">
        <v>1</v>
      </c>
      <c r="P348" s="5" t="n">
        <v>0</v>
      </c>
      <c r="Q348" s="5" t="n">
        <v>0</v>
      </c>
      <c r="R348" s="5" t="n">
        <v>0</v>
      </c>
      <c r="S348" s="5" t="n">
        <v>0</v>
      </c>
      <c r="T348" s="5" t="n">
        <v>0</v>
      </c>
      <c r="U348" s="5" t="n">
        <v>0</v>
      </c>
      <c r="V348" s="5" t="n">
        <v>0</v>
      </c>
      <c r="W348" s="5" t="n">
        <v>0</v>
      </c>
      <c r="X348" s="5" t="n">
        <v>7</v>
      </c>
      <c r="Y348" s="5" t="n">
        <v>0</v>
      </c>
      <c r="Z348" s="5" t="n">
        <v>93179380</v>
      </c>
    </row>
    <row r="349" customFormat="false" ht="12.75" hidden="false" customHeight="false" outlineLevel="0" collapsed="false">
      <c r="D349" s="5"/>
      <c r="E349" s="7" t="s">
        <v>1248</v>
      </c>
      <c r="F349" s="6" t="s">
        <v>198</v>
      </c>
      <c r="G349" s="7" t="s">
        <v>1249</v>
      </c>
      <c r="H349" s="5" t="s">
        <v>1250</v>
      </c>
      <c r="I349" s="11" t="n">
        <v>5</v>
      </c>
      <c r="J349" s="11" t="n">
        <v>1</v>
      </c>
      <c r="K349" s="12" t="n">
        <v>18</v>
      </c>
      <c r="L349" s="5" t="n">
        <v>15</v>
      </c>
      <c r="M349" s="5" t="n">
        <v>1</v>
      </c>
      <c r="N349" s="5" t="n">
        <v>1</v>
      </c>
      <c r="O349" s="5" t="n">
        <v>1</v>
      </c>
      <c r="P349" s="5" t="n">
        <v>0</v>
      </c>
      <c r="Q349" s="5" t="n">
        <v>0</v>
      </c>
      <c r="R349" s="5" t="n">
        <v>0</v>
      </c>
      <c r="S349" s="5" t="n">
        <v>0</v>
      </c>
      <c r="T349" s="5" t="n">
        <v>0</v>
      </c>
      <c r="U349" s="5" t="n">
        <v>0</v>
      </c>
      <c r="V349" s="5" t="n">
        <v>0</v>
      </c>
      <c r="W349" s="5" t="n">
        <v>0</v>
      </c>
      <c r="X349" s="5" t="n">
        <v>8</v>
      </c>
      <c r="Y349" s="5" t="n">
        <v>0</v>
      </c>
      <c r="Z349" s="5" t="n">
        <v>47865032</v>
      </c>
    </row>
    <row r="350" customFormat="false" ht="12.75" hidden="false" customHeight="false" outlineLevel="0" collapsed="false">
      <c r="D350" s="5"/>
      <c r="E350" s="7" t="s">
        <v>1251</v>
      </c>
      <c r="F350" s="6" t="s">
        <v>198</v>
      </c>
      <c r="G350" s="7" t="s">
        <v>1252</v>
      </c>
      <c r="H350" s="5" t="s">
        <v>1253</v>
      </c>
      <c r="I350" s="11" t="n">
        <v>5</v>
      </c>
      <c r="J350" s="11" t="n">
        <v>1</v>
      </c>
      <c r="K350" s="12" t="n">
        <v>14</v>
      </c>
      <c r="L350" s="5" t="n">
        <v>12</v>
      </c>
      <c r="M350" s="5" t="n">
        <v>1</v>
      </c>
      <c r="N350" s="5" t="n">
        <v>1</v>
      </c>
      <c r="O350" s="5" t="n">
        <v>0</v>
      </c>
      <c r="P350" s="5" t="n">
        <v>0</v>
      </c>
      <c r="Q350" s="5" t="n">
        <v>0</v>
      </c>
      <c r="R350" s="5" t="n">
        <v>0</v>
      </c>
      <c r="S350" s="5" t="n">
        <v>0</v>
      </c>
      <c r="T350" s="5" t="n">
        <v>0</v>
      </c>
      <c r="U350" s="5" t="n">
        <v>0</v>
      </c>
      <c r="V350" s="5" t="n">
        <v>0</v>
      </c>
      <c r="W350" s="5" t="n">
        <v>0</v>
      </c>
      <c r="X350" s="5" t="n">
        <v>6</v>
      </c>
      <c r="Y350" s="5" t="n">
        <v>0</v>
      </c>
      <c r="Z350" s="5" t="n">
        <v>47868562</v>
      </c>
    </row>
    <row r="351" customFormat="false" ht="12.75" hidden="false" customHeight="false" outlineLevel="0" collapsed="false">
      <c r="D351" s="13"/>
      <c r="E351" s="7" t="s">
        <v>1254</v>
      </c>
      <c r="F351" s="6" t="s">
        <v>198</v>
      </c>
      <c r="G351" s="7" t="s">
        <v>1255</v>
      </c>
      <c r="H351" s="5" t="s">
        <v>1256</v>
      </c>
      <c r="I351" s="11" t="n">
        <v>5</v>
      </c>
      <c r="J351" s="11" t="n">
        <v>1</v>
      </c>
      <c r="K351" s="12" t="n">
        <v>15</v>
      </c>
      <c r="L351" s="5" t="n">
        <v>12</v>
      </c>
      <c r="M351" s="5" t="n">
        <v>1</v>
      </c>
      <c r="N351" s="5" t="n">
        <v>1</v>
      </c>
      <c r="O351" s="5" t="n">
        <v>0</v>
      </c>
      <c r="P351" s="5" t="n">
        <v>0</v>
      </c>
      <c r="Q351" s="5" t="n">
        <v>0</v>
      </c>
      <c r="R351" s="5" t="n">
        <v>1</v>
      </c>
      <c r="S351" s="5" t="n">
        <v>0</v>
      </c>
      <c r="T351" s="5" t="n">
        <v>0</v>
      </c>
      <c r="U351" s="5" t="n">
        <v>0</v>
      </c>
      <c r="V351" s="5" t="n">
        <v>0</v>
      </c>
      <c r="W351" s="5" t="n">
        <v>0</v>
      </c>
      <c r="X351" s="5" t="n">
        <v>5</v>
      </c>
      <c r="Y351" s="5" t="n">
        <v>0</v>
      </c>
      <c r="Z351" s="5" t="n">
        <v>46071100</v>
      </c>
    </row>
    <row r="352" customFormat="false" ht="12.75" hidden="false" customHeight="false" outlineLevel="0" collapsed="false">
      <c r="D352" s="13"/>
      <c r="E352" s="7" t="s">
        <v>1257</v>
      </c>
      <c r="F352" s="6" t="s">
        <v>198</v>
      </c>
      <c r="G352" s="7" t="s">
        <v>1258</v>
      </c>
      <c r="H352" s="5" t="s">
        <v>1259</v>
      </c>
      <c r="I352" s="11" t="n">
        <v>5</v>
      </c>
      <c r="J352" s="11" t="n">
        <v>1</v>
      </c>
      <c r="K352" s="12" t="n">
        <v>21</v>
      </c>
      <c r="L352" s="5" t="n">
        <v>16</v>
      </c>
      <c r="M352" s="5" t="n">
        <v>1</v>
      </c>
      <c r="N352" s="5" t="n">
        <v>2</v>
      </c>
      <c r="O352" s="5" t="n">
        <v>2</v>
      </c>
      <c r="P352" s="5" t="n">
        <v>0</v>
      </c>
      <c r="Q352" s="5" t="n">
        <v>0</v>
      </c>
      <c r="R352" s="5" t="n">
        <v>0</v>
      </c>
      <c r="S352" s="5" t="n">
        <v>0</v>
      </c>
      <c r="T352" s="5" t="n">
        <v>0</v>
      </c>
      <c r="U352" s="5" t="n">
        <v>0</v>
      </c>
      <c r="V352" s="5" t="n">
        <v>0</v>
      </c>
      <c r="W352" s="5" t="n">
        <v>0</v>
      </c>
      <c r="X352" s="5" t="n">
        <v>8</v>
      </c>
      <c r="Y352" s="5" t="n">
        <v>0</v>
      </c>
      <c r="Z352" s="5" t="n">
        <v>47861711</v>
      </c>
    </row>
    <row r="353" customFormat="false" ht="12.75" hidden="false" customHeight="false" outlineLevel="0" collapsed="false">
      <c r="D353" s="13"/>
      <c r="E353" s="7" t="s">
        <v>1260</v>
      </c>
      <c r="F353" s="6" t="s">
        <v>198</v>
      </c>
      <c r="G353" s="7" t="s">
        <v>1261</v>
      </c>
      <c r="H353" s="5" t="s">
        <v>1262</v>
      </c>
      <c r="I353" s="11" t="n">
        <v>5</v>
      </c>
      <c r="J353" s="11" t="n">
        <v>1</v>
      </c>
      <c r="K353" s="12" t="n">
        <v>42</v>
      </c>
      <c r="L353" s="5" t="n">
        <v>37</v>
      </c>
      <c r="M353" s="5" t="n">
        <v>1</v>
      </c>
      <c r="N353" s="5" t="n">
        <v>2</v>
      </c>
      <c r="O353" s="5" t="n">
        <v>1</v>
      </c>
      <c r="P353" s="5" t="n">
        <v>0</v>
      </c>
      <c r="Q353" s="5" t="n">
        <v>0</v>
      </c>
      <c r="R353" s="5" t="n">
        <v>1</v>
      </c>
      <c r="S353" s="5" t="n">
        <v>0</v>
      </c>
      <c r="T353" s="5" t="n">
        <v>0</v>
      </c>
      <c r="U353" s="5" t="n">
        <v>0</v>
      </c>
      <c r="V353" s="5" t="n">
        <v>0</v>
      </c>
      <c r="W353" s="5" t="n">
        <v>0</v>
      </c>
      <c r="X353" s="5" t="n">
        <v>18</v>
      </c>
      <c r="Y353" s="5" t="n">
        <v>0</v>
      </c>
      <c r="Z353" s="5" t="n">
        <v>47866296</v>
      </c>
    </row>
    <row r="354" customFormat="false" ht="12.75" hidden="false" customHeight="false" outlineLevel="0" collapsed="false">
      <c r="D354" s="13"/>
      <c r="E354" s="7" t="s">
        <v>1263</v>
      </c>
      <c r="F354" s="6" t="s">
        <v>198</v>
      </c>
      <c r="G354" s="7" t="s">
        <v>1264</v>
      </c>
      <c r="H354" s="5" t="s">
        <v>1265</v>
      </c>
      <c r="I354" s="11" t="n">
        <v>5</v>
      </c>
      <c r="J354" s="11" t="n">
        <v>1</v>
      </c>
      <c r="K354" s="12" t="n">
        <v>30</v>
      </c>
      <c r="L354" s="5" t="n">
        <v>20</v>
      </c>
      <c r="M354" s="5" t="n">
        <v>1</v>
      </c>
      <c r="N354" s="5" t="n">
        <v>2</v>
      </c>
      <c r="O354" s="5" t="n">
        <v>1</v>
      </c>
      <c r="P354" s="5" t="n">
        <v>6</v>
      </c>
      <c r="Q354" s="5" t="n">
        <v>0</v>
      </c>
      <c r="R354" s="5" t="n">
        <v>0</v>
      </c>
      <c r="S354" s="5" t="n">
        <v>0</v>
      </c>
      <c r="T354" s="5" t="n">
        <v>0</v>
      </c>
      <c r="U354" s="5" t="n">
        <v>0</v>
      </c>
      <c r="V354" s="5" t="n">
        <v>0</v>
      </c>
      <c r="W354" s="5" t="n">
        <v>0</v>
      </c>
      <c r="X354" s="5" t="n">
        <v>10</v>
      </c>
      <c r="Y354" s="5" t="n">
        <v>0</v>
      </c>
      <c r="Z354" s="5" t="n">
        <v>41145957</v>
      </c>
    </row>
    <row r="355" customFormat="false" ht="12.75" hidden="false" customHeight="false" outlineLevel="0" collapsed="false">
      <c r="D355" s="13"/>
      <c r="E355" s="7" t="s">
        <v>1266</v>
      </c>
      <c r="F355" s="6" t="s">
        <v>198</v>
      </c>
      <c r="G355" s="7" t="s">
        <v>1267</v>
      </c>
      <c r="H355" s="5" t="s">
        <v>1268</v>
      </c>
      <c r="I355" s="11" t="n">
        <v>5</v>
      </c>
      <c r="J355" s="11" t="n">
        <v>1</v>
      </c>
      <c r="K355" s="12" t="n">
        <v>12</v>
      </c>
      <c r="L355" s="5" t="n">
        <v>10</v>
      </c>
      <c r="M355" s="5" t="n">
        <v>1</v>
      </c>
      <c r="N355" s="5" t="n">
        <v>1</v>
      </c>
      <c r="O355" s="5" t="n">
        <v>0</v>
      </c>
      <c r="P355" s="5" t="n">
        <v>0</v>
      </c>
      <c r="Q355" s="5" t="n">
        <v>0</v>
      </c>
      <c r="R355" s="5" t="n">
        <v>0</v>
      </c>
      <c r="S355" s="5" t="n">
        <v>0</v>
      </c>
      <c r="T355" s="5" t="n">
        <v>0</v>
      </c>
      <c r="U355" s="5" t="n">
        <v>0</v>
      </c>
      <c r="V355" s="5" t="n">
        <v>0</v>
      </c>
      <c r="W355" s="5" t="n">
        <v>0</v>
      </c>
      <c r="X355" s="5" t="n">
        <v>6</v>
      </c>
      <c r="Y355" s="5" t="n">
        <v>0</v>
      </c>
      <c r="Z355" s="5" t="n">
        <v>47866095</v>
      </c>
    </row>
    <row r="356" customFormat="false" ht="12.75" hidden="false" customHeight="false" outlineLevel="0" collapsed="false">
      <c r="D356" s="13"/>
      <c r="E356" s="7" t="s">
        <v>1269</v>
      </c>
      <c r="F356" s="6" t="s">
        <v>198</v>
      </c>
      <c r="G356" s="7" t="s">
        <v>1270</v>
      </c>
      <c r="H356" s="5" t="s">
        <v>1271</v>
      </c>
      <c r="I356" s="11" t="n">
        <v>5</v>
      </c>
      <c r="J356" s="11" t="n">
        <v>1</v>
      </c>
      <c r="K356" s="12" t="n">
        <v>30</v>
      </c>
      <c r="L356" s="5" t="n">
        <v>21</v>
      </c>
      <c r="M356" s="5" t="n">
        <v>1</v>
      </c>
      <c r="N356" s="5" t="n">
        <v>2</v>
      </c>
      <c r="O356" s="5" t="n">
        <v>1</v>
      </c>
      <c r="P356" s="5" t="n">
        <v>3</v>
      </c>
      <c r="Q356" s="5" t="n">
        <v>1</v>
      </c>
      <c r="R356" s="5" t="n">
        <v>1</v>
      </c>
      <c r="S356" s="5" t="n">
        <v>0</v>
      </c>
      <c r="T356" s="5" t="n">
        <v>0</v>
      </c>
      <c r="U356" s="5" t="n">
        <v>0</v>
      </c>
      <c r="V356" s="5" t="n">
        <v>0</v>
      </c>
      <c r="W356" s="5" t="n">
        <v>0</v>
      </c>
      <c r="X356" s="5" t="n">
        <v>11</v>
      </c>
      <c r="Y356" s="5" t="n">
        <v>0</v>
      </c>
      <c r="Z356" s="5" t="n">
        <v>46068285</v>
      </c>
    </row>
    <row r="357" customFormat="false" ht="12.75" hidden="false" customHeight="false" outlineLevel="0" collapsed="false">
      <c r="D357" s="13"/>
      <c r="E357" s="7" t="s">
        <v>1272</v>
      </c>
      <c r="F357" s="6" t="s">
        <v>198</v>
      </c>
      <c r="G357" s="7" t="s">
        <v>1273</v>
      </c>
      <c r="H357" s="5" t="s">
        <v>1274</v>
      </c>
      <c r="I357" s="11" t="n">
        <v>5</v>
      </c>
      <c r="J357" s="11" t="n">
        <v>1</v>
      </c>
      <c r="K357" s="12" t="n">
        <v>26</v>
      </c>
      <c r="L357" s="5" t="n">
        <v>23</v>
      </c>
      <c r="M357" s="5" t="n">
        <v>1</v>
      </c>
      <c r="N357" s="5" t="n">
        <v>1</v>
      </c>
      <c r="O357" s="5" t="n">
        <v>0</v>
      </c>
      <c r="P357" s="5" t="n">
        <v>1</v>
      </c>
      <c r="Q357" s="5" t="n">
        <v>0</v>
      </c>
      <c r="R357" s="5" t="n">
        <v>0</v>
      </c>
      <c r="S357" s="5" t="n">
        <v>0</v>
      </c>
      <c r="T357" s="5" t="n">
        <v>0</v>
      </c>
      <c r="U357" s="5" t="n">
        <v>0</v>
      </c>
      <c r="V357" s="5" t="n">
        <v>0</v>
      </c>
      <c r="W357" s="5" t="n">
        <v>0</v>
      </c>
      <c r="X357" s="5" t="n">
        <v>11</v>
      </c>
      <c r="Y357" s="5" t="n">
        <v>0</v>
      </c>
      <c r="Z357" s="5" t="n">
        <v>47876768</v>
      </c>
    </row>
    <row r="358" customFormat="false" ht="12.75" hidden="false" customHeight="false" outlineLevel="0" collapsed="false">
      <c r="D358" s="13"/>
      <c r="E358" s="7" t="s">
        <v>1275</v>
      </c>
      <c r="F358" s="6" t="s">
        <v>198</v>
      </c>
      <c r="G358" s="7" t="s">
        <v>1276</v>
      </c>
      <c r="H358" s="5" t="s">
        <v>1277</v>
      </c>
      <c r="I358" s="11" t="n">
        <v>5</v>
      </c>
      <c r="J358" s="11" t="n">
        <v>1</v>
      </c>
      <c r="K358" s="12" t="n">
        <v>20</v>
      </c>
      <c r="L358" s="5" t="n">
        <v>16</v>
      </c>
      <c r="M358" s="5" t="n">
        <v>1</v>
      </c>
      <c r="N358" s="5" t="n">
        <v>2</v>
      </c>
      <c r="O358" s="5" t="n">
        <v>1</v>
      </c>
      <c r="P358" s="5" t="n">
        <v>0</v>
      </c>
      <c r="Q358" s="5" t="n">
        <v>0</v>
      </c>
      <c r="R358" s="5" t="n">
        <v>0</v>
      </c>
      <c r="S358" s="5" t="n">
        <v>0</v>
      </c>
      <c r="T358" s="5" t="n">
        <v>0</v>
      </c>
      <c r="U358" s="5" t="n">
        <v>0</v>
      </c>
      <c r="V358" s="5" t="n">
        <v>0</v>
      </c>
      <c r="W358" s="5" t="n">
        <v>0</v>
      </c>
      <c r="X358" s="5" t="n">
        <v>8</v>
      </c>
      <c r="Y358" s="5" t="n">
        <v>0</v>
      </c>
      <c r="Z358" s="5" t="n">
        <v>47866652</v>
      </c>
    </row>
    <row r="359" customFormat="false" ht="12.75" hidden="false" customHeight="false" outlineLevel="0" collapsed="false">
      <c r="D359" s="13"/>
      <c r="E359" s="7" t="s">
        <v>1278</v>
      </c>
      <c r="F359" s="6" t="s">
        <v>198</v>
      </c>
      <c r="G359" s="7" t="s">
        <v>1279</v>
      </c>
      <c r="H359" s="5" t="s">
        <v>1280</v>
      </c>
      <c r="I359" s="11" t="n">
        <v>5</v>
      </c>
      <c r="J359" s="11" t="n">
        <v>1</v>
      </c>
      <c r="K359" s="12" t="n">
        <v>19</v>
      </c>
      <c r="L359" s="5" t="n">
        <v>16</v>
      </c>
      <c r="M359" s="5" t="n">
        <v>1</v>
      </c>
      <c r="N359" s="5" t="n">
        <v>1</v>
      </c>
      <c r="O359" s="5" t="n">
        <v>1</v>
      </c>
      <c r="P359" s="5" t="n">
        <v>0</v>
      </c>
      <c r="Q359" s="5" t="n">
        <v>0</v>
      </c>
      <c r="R359" s="5" t="n">
        <v>0</v>
      </c>
      <c r="S359" s="5" t="n">
        <v>0</v>
      </c>
      <c r="T359" s="5" t="n">
        <v>0</v>
      </c>
      <c r="U359" s="5" t="n">
        <v>0</v>
      </c>
      <c r="V359" s="5" t="n">
        <v>0</v>
      </c>
      <c r="W359" s="5" t="n">
        <v>0</v>
      </c>
      <c r="X359" s="5" t="n">
        <v>9</v>
      </c>
      <c r="Y359" s="5" t="n">
        <v>0</v>
      </c>
      <c r="Z359" s="5" t="n">
        <v>46068664</v>
      </c>
    </row>
    <row r="360" customFormat="false" ht="12.75" hidden="false" customHeight="false" outlineLevel="0" collapsed="false">
      <c r="D360" s="13"/>
      <c r="E360" s="7" t="s">
        <v>1281</v>
      </c>
      <c r="F360" s="6" t="s">
        <v>198</v>
      </c>
      <c r="G360" s="7" t="s">
        <v>1282</v>
      </c>
      <c r="H360" s="5" t="s">
        <v>1283</v>
      </c>
      <c r="I360" s="11" t="n">
        <v>5</v>
      </c>
      <c r="J360" s="11" t="n">
        <v>1</v>
      </c>
      <c r="K360" s="12" t="n">
        <v>27</v>
      </c>
      <c r="L360" s="5" t="n">
        <v>17</v>
      </c>
      <c r="M360" s="5" t="n">
        <v>1</v>
      </c>
      <c r="N360" s="5" t="n">
        <v>2</v>
      </c>
      <c r="O360" s="5" t="n">
        <v>1</v>
      </c>
      <c r="P360" s="5" t="n">
        <v>1</v>
      </c>
      <c r="Q360" s="5" t="n">
        <v>4</v>
      </c>
      <c r="R360" s="5" t="n">
        <v>1</v>
      </c>
      <c r="S360" s="5" t="n">
        <v>0</v>
      </c>
      <c r="T360" s="5" t="n">
        <v>0</v>
      </c>
      <c r="U360" s="5" t="n">
        <v>0</v>
      </c>
      <c r="V360" s="5" t="n">
        <v>0</v>
      </c>
      <c r="W360" s="5" t="n">
        <v>0</v>
      </c>
      <c r="X360" s="5" t="n">
        <v>8</v>
      </c>
      <c r="Y360" s="5" t="n">
        <v>0</v>
      </c>
      <c r="Z360" s="5" t="n">
        <v>47867367</v>
      </c>
    </row>
    <row r="361" customFormat="false" ht="12.75" hidden="false" customHeight="false" outlineLevel="0" collapsed="false">
      <c r="D361" s="13"/>
      <c r="E361" s="7" t="s">
        <v>1284</v>
      </c>
      <c r="F361" s="6" t="s">
        <v>198</v>
      </c>
      <c r="G361" s="7" t="s">
        <v>1285</v>
      </c>
      <c r="H361" s="5" t="s">
        <v>1286</v>
      </c>
      <c r="I361" s="11" t="n">
        <v>5</v>
      </c>
      <c r="J361" s="11" t="n">
        <v>1</v>
      </c>
      <c r="K361" s="12" t="n">
        <v>31</v>
      </c>
      <c r="L361" s="5" t="n">
        <v>20</v>
      </c>
      <c r="M361" s="5" t="n">
        <v>1</v>
      </c>
      <c r="N361" s="5" t="n">
        <v>2</v>
      </c>
      <c r="O361" s="5" t="n">
        <v>1</v>
      </c>
      <c r="P361" s="5" t="n">
        <v>3</v>
      </c>
      <c r="Q361" s="5" t="n">
        <v>1</v>
      </c>
      <c r="R361" s="5" t="n">
        <v>2</v>
      </c>
      <c r="S361" s="5" t="n">
        <v>1</v>
      </c>
      <c r="T361" s="5" t="n">
        <v>0</v>
      </c>
      <c r="U361" s="5" t="n">
        <v>0</v>
      </c>
      <c r="V361" s="5" t="n">
        <v>0</v>
      </c>
      <c r="W361" s="5" t="n">
        <v>0</v>
      </c>
      <c r="X361" s="5" t="n">
        <v>12</v>
      </c>
      <c r="Y361" s="5" t="n">
        <v>0</v>
      </c>
      <c r="Z361" s="5" t="n">
        <v>8598617</v>
      </c>
    </row>
    <row r="362" customFormat="false" ht="12.75" hidden="false" customHeight="false" outlineLevel="0" collapsed="false">
      <c r="D362" s="13"/>
      <c r="E362" s="7" t="s">
        <v>1287</v>
      </c>
      <c r="F362" s="6" t="s">
        <v>198</v>
      </c>
      <c r="G362" s="7" t="s">
        <v>1288</v>
      </c>
      <c r="H362" s="5" t="s">
        <v>1289</v>
      </c>
      <c r="I362" s="11" t="n">
        <v>5</v>
      </c>
      <c r="J362" s="11" t="n">
        <v>1</v>
      </c>
      <c r="K362" s="12" t="n">
        <v>37</v>
      </c>
      <c r="L362" s="5" t="n">
        <v>30</v>
      </c>
      <c r="M362" s="5" t="n">
        <v>1</v>
      </c>
      <c r="N362" s="5" t="n">
        <v>2</v>
      </c>
      <c r="O362" s="5" t="n">
        <v>1</v>
      </c>
      <c r="P362" s="5" t="n">
        <v>3</v>
      </c>
      <c r="Q362" s="5" t="n">
        <v>0</v>
      </c>
      <c r="R362" s="5" t="n">
        <v>0</v>
      </c>
      <c r="S362" s="5" t="n">
        <v>0</v>
      </c>
      <c r="T362" s="5" t="n">
        <v>0</v>
      </c>
      <c r="U362" s="5" t="n">
        <v>0</v>
      </c>
      <c r="V362" s="5" t="n">
        <v>0</v>
      </c>
      <c r="W362" s="5" t="n">
        <v>0</v>
      </c>
      <c r="X362" s="5" t="n">
        <v>13</v>
      </c>
      <c r="Y362" s="5" t="n">
        <v>0</v>
      </c>
      <c r="Z362" s="5" t="n">
        <v>41138360</v>
      </c>
    </row>
    <row r="363" customFormat="false" ht="12.75" hidden="false" customHeight="false" outlineLevel="0" collapsed="false">
      <c r="D363" s="13"/>
      <c r="E363" s="7" t="s">
        <v>1290</v>
      </c>
      <c r="F363" s="6" t="s">
        <v>198</v>
      </c>
      <c r="G363" s="7" t="s">
        <v>1291</v>
      </c>
      <c r="H363" s="5" t="s">
        <v>1292</v>
      </c>
      <c r="I363" s="11" t="n">
        <v>5</v>
      </c>
      <c r="J363" s="11" t="n">
        <v>1</v>
      </c>
      <c r="K363" s="12" t="n">
        <v>20</v>
      </c>
      <c r="L363" s="5" t="n">
        <v>16</v>
      </c>
      <c r="M363" s="5" t="n">
        <v>1</v>
      </c>
      <c r="N363" s="5" t="n">
        <v>2</v>
      </c>
      <c r="O363" s="5" t="n">
        <v>1</v>
      </c>
      <c r="P363" s="5" t="n">
        <v>0</v>
      </c>
      <c r="Q363" s="5" t="n">
        <v>0</v>
      </c>
      <c r="R363" s="5" t="n">
        <v>0</v>
      </c>
      <c r="S363" s="5" t="n">
        <v>0</v>
      </c>
      <c r="T363" s="5" t="n">
        <v>0</v>
      </c>
      <c r="U363" s="5" t="n">
        <v>0</v>
      </c>
      <c r="V363" s="5" t="n">
        <v>0</v>
      </c>
      <c r="W363" s="5" t="n">
        <v>0</v>
      </c>
      <c r="X363" s="5" t="n">
        <v>8</v>
      </c>
      <c r="Y363" s="5" t="n">
        <v>0</v>
      </c>
      <c r="Z363" s="5" t="n">
        <v>47875065</v>
      </c>
    </row>
    <row r="364" customFormat="false" ht="12.75" hidden="false" customHeight="false" outlineLevel="0" collapsed="false">
      <c r="D364" s="13"/>
      <c r="E364" s="7" t="s">
        <v>1293</v>
      </c>
      <c r="F364" s="6" t="s">
        <v>198</v>
      </c>
      <c r="G364" s="7" t="s">
        <v>1294</v>
      </c>
      <c r="H364" s="5" t="s">
        <v>1295</v>
      </c>
      <c r="I364" s="11" t="n">
        <v>5</v>
      </c>
      <c r="J364" s="11" t="n">
        <v>2</v>
      </c>
      <c r="K364" s="12" t="n">
        <v>30</v>
      </c>
      <c r="L364" s="5" t="n">
        <v>22</v>
      </c>
      <c r="M364" s="5" t="n">
        <v>1</v>
      </c>
      <c r="N364" s="5" t="n">
        <v>2</v>
      </c>
      <c r="O364" s="5" t="n">
        <v>1</v>
      </c>
      <c r="P364" s="5" t="n">
        <v>2</v>
      </c>
      <c r="Q364" s="5" t="n">
        <v>0</v>
      </c>
      <c r="R364" s="5" t="n">
        <v>1</v>
      </c>
      <c r="S364" s="5" t="n">
        <v>0</v>
      </c>
      <c r="T364" s="5" t="n">
        <v>0</v>
      </c>
      <c r="U364" s="5" t="n">
        <v>0</v>
      </c>
      <c r="V364" s="5" t="n">
        <v>1</v>
      </c>
      <c r="W364" s="5" t="n">
        <v>0</v>
      </c>
      <c r="X364" s="5" t="n">
        <v>11</v>
      </c>
      <c r="Y364" s="5" t="n">
        <v>0</v>
      </c>
      <c r="Z364" s="5" t="n">
        <v>47865227</v>
      </c>
    </row>
    <row r="365" customFormat="false" ht="12.75" hidden="false" customHeight="false" outlineLevel="0" collapsed="false">
      <c r="D365" s="13"/>
      <c r="E365" s="7" t="s">
        <v>1296</v>
      </c>
      <c r="F365" s="6" t="s">
        <v>198</v>
      </c>
      <c r="G365" s="7" t="s">
        <v>1297</v>
      </c>
      <c r="H365" s="14" t="s">
        <v>1298</v>
      </c>
      <c r="I365" s="11" t="n">
        <v>5</v>
      </c>
      <c r="J365" s="11" t="n">
        <v>1</v>
      </c>
      <c r="K365" s="12" t="n">
        <v>34</v>
      </c>
      <c r="L365" s="5" t="n">
        <v>28</v>
      </c>
      <c r="M365" s="5" t="n">
        <v>1</v>
      </c>
      <c r="N365" s="5" t="n">
        <v>2</v>
      </c>
      <c r="O365" s="5" t="n">
        <v>2</v>
      </c>
      <c r="P365" s="5" t="n">
        <v>0</v>
      </c>
      <c r="Q365" s="5" t="n">
        <v>0</v>
      </c>
      <c r="R365" s="5" t="n">
        <v>1</v>
      </c>
      <c r="S365" s="5" t="n">
        <v>0</v>
      </c>
      <c r="T365" s="5" t="n">
        <v>0</v>
      </c>
      <c r="U365" s="5" t="n">
        <v>0</v>
      </c>
      <c r="V365" s="5" t="n">
        <v>0</v>
      </c>
      <c r="W365" s="5" t="n">
        <v>0</v>
      </c>
      <c r="X365" s="5" t="n">
        <v>14</v>
      </c>
      <c r="Y365" s="5" t="n">
        <v>0</v>
      </c>
      <c r="Z365" s="5" t="n">
        <v>47865078</v>
      </c>
    </row>
    <row r="366" customFormat="false" ht="12.75" hidden="false" customHeight="false" outlineLevel="0" collapsed="false">
      <c r="D366" s="13"/>
      <c r="E366" s="7" t="s">
        <v>1299</v>
      </c>
      <c r="F366" s="6" t="s">
        <v>198</v>
      </c>
      <c r="G366" s="7" t="s">
        <v>1300</v>
      </c>
      <c r="H366" s="5" t="s">
        <v>1301</v>
      </c>
      <c r="I366" s="11" t="n">
        <v>5</v>
      </c>
      <c r="J366" s="11" t="n">
        <v>1</v>
      </c>
      <c r="K366" s="12" t="n">
        <v>35</v>
      </c>
      <c r="L366" s="5" t="n">
        <v>26</v>
      </c>
      <c r="M366" s="5" t="n">
        <v>1</v>
      </c>
      <c r="N366" s="5" t="n">
        <v>1</v>
      </c>
      <c r="O366" s="5" t="n">
        <v>1</v>
      </c>
      <c r="P366" s="5" t="n">
        <v>5</v>
      </c>
      <c r="Q366" s="5" t="n">
        <v>0</v>
      </c>
      <c r="R366" s="5" t="n">
        <v>1</v>
      </c>
      <c r="S366" s="5" t="n">
        <v>0</v>
      </c>
      <c r="T366" s="5" t="n">
        <v>0</v>
      </c>
      <c r="U366" s="5" t="n">
        <v>0</v>
      </c>
      <c r="V366" s="5" t="n">
        <v>0</v>
      </c>
      <c r="W366" s="5" t="n">
        <v>0</v>
      </c>
      <c r="X366" s="5" t="n">
        <v>10</v>
      </c>
      <c r="Y366" s="5" t="n">
        <v>0</v>
      </c>
      <c r="Z366" s="5" t="n">
        <v>47865084</v>
      </c>
    </row>
    <row r="367" customFormat="false" ht="12.75" hidden="false" customHeight="false" outlineLevel="0" collapsed="false">
      <c r="D367" s="13"/>
      <c r="E367" s="7" t="s">
        <v>1302</v>
      </c>
      <c r="F367" s="6" t="s">
        <v>198</v>
      </c>
      <c r="G367" s="7" t="s">
        <v>1303</v>
      </c>
      <c r="H367" s="5" t="s">
        <v>1304</v>
      </c>
      <c r="I367" s="11" t="n">
        <v>5</v>
      </c>
      <c r="J367" s="11" t="n">
        <v>1</v>
      </c>
      <c r="K367" s="12" t="n">
        <v>32</v>
      </c>
      <c r="L367" s="5" t="n">
        <v>26</v>
      </c>
      <c r="M367" s="5" t="n">
        <v>1</v>
      </c>
      <c r="N367" s="5" t="n">
        <v>2</v>
      </c>
      <c r="O367" s="5" t="n">
        <v>1</v>
      </c>
      <c r="P367" s="5" t="n">
        <v>0</v>
      </c>
      <c r="Q367" s="5" t="n">
        <v>0</v>
      </c>
      <c r="R367" s="5" t="n">
        <v>2</v>
      </c>
      <c r="S367" s="5" t="n">
        <v>0</v>
      </c>
      <c r="T367" s="5" t="n">
        <v>0</v>
      </c>
      <c r="U367" s="5" t="n">
        <v>0</v>
      </c>
      <c r="V367" s="5" t="n">
        <v>0</v>
      </c>
      <c r="W367" s="5" t="n">
        <v>0</v>
      </c>
      <c r="X367" s="5" t="n">
        <v>13</v>
      </c>
      <c r="Y367" s="5" t="n">
        <v>0</v>
      </c>
      <c r="Z367" s="5" t="n">
        <v>47876751</v>
      </c>
    </row>
    <row r="368" customFormat="false" ht="12.75" hidden="false" customHeight="false" outlineLevel="0" collapsed="false">
      <c r="D368" s="13"/>
      <c r="E368" s="7" t="s">
        <v>1305</v>
      </c>
      <c r="F368" s="6" t="s">
        <v>198</v>
      </c>
      <c r="G368" s="7" t="s">
        <v>1306</v>
      </c>
      <c r="H368" s="5" t="s">
        <v>1307</v>
      </c>
      <c r="I368" s="11" t="n">
        <v>5</v>
      </c>
      <c r="J368" s="11" t="n">
        <v>1</v>
      </c>
      <c r="K368" s="12" t="n">
        <v>32</v>
      </c>
      <c r="L368" s="5" t="n">
        <v>26</v>
      </c>
      <c r="M368" s="5" t="n">
        <v>1</v>
      </c>
      <c r="N368" s="5" t="n">
        <v>2</v>
      </c>
      <c r="O368" s="5" t="n">
        <v>2</v>
      </c>
      <c r="P368" s="5" t="n">
        <v>0</v>
      </c>
      <c r="Q368" s="5" t="n">
        <v>0</v>
      </c>
      <c r="R368" s="5" t="n">
        <v>1</v>
      </c>
      <c r="S368" s="5" t="n">
        <v>0</v>
      </c>
      <c r="T368" s="5" t="n">
        <v>0</v>
      </c>
      <c r="U368" s="5" t="n">
        <v>0</v>
      </c>
      <c r="V368" s="5" t="n">
        <v>0</v>
      </c>
      <c r="W368" s="5" t="n">
        <v>0</v>
      </c>
      <c r="X368" s="5" t="n">
        <v>13</v>
      </c>
      <c r="Y368" s="5" t="n">
        <v>0</v>
      </c>
      <c r="Z368" s="5" t="n">
        <v>47865871</v>
      </c>
    </row>
    <row r="369" customFormat="false" ht="12.75" hidden="false" customHeight="false" outlineLevel="0" collapsed="false">
      <c r="D369" s="13"/>
      <c r="E369" s="7" t="s">
        <v>1308</v>
      </c>
      <c r="F369" s="6" t="s">
        <v>198</v>
      </c>
      <c r="G369" s="7" t="s">
        <v>1309</v>
      </c>
      <c r="H369" s="5" t="s">
        <v>1310</v>
      </c>
      <c r="I369" s="11" t="n">
        <v>5</v>
      </c>
      <c r="J369" s="11" t="n">
        <v>1</v>
      </c>
      <c r="K369" s="12" t="n">
        <v>91</v>
      </c>
      <c r="L369" s="5" t="n">
        <v>72</v>
      </c>
      <c r="M369" s="5" t="n">
        <v>4</v>
      </c>
      <c r="N369" s="5" t="n">
        <v>6</v>
      </c>
      <c r="O369" s="5" t="n">
        <v>4</v>
      </c>
      <c r="P369" s="5" t="n">
        <v>2</v>
      </c>
      <c r="Q369" s="5" t="n">
        <v>0</v>
      </c>
      <c r="R369" s="5" t="n">
        <v>3</v>
      </c>
      <c r="S369" s="5" t="n">
        <v>0</v>
      </c>
      <c r="T369" s="5" t="n">
        <v>0</v>
      </c>
      <c r="U369" s="5" t="n">
        <v>0</v>
      </c>
      <c r="V369" s="5" t="n">
        <v>0</v>
      </c>
      <c r="W369" s="5" t="n">
        <v>0</v>
      </c>
      <c r="X369" s="5" t="n">
        <v>31</v>
      </c>
      <c r="Y369" s="5" t="n">
        <v>0</v>
      </c>
      <c r="Z369" s="5" t="n">
        <v>47869194</v>
      </c>
    </row>
    <row r="370" customFormat="false" ht="12.75" hidden="false" customHeight="false" outlineLevel="0" collapsed="false">
      <c r="D370" s="13"/>
      <c r="E370" s="7" t="s">
        <v>1311</v>
      </c>
      <c r="F370" s="6" t="s">
        <v>198</v>
      </c>
      <c r="G370" s="7" t="s">
        <v>1312</v>
      </c>
      <c r="H370" s="5" t="s">
        <v>1313</v>
      </c>
      <c r="I370" s="11" t="n">
        <v>5</v>
      </c>
      <c r="J370" s="11" t="n">
        <v>1</v>
      </c>
      <c r="K370" s="12" t="n">
        <v>35</v>
      </c>
      <c r="L370" s="5" t="n">
        <v>25</v>
      </c>
      <c r="M370" s="5" t="n">
        <v>1</v>
      </c>
      <c r="N370" s="5" t="n">
        <v>2</v>
      </c>
      <c r="O370" s="5" t="n">
        <v>1</v>
      </c>
      <c r="P370" s="5" t="n">
        <v>4</v>
      </c>
      <c r="Q370" s="5" t="n">
        <v>0</v>
      </c>
      <c r="R370" s="5" t="n">
        <v>1</v>
      </c>
      <c r="S370" s="5" t="n">
        <v>0</v>
      </c>
      <c r="T370" s="5" t="n">
        <v>0</v>
      </c>
      <c r="U370" s="5" t="n">
        <v>0</v>
      </c>
      <c r="V370" s="5" t="n">
        <v>1</v>
      </c>
      <c r="W370" s="5" t="n">
        <v>0</v>
      </c>
      <c r="X370" s="5" t="n">
        <v>13</v>
      </c>
      <c r="Y370" s="5" t="n">
        <v>0</v>
      </c>
      <c r="Z370" s="5" t="n">
        <v>47866362</v>
      </c>
    </row>
    <row r="371" customFormat="false" ht="12.75" hidden="false" customHeight="false" outlineLevel="0" collapsed="false">
      <c r="D371" s="13"/>
      <c r="E371" s="7" t="s">
        <v>1314</v>
      </c>
      <c r="F371" s="6" t="s">
        <v>198</v>
      </c>
      <c r="G371" s="7" t="s">
        <v>1315</v>
      </c>
      <c r="H371" s="5" t="s">
        <v>1316</v>
      </c>
      <c r="I371" s="11" t="n">
        <v>5</v>
      </c>
      <c r="J371" s="11" t="n">
        <v>1</v>
      </c>
      <c r="K371" s="12" t="n">
        <v>25</v>
      </c>
      <c r="L371" s="5" t="n">
        <v>18</v>
      </c>
      <c r="M371" s="5" t="n">
        <v>0</v>
      </c>
      <c r="N371" s="5" t="n">
        <v>1</v>
      </c>
      <c r="O371" s="5" t="n">
        <v>1</v>
      </c>
      <c r="P371" s="5" t="n">
        <v>4</v>
      </c>
      <c r="Q371" s="5" t="n">
        <v>0</v>
      </c>
      <c r="R371" s="5" t="n">
        <v>1</v>
      </c>
      <c r="S371" s="5" t="n">
        <v>0</v>
      </c>
      <c r="T371" s="5" t="n">
        <v>0</v>
      </c>
      <c r="U371" s="5" t="n">
        <v>0</v>
      </c>
      <c r="V371" s="5" t="n">
        <v>0</v>
      </c>
      <c r="W371" s="5" t="n">
        <v>0</v>
      </c>
      <c r="X371" s="5" t="n">
        <v>9</v>
      </c>
      <c r="Y371" s="5" t="n">
        <v>0</v>
      </c>
      <c r="Z371" s="5" t="n">
        <v>47869343</v>
      </c>
    </row>
    <row r="372" customFormat="false" ht="12.75" hidden="false" customHeight="false" outlineLevel="0" collapsed="false">
      <c r="D372" s="13"/>
      <c r="E372" s="7" t="s">
        <v>1317</v>
      </c>
      <c r="F372" s="6" t="s">
        <v>198</v>
      </c>
      <c r="G372" s="7" t="s">
        <v>1318</v>
      </c>
      <c r="H372" s="5" t="s">
        <v>1319</v>
      </c>
      <c r="I372" s="11" t="n">
        <v>5</v>
      </c>
      <c r="J372" s="11" t="n">
        <v>1</v>
      </c>
      <c r="K372" s="12" t="n">
        <v>22</v>
      </c>
      <c r="L372" s="5" t="n">
        <v>16</v>
      </c>
      <c r="M372" s="5" t="n">
        <v>1</v>
      </c>
      <c r="N372" s="5" t="n">
        <v>2</v>
      </c>
      <c r="O372" s="5" t="n">
        <v>2</v>
      </c>
      <c r="P372" s="5" t="n">
        <v>0</v>
      </c>
      <c r="Q372" s="5" t="n">
        <v>0</v>
      </c>
      <c r="R372" s="5" t="n">
        <v>1</v>
      </c>
      <c r="S372" s="5" t="n">
        <v>0</v>
      </c>
      <c r="T372" s="5" t="n">
        <v>0</v>
      </c>
      <c r="U372" s="5" t="n">
        <v>0</v>
      </c>
      <c r="V372" s="5" t="n">
        <v>0</v>
      </c>
      <c r="W372" s="5" t="n">
        <v>0</v>
      </c>
      <c r="X372" s="5" t="n">
        <v>9</v>
      </c>
      <c r="Y372" s="5" t="n">
        <v>0</v>
      </c>
      <c r="Z372" s="5" t="n">
        <v>46064850</v>
      </c>
    </row>
    <row r="373" customFormat="false" ht="12.75" hidden="false" customHeight="false" outlineLevel="0" collapsed="false">
      <c r="D373" s="13"/>
      <c r="E373" s="7" t="s">
        <v>1320</v>
      </c>
      <c r="F373" s="6" t="s">
        <v>198</v>
      </c>
      <c r="G373" s="7" t="s">
        <v>1321</v>
      </c>
      <c r="H373" s="5" t="s">
        <v>1322</v>
      </c>
      <c r="I373" s="11" t="n">
        <v>5</v>
      </c>
      <c r="J373" s="11" t="n">
        <v>1</v>
      </c>
      <c r="K373" s="12" t="n">
        <v>18</v>
      </c>
      <c r="L373" s="5" t="n">
        <v>14</v>
      </c>
      <c r="M373" s="5" t="n">
        <v>1</v>
      </c>
      <c r="N373" s="5" t="n">
        <v>1</v>
      </c>
      <c r="O373" s="5" t="n">
        <v>1</v>
      </c>
      <c r="P373" s="5" t="n">
        <v>0</v>
      </c>
      <c r="Q373" s="5" t="n">
        <v>0</v>
      </c>
      <c r="R373" s="5" t="n">
        <v>1</v>
      </c>
      <c r="S373" s="5" t="n">
        <v>0</v>
      </c>
      <c r="T373" s="5" t="n">
        <v>0</v>
      </c>
      <c r="U373" s="5" t="n">
        <v>0</v>
      </c>
      <c r="V373" s="5" t="n">
        <v>0</v>
      </c>
      <c r="W373" s="5" t="n">
        <v>0</v>
      </c>
      <c r="X373" s="5" t="n">
        <v>7</v>
      </c>
      <c r="Y373" s="5" t="n">
        <v>0</v>
      </c>
      <c r="Z373" s="5" t="n">
        <v>47866988</v>
      </c>
    </row>
    <row r="374" customFormat="false" ht="12.75" hidden="false" customHeight="false" outlineLevel="0" collapsed="false">
      <c r="D374" s="13"/>
      <c r="E374" s="7" t="s">
        <v>1323</v>
      </c>
      <c r="F374" s="6" t="s">
        <v>198</v>
      </c>
      <c r="G374" s="7" t="s">
        <v>1324</v>
      </c>
      <c r="H374" s="5" t="s">
        <v>1325</v>
      </c>
      <c r="I374" s="11" t="n">
        <v>5</v>
      </c>
      <c r="J374" s="11" t="n">
        <v>1</v>
      </c>
      <c r="K374" s="12" t="n">
        <v>18</v>
      </c>
      <c r="L374" s="5" t="n">
        <v>14</v>
      </c>
      <c r="M374" s="5" t="n">
        <v>1</v>
      </c>
      <c r="N374" s="5" t="n">
        <v>1</v>
      </c>
      <c r="O374" s="5" t="n">
        <v>2</v>
      </c>
      <c r="P374" s="5" t="n">
        <v>0</v>
      </c>
      <c r="Q374" s="5" t="n">
        <v>0</v>
      </c>
      <c r="R374" s="5" t="n">
        <v>0</v>
      </c>
      <c r="S374" s="5" t="n">
        <v>0</v>
      </c>
      <c r="T374" s="5" t="n">
        <v>0</v>
      </c>
      <c r="U374" s="5" t="n">
        <v>0</v>
      </c>
      <c r="V374" s="5" t="n">
        <v>0</v>
      </c>
      <c r="W374" s="5" t="n">
        <v>0</v>
      </c>
      <c r="X374" s="5" t="n">
        <v>8</v>
      </c>
      <c r="Y374" s="5" t="n">
        <v>0</v>
      </c>
      <c r="Z374" s="5" t="n">
        <v>47868705</v>
      </c>
    </row>
    <row r="375" customFormat="false" ht="12.75" hidden="false" customHeight="false" outlineLevel="0" collapsed="false">
      <c r="D375" s="13"/>
      <c r="E375" s="7" t="s">
        <v>1326</v>
      </c>
      <c r="F375" s="6" t="s">
        <v>198</v>
      </c>
      <c r="G375" s="7" t="s">
        <v>1327</v>
      </c>
      <c r="H375" s="5" t="s">
        <v>1328</v>
      </c>
      <c r="I375" s="11" t="n">
        <v>5</v>
      </c>
      <c r="J375" s="11" t="n">
        <v>1</v>
      </c>
      <c r="K375" s="12" t="n">
        <v>21</v>
      </c>
      <c r="L375" s="5" t="n">
        <v>15</v>
      </c>
      <c r="M375" s="5" t="n">
        <v>1</v>
      </c>
      <c r="N375" s="5" t="n">
        <v>2</v>
      </c>
      <c r="O375" s="5" t="n">
        <v>2</v>
      </c>
      <c r="P375" s="5" t="n">
        <v>1</v>
      </c>
      <c r="Q375" s="5" t="n">
        <v>0</v>
      </c>
      <c r="R375" s="5" t="n">
        <v>0</v>
      </c>
      <c r="S375" s="5" t="n">
        <v>0</v>
      </c>
      <c r="T375" s="5" t="n">
        <v>0</v>
      </c>
      <c r="U375" s="5" t="n">
        <v>0</v>
      </c>
      <c r="V375" s="5" t="n">
        <v>0</v>
      </c>
      <c r="W375" s="5" t="n">
        <v>0</v>
      </c>
      <c r="X375" s="5" t="n">
        <v>8</v>
      </c>
      <c r="Y375" s="5" t="n">
        <v>0</v>
      </c>
      <c r="Z375" s="5" t="n">
        <v>41137372</v>
      </c>
    </row>
    <row r="376" customFormat="false" ht="12.75" hidden="false" customHeight="false" outlineLevel="0" collapsed="false">
      <c r="E376" s="7" t="s">
        <v>1329</v>
      </c>
      <c r="F376" s="6" t="s">
        <v>198</v>
      </c>
      <c r="G376" s="7" t="s">
        <v>1330</v>
      </c>
      <c r="H376" s="5" t="s">
        <v>1331</v>
      </c>
      <c r="I376" s="11" t="n">
        <v>5</v>
      </c>
      <c r="J376" s="11" t="n">
        <v>1</v>
      </c>
      <c r="K376" s="12" t="n">
        <v>32</v>
      </c>
      <c r="L376" s="5" t="n">
        <v>25</v>
      </c>
      <c r="M376" s="5" t="n">
        <v>1</v>
      </c>
      <c r="N376" s="5" t="n">
        <v>3</v>
      </c>
      <c r="O376" s="5" t="n">
        <v>1</v>
      </c>
      <c r="P376" s="5" t="n">
        <v>1</v>
      </c>
      <c r="Q376" s="5" t="n">
        <v>0</v>
      </c>
      <c r="R376" s="5" t="n">
        <v>1</v>
      </c>
      <c r="S376" s="5" t="n">
        <v>0</v>
      </c>
      <c r="T376" s="5" t="n">
        <v>0</v>
      </c>
      <c r="U376" s="5" t="n">
        <v>0</v>
      </c>
      <c r="V376" s="5" t="n">
        <v>0</v>
      </c>
      <c r="W376" s="5" t="n">
        <v>0</v>
      </c>
      <c r="X376" s="5" t="n">
        <v>12</v>
      </c>
      <c r="Y376" s="5" t="n">
        <v>0</v>
      </c>
      <c r="Z376" s="5" t="n">
        <v>41145880</v>
      </c>
    </row>
    <row r="377" customFormat="false" ht="12.75" hidden="false" customHeight="false" outlineLevel="0" collapsed="false">
      <c r="E377" s="7" t="s">
        <v>1332</v>
      </c>
      <c r="F377" s="6" t="s">
        <v>198</v>
      </c>
      <c r="G377" s="7" t="s">
        <v>1333</v>
      </c>
      <c r="H377" s="5" t="s">
        <v>1334</v>
      </c>
      <c r="I377" s="11" t="n">
        <v>5</v>
      </c>
      <c r="J377" s="11" t="n">
        <v>1</v>
      </c>
      <c r="K377" s="12" t="n">
        <v>24</v>
      </c>
      <c r="L377" s="5" t="n">
        <v>22</v>
      </c>
      <c r="M377" s="5" t="n">
        <v>1</v>
      </c>
      <c r="N377" s="5" t="n">
        <v>1</v>
      </c>
      <c r="O377" s="5" t="n">
        <v>0</v>
      </c>
      <c r="P377" s="5" t="n">
        <v>0</v>
      </c>
      <c r="Q377" s="5" t="n">
        <v>0</v>
      </c>
      <c r="R377" s="5" t="n">
        <v>0</v>
      </c>
      <c r="S377" s="5" t="n">
        <v>0</v>
      </c>
      <c r="T377" s="5" t="n">
        <v>0</v>
      </c>
      <c r="U377" s="5" t="n">
        <v>0</v>
      </c>
      <c r="V377" s="5" t="n">
        <v>0</v>
      </c>
      <c r="W377" s="5" t="n">
        <v>0</v>
      </c>
      <c r="X377" s="5" t="n">
        <v>12</v>
      </c>
      <c r="Y377" s="5" t="n">
        <v>0</v>
      </c>
      <c r="Z377" s="5" t="n">
        <v>34278787</v>
      </c>
    </row>
    <row r="378" customFormat="false" ht="12.75" hidden="false" customHeight="false" outlineLevel="0" collapsed="false">
      <c r="E378" s="7" t="s">
        <v>1335</v>
      </c>
      <c r="F378" s="6" t="s">
        <v>198</v>
      </c>
      <c r="G378" s="7" t="s">
        <v>1336</v>
      </c>
      <c r="H378" s="5" t="s">
        <v>1337</v>
      </c>
      <c r="I378" s="11" t="n">
        <v>5</v>
      </c>
      <c r="J378" s="11" t="n">
        <v>1</v>
      </c>
      <c r="K378" s="12" t="n">
        <v>13</v>
      </c>
      <c r="L378" s="5" t="n">
        <v>11</v>
      </c>
      <c r="M378" s="5" t="n">
        <v>1</v>
      </c>
      <c r="N378" s="5" t="n">
        <v>1</v>
      </c>
      <c r="O378" s="5" t="n">
        <v>0</v>
      </c>
      <c r="P378" s="5" t="n">
        <v>0</v>
      </c>
      <c r="Q378" s="5" t="n">
        <v>0</v>
      </c>
      <c r="R378" s="5" t="n">
        <v>0</v>
      </c>
      <c r="S378" s="5" t="n">
        <v>0</v>
      </c>
      <c r="T378" s="5" t="n">
        <v>0</v>
      </c>
      <c r="U378" s="5" t="n">
        <v>0</v>
      </c>
      <c r="V378" s="5" t="n">
        <v>0</v>
      </c>
      <c r="W378" s="5" t="n">
        <v>0</v>
      </c>
      <c r="X378" s="5" t="n">
        <v>6</v>
      </c>
      <c r="Y378" s="5" t="n">
        <v>0</v>
      </c>
      <c r="Z378" s="5" t="n">
        <v>6283306</v>
      </c>
    </row>
    <row r="379" customFormat="false" ht="12.75" hidden="false" customHeight="false" outlineLevel="0" collapsed="false">
      <c r="E379" s="7" t="s">
        <v>1338</v>
      </c>
      <c r="F379" s="6" t="s">
        <v>198</v>
      </c>
      <c r="G379" s="7" t="s">
        <v>1339</v>
      </c>
      <c r="H379" s="5" t="s">
        <v>1340</v>
      </c>
      <c r="I379" s="11" t="n">
        <v>5</v>
      </c>
      <c r="J379" s="11" t="n">
        <v>1</v>
      </c>
      <c r="K379" s="12" t="n">
        <v>2</v>
      </c>
      <c r="L379" s="5" t="n">
        <v>2</v>
      </c>
      <c r="M379" s="5" t="n">
        <v>0</v>
      </c>
      <c r="N379" s="5" t="n">
        <v>0</v>
      </c>
      <c r="O379" s="5" t="n">
        <v>0</v>
      </c>
      <c r="P379" s="5" t="n">
        <v>0</v>
      </c>
      <c r="Q379" s="5" t="n">
        <v>0</v>
      </c>
      <c r="R379" s="5" t="n">
        <v>0</v>
      </c>
      <c r="S379" s="5" t="n">
        <v>0</v>
      </c>
      <c r="T379" s="5" t="n">
        <v>0</v>
      </c>
      <c r="U379" s="5" t="n">
        <v>0</v>
      </c>
      <c r="V379" s="5" t="n">
        <v>0</v>
      </c>
      <c r="W379" s="5" t="n">
        <v>0</v>
      </c>
      <c r="X379" s="5" t="n">
        <v>0</v>
      </c>
      <c r="Y379" s="5" t="n">
        <v>1</v>
      </c>
      <c r="Z379" s="5" t="n">
        <v>43749398</v>
      </c>
    </row>
    <row r="380" customFormat="false" ht="12.75" hidden="false" customHeight="false" outlineLevel="0" collapsed="false">
      <c r="D380" s="5"/>
      <c r="E380" s="7" t="s">
        <v>1341</v>
      </c>
      <c r="F380" s="6" t="s">
        <v>198</v>
      </c>
      <c r="G380" s="7" t="s">
        <v>1342</v>
      </c>
      <c r="H380" s="14" t="s">
        <v>1343</v>
      </c>
      <c r="I380" s="11" t="n">
        <v>5</v>
      </c>
      <c r="J380" s="11" t="n">
        <v>1</v>
      </c>
      <c r="K380" s="12" t="n">
        <v>2</v>
      </c>
      <c r="L380" s="5" t="n">
        <v>2</v>
      </c>
      <c r="M380" s="5" t="n">
        <v>0</v>
      </c>
      <c r="N380" s="5" t="n">
        <v>0</v>
      </c>
      <c r="O380" s="5" t="n">
        <v>0</v>
      </c>
      <c r="P380" s="5" t="n">
        <v>0</v>
      </c>
      <c r="Q380" s="5" t="n">
        <v>0</v>
      </c>
      <c r="R380" s="5" t="n">
        <v>0</v>
      </c>
      <c r="S380" s="5" t="n">
        <v>0</v>
      </c>
      <c r="T380" s="5" t="n">
        <v>0</v>
      </c>
      <c r="U380" s="5" t="n">
        <v>0</v>
      </c>
      <c r="V380" s="5" t="n">
        <v>0</v>
      </c>
      <c r="W380" s="5" t="n">
        <v>0</v>
      </c>
      <c r="X380" s="5" t="n">
        <v>0</v>
      </c>
      <c r="Y380" s="5" t="n">
        <v>1</v>
      </c>
      <c r="Z380" s="5" t="n">
        <v>22067275</v>
      </c>
    </row>
    <row r="381" customFormat="false" ht="12.75" hidden="false" customHeight="false" outlineLevel="0" collapsed="false">
      <c r="D381" s="13" t="s">
        <v>194</v>
      </c>
      <c r="E381" s="7" t="s">
        <v>1344</v>
      </c>
      <c r="F381" s="6" t="s">
        <v>198</v>
      </c>
      <c r="G381" s="7" t="s">
        <v>1345</v>
      </c>
      <c r="H381" s="14" t="s">
        <v>1346</v>
      </c>
      <c r="I381" s="11" t="n">
        <v>5</v>
      </c>
      <c r="J381" s="11" t="n">
        <v>1</v>
      </c>
      <c r="K381" s="12" t="n">
        <v>30</v>
      </c>
      <c r="L381" s="5" t="n">
        <v>23</v>
      </c>
      <c r="M381" s="5" t="n">
        <v>0</v>
      </c>
      <c r="N381" s="5" t="n">
        <v>2</v>
      </c>
      <c r="O381" s="5" t="n">
        <v>1</v>
      </c>
      <c r="P381" s="5" t="n">
        <v>2</v>
      </c>
      <c r="Q381" s="5" t="n">
        <v>0</v>
      </c>
      <c r="R381" s="5" t="n">
        <v>1</v>
      </c>
      <c r="S381" s="5" t="n">
        <v>0</v>
      </c>
      <c r="T381" s="5" t="n">
        <v>1</v>
      </c>
      <c r="U381" s="5" t="n">
        <v>0</v>
      </c>
      <c r="V381" s="5" t="n">
        <v>0</v>
      </c>
      <c r="W381" s="5" t="n">
        <v>0</v>
      </c>
      <c r="X381" s="5" t="n">
        <v>0</v>
      </c>
      <c r="Y381" s="5" t="n">
        <v>0</v>
      </c>
      <c r="Z381" s="5" t="n">
        <v>73682585</v>
      </c>
    </row>
    <row r="382" customFormat="false" ht="12.75" hidden="false" customHeight="false" outlineLevel="0" collapsed="false">
      <c r="D382" s="6" t="s">
        <v>203</v>
      </c>
      <c r="E382" s="7" t="s">
        <v>1347</v>
      </c>
      <c r="F382" s="6" t="s">
        <v>203</v>
      </c>
      <c r="G382" s="7" t="s">
        <v>1348</v>
      </c>
      <c r="H382" s="5" t="s">
        <v>1349</v>
      </c>
      <c r="I382" s="11" t="n">
        <v>13</v>
      </c>
      <c r="J382" s="11" t="n">
        <v>1</v>
      </c>
      <c r="K382" s="12" t="n">
        <v>20</v>
      </c>
      <c r="L382" s="5" t="n">
        <v>18</v>
      </c>
      <c r="M382" s="5" t="n">
        <v>0</v>
      </c>
      <c r="N382" s="5" t="n">
        <v>1</v>
      </c>
      <c r="O382" s="5" t="n">
        <v>0</v>
      </c>
      <c r="P382" s="5" t="n">
        <v>0</v>
      </c>
      <c r="Q382" s="5" t="n">
        <v>0</v>
      </c>
      <c r="R382" s="5" t="n">
        <v>1</v>
      </c>
      <c r="S382" s="5" t="n">
        <v>0</v>
      </c>
      <c r="T382" s="5" t="n">
        <v>0</v>
      </c>
      <c r="U382" s="5" t="n">
        <v>0</v>
      </c>
      <c r="V382" s="5" t="n">
        <v>0</v>
      </c>
      <c r="W382" s="5" t="n">
        <v>0</v>
      </c>
      <c r="X382" s="5" t="n">
        <v>10</v>
      </c>
      <c r="Y382" s="5" t="n">
        <v>0</v>
      </c>
      <c r="Z382" s="5" t="n">
        <v>50464667</v>
      </c>
    </row>
    <row r="383" customFormat="false" ht="12.75" hidden="false" customHeight="false" outlineLevel="0" collapsed="false">
      <c r="E383" s="7" t="s">
        <v>1350</v>
      </c>
      <c r="F383" s="6" t="s">
        <v>203</v>
      </c>
      <c r="G383" s="7" t="s">
        <v>1351</v>
      </c>
      <c r="H383" s="5" t="s">
        <v>1352</v>
      </c>
      <c r="I383" s="11" t="n">
        <v>13</v>
      </c>
      <c r="J383" s="11" t="n">
        <v>1</v>
      </c>
      <c r="K383" s="12" t="n">
        <v>11</v>
      </c>
      <c r="L383" s="5" t="n">
        <v>9</v>
      </c>
      <c r="M383" s="5" t="n">
        <v>1</v>
      </c>
      <c r="N383" s="5" t="n">
        <v>0</v>
      </c>
      <c r="O383" s="5" t="n">
        <v>0</v>
      </c>
      <c r="P383" s="5" t="n">
        <v>1</v>
      </c>
      <c r="Q383" s="5" t="n">
        <v>0</v>
      </c>
      <c r="R383" s="5" t="n">
        <v>0</v>
      </c>
      <c r="S383" s="5" t="n">
        <v>0</v>
      </c>
      <c r="T383" s="5" t="n">
        <v>0</v>
      </c>
      <c r="U383" s="5" t="n">
        <v>0</v>
      </c>
      <c r="V383" s="5" t="n">
        <v>0</v>
      </c>
      <c r="W383" s="5" t="n">
        <v>0</v>
      </c>
      <c r="X383" s="5" t="n">
        <v>5</v>
      </c>
      <c r="Y383" s="5" t="n">
        <v>0</v>
      </c>
      <c r="Z383" s="5" t="n">
        <v>52025541</v>
      </c>
    </row>
    <row r="384" customFormat="false" ht="12.75" hidden="false" customHeight="false" outlineLevel="0" collapsed="false">
      <c r="E384" s="7" t="s">
        <v>1353</v>
      </c>
      <c r="F384" s="6" t="s">
        <v>203</v>
      </c>
      <c r="G384" s="7" t="s">
        <v>1354</v>
      </c>
      <c r="H384" s="5" t="s">
        <v>1355</v>
      </c>
      <c r="I384" s="11" t="n">
        <v>13</v>
      </c>
      <c r="J384" s="11" t="n">
        <v>1</v>
      </c>
      <c r="K384" s="12" t="n">
        <v>13</v>
      </c>
      <c r="L384" s="5" t="n">
        <v>12</v>
      </c>
      <c r="M384" s="5" t="n">
        <v>0</v>
      </c>
      <c r="N384" s="5" t="n">
        <v>1</v>
      </c>
      <c r="O384" s="5" t="n">
        <v>0</v>
      </c>
      <c r="P384" s="5" t="n">
        <v>0</v>
      </c>
      <c r="Q384" s="5" t="n">
        <v>0</v>
      </c>
      <c r="R384" s="5" t="n">
        <v>0</v>
      </c>
      <c r="S384" s="5" t="n">
        <v>0</v>
      </c>
      <c r="T384" s="5" t="n">
        <v>0</v>
      </c>
      <c r="U384" s="5" t="n">
        <v>0</v>
      </c>
      <c r="V384" s="5" t="n">
        <v>0</v>
      </c>
      <c r="W384" s="5" t="n">
        <v>0</v>
      </c>
      <c r="X384" s="5" t="n">
        <v>6</v>
      </c>
      <c r="Y384" s="5" t="n">
        <v>0</v>
      </c>
      <c r="Z384" s="5" t="n">
        <v>47872842</v>
      </c>
    </row>
    <row r="385" customFormat="false" ht="12.75" hidden="false" customHeight="false" outlineLevel="0" collapsed="false">
      <c r="E385" s="7" t="s">
        <v>1356</v>
      </c>
      <c r="F385" s="6" t="s">
        <v>203</v>
      </c>
      <c r="G385" s="7" t="s">
        <v>1357</v>
      </c>
      <c r="H385" s="5" t="s">
        <v>1358</v>
      </c>
      <c r="I385" s="11" t="n">
        <v>13</v>
      </c>
      <c r="J385" s="11" t="n">
        <v>1</v>
      </c>
      <c r="K385" s="12" t="n">
        <v>28</v>
      </c>
      <c r="L385" s="5" t="n">
        <v>22</v>
      </c>
      <c r="M385" s="5" t="n">
        <v>0</v>
      </c>
      <c r="N385" s="5" t="n">
        <v>2</v>
      </c>
      <c r="O385" s="5" t="n">
        <v>1</v>
      </c>
      <c r="P385" s="5" t="n">
        <v>2</v>
      </c>
      <c r="Q385" s="5" t="n">
        <v>0</v>
      </c>
      <c r="R385" s="5" t="n">
        <v>1</v>
      </c>
      <c r="S385" s="5" t="n">
        <v>0</v>
      </c>
      <c r="T385" s="5" t="n">
        <v>0</v>
      </c>
      <c r="U385" s="5" t="n">
        <v>0</v>
      </c>
      <c r="V385" s="5" t="n">
        <v>0</v>
      </c>
      <c r="W385" s="5" t="n">
        <v>0</v>
      </c>
      <c r="X385" s="5" t="n">
        <v>11</v>
      </c>
      <c r="Y385" s="5" t="n">
        <v>0</v>
      </c>
      <c r="Z385" s="5" t="n">
        <v>50465129</v>
      </c>
    </row>
    <row r="386" customFormat="false" ht="12.75" hidden="false" customHeight="false" outlineLevel="0" collapsed="false">
      <c r="E386" s="7" t="s">
        <v>1359</v>
      </c>
      <c r="F386" s="6" t="s">
        <v>203</v>
      </c>
      <c r="G386" s="7" t="s">
        <v>1360</v>
      </c>
      <c r="H386" s="5" t="s">
        <v>1361</v>
      </c>
      <c r="I386" s="11" t="n">
        <v>13</v>
      </c>
      <c r="J386" s="11" t="n">
        <v>1</v>
      </c>
      <c r="K386" s="12" t="n">
        <v>34</v>
      </c>
      <c r="L386" s="5" t="n">
        <v>28</v>
      </c>
      <c r="M386" s="5" t="n">
        <v>0</v>
      </c>
      <c r="N386" s="5" t="n">
        <v>2</v>
      </c>
      <c r="O386" s="5" t="n">
        <v>2</v>
      </c>
      <c r="P386" s="5" t="n">
        <v>1</v>
      </c>
      <c r="Q386" s="5" t="n">
        <v>0</v>
      </c>
      <c r="R386" s="5" t="n">
        <v>1</v>
      </c>
      <c r="S386" s="5" t="n">
        <v>0</v>
      </c>
      <c r="T386" s="5" t="n">
        <v>0</v>
      </c>
      <c r="U386" s="5" t="n">
        <v>0</v>
      </c>
      <c r="V386" s="5" t="n">
        <v>0</v>
      </c>
      <c r="W386" s="5" t="n">
        <v>0</v>
      </c>
      <c r="X386" s="5" t="n">
        <v>14</v>
      </c>
      <c r="Y386" s="5" t="n">
        <v>0</v>
      </c>
      <c r="Z386" s="5" t="n">
        <v>52020348</v>
      </c>
    </row>
    <row r="387" customFormat="false" ht="12.75" hidden="false" customHeight="false" outlineLevel="0" collapsed="false">
      <c r="D387" s="5"/>
      <c r="E387" s="7" t="s">
        <v>1362</v>
      </c>
      <c r="F387" s="6" t="s">
        <v>203</v>
      </c>
      <c r="G387" s="7" t="s">
        <v>1363</v>
      </c>
      <c r="H387" s="5" t="s">
        <v>1364</v>
      </c>
      <c r="I387" s="11" t="n">
        <v>13</v>
      </c>
      <c r="J387" s="11" t="n">
        <v>1</v>
      </c>
      <c r="K387" s="12" t="n">
        <v>19</v>
      </c>
      <c r="L387" s="5" t="n">
        <v>10</v>
      </c>
      <c r="M387" s="5" t="n">
        <v>0</v>
      </c>
      <c r="N387" s="5" t="n">
        <v>0</v>
      </c>
      <c r="O387" s="5" t="n">
        <v>0</v>
      </c>
      <c r="P387" s="5" t="n">
        <v>2</v>
      </c>
      <c r="Q387" s="5" t="n">
        <v>5</v>
      </c>
      <c r="R387" s="5" t="n">
        <v>2</v>
      </c>
      <c r="S387" s="5" t="n">
        <v>0</v>
      </c>
      <c r="T387" s="5" t="n">
        <v>0</v>
      </c>
      <c r="U387" s="5" t="n">
        <v>0</v>
      </c>
      <c r="V387" s="5" t="n">
        <v>0</v>
      </c>
      <c r="W387" s="5" t="n">
        <v>0</v>
      </c>
      <c r="X387" s="5" t="n">
        <v>5</v>
      </c>
      <c r="Y387" s="5" t="n">
        <v>0</v>
      </c>
      <c r="Z387" s="5" t="n">
        <v>47868272</v>
      </c>
    </row>
    <row r="388" customFormat="false" ht="12.75" hidden="false" customHeight="false" outlineLevel="0" collapsed="false">
      <c r="D388" s="5"/>
      <c r="E388" s="7" t="s">
        <v>1365</v>
      </c>
      <c r="F388" s="6" t="s">
        <v>203</v>
      </c>
      <c r="G388" s="7" t="s">
        <v>1366</v>
      </c>
      <c r="H388" s="5" t="s">
        <v>1367</v>
      </c>
      <c r="I388" s="11" t="n">
        <v>5</v>
      </c>
      <c r="J388" s="11" t="n">
        <v>1</v>
      </c>
      <c r="K388" s="12" t="n">
        <v>22</v>
      </c>
      <c r="L388" s="5" t="n">
        <v>17</v>
      </c>
      <c r="M388" s="5" t="n">
        <v>1</v>
      </c>
      <c r="N388" s="5" t="n">
        <v>1</v>
      </c>
      <c r="O388" s="5" t="n">
        <v>1</v>
      </c>
      <c r="P388" s="5" t="n">
        <v>1</v>
      </c>
      <c r="Q388" s="5" t="n">
        <v>0</v>
      </c>
      <c r="R388" s="5" t="n">
        <v>1</v>
      </c>
      <c r="S388" s="5" t="n">
        <v>0</v>
      </c>
      <c r="T388" s="5" t="n">
        <v>0</v>
      </c>
      <c r="U388" s="5" t="n">
        <v>0</v>
      </c>
      <c r="V388" s="5" t="n">
        <v>0</v>
      </c>
      <c r="W388" s="5" t="n">
        <v>0</v>
      </c>
      <c r="X388" s="5" t="n">
        <v>11</v>
      </c>
      <c r="Y388" s="5" t="n">
        <v>0</v>
      </c>
      <c r="Z388" s="5" t="n">
        <v>53991829</v>
      </c>
    </row>
    <row r="389" customFormat="false" ht="12.75" hidden="false" customHeight="false" outlineLevel="0" collapsed="false">
      <c r="D389" s="5"/>
      <c r="E389" s="7" t="s">
        <v>1368</v>
      </c>
      <c r="F389" s="6" t="s">
        <v>203</v>
      </c>
      <c r="G389" s="7" t="s">
        <v>1369</v>
      </c>
      <c r="H389" s="5" t="s">
        <v>1370</v>
      </c>
      <c r="I389" s="11" t="n">
        <v>5</v>
      </c>
      <c r="J389" s="11" t="n">
        <v>1</v>
      </c>
      <c r="K389" s="12" t="n">
        <v>20</v>
      </c>
      <c r="L389" s="5" t="n">
        <v>15</v>
      </c>
      <c r="M389" s="5" t="n">
        <v>1</v>
      </c>
      <c r="N389" s="5" t="n">
        <v>1</v>
      </c>
      <c r="O389" s="5" t="n">
        <v>1</v>
      </c>
      <c r="P389" s="5" t="n">
        <v>1</v>
      </c>
      <c r="Q389" s="5" t="n">
        <v>0</v>
      </c>
      <c r="R389" s="5" t="n">
        <v>1</v>
      </c>
      <c r="S389" s="5" t="n">
        <v>0</v>
      </c>
      <c r="T389" s="5" t="n">
        <v>0</v>
      </c>
      <c r="U389" s="5" t="n">
        <v>0</v>
      </c>
      <c r="V389" s="5" t="n">
        <v>0</v>
      </c>
      <c r="W389" s="5" t="n">
        <v>0</v>
      </c>
      <c r="X389" s="5" t="n">
        <v>8</v>
      </c>
      <c r="Y389" s="5" t="n">
        <v>0</v>
      </c>
      <c r="Z389" s="5" t="n">
        <v>57122527</v>
      </c>
    </row>
    <row r="390" customFormat="false" ht="12.75" hidden="false" customHeight="false" outlineLevel="0" collapsed="false">
      <c r="D390" s="5"/>
      <c r="E390" s="7" t="s">
        <v>1371</v>
      </c>
      <c r="F390" s="6" t="s">
        <v>203</v>
      </c>
      <c r="G390" s="7" t="s">
        <v>1372</v>
      </c>
      <c r="H390" s="5" t="s">
        <v>1373</v>
      </c>
      <c r="I390" s="11" t="n">
        <v>5</v>
      </c>
      <c r="J390" s="11" t="n">
        <v>1</v>
      </c>
      <c r="K390" s="12" t="n">
        <v>59</v>
      </c>
      <c r="L390" s="5" t="n">
        <v>45</v>
      </c>
      <c r="M390" s="5" t="n">
        <v>2</v>
      </c>
      <c r="N390" s="5" t="n">
        <v>4</v>
      </c>
      <c r="O390" s="5" t="n">
        <v>2</v>
      </c>
      <c r="P390" s="5" t="n">
        <v>4</v>
      </c>
      <c r="Q390" s="5" t="n">
        <v>0</v>
      </c>
      <c r="R390" s="5" t="n">
        <v>2</v>
      </c>
      <c r="S390" s="5" t="n">
        <v>0</v>
      </c>
      <c r="T390" s="5" t="n">
        <v>0</v>
      </c>
      <c r="U390" s="5" t="n">
        <v>0</v>
      </c>
      <c r="V390" s="5" t="n">
        <v>0</v>
      </c>
      <c r="W390" s="5" t="n">
        <v>0</v>
      </c>
      <c r="X390" s="5" t="n">
        <v>23</v>
      </c>
      <c r="Y390" s="5" t="n">
        <v>0</v>
      </c>
      <c r="Z390" s="5" t="n">
        <v>53992007</v>
      </c>
    </row>
    <row r="391" customFormat="false" ht="12.75" hidden="false" customHeight="false" outlineLevel="0" collapsed="false">
      <c r="D391" s="5"/>
      <c r="E391" s="7" t="s">
        <v>1374</v>
      </c>
      <c r="F391" s="6" t="s">
        <v>203</v>
      </c>
      <c r="G391" s="7" t="s">
        <v>1375</v>
      </c>
      <c r="H391" s="14" t="s">
        <v>1376</v>
      </c>
      <c r="I391" s="11" t="n">
        <v>5</v>
      </c>
      <c r="J391" s="11" t="n">
        <v>1</v>
      </c>
      <c r="K391" s="12" t="n">
        <v>42</v>
      </c>
      <c r="L391" s="5" t="n">
        <v>32</v>
      </c>
      <c r="M391" s="5" t="n">
        <v>2</v>
      </c>
      <c r="N391" s="5" t="n">
        <v>2</v>
      </c>
      <c r="O391" s="5" t="n">
        <v>1</v>
      </c>
      <c r="P391" s="5" t="n">
        <v>2</v>
      </c>
      <c r="Q391" s="5" t="n">
        <v>1</v>
      </c>
      <c r="R391" s="5" t="n">
        <v>2</v>
      </c>
      <c r="S391" s="5" t="n">
        <v>0</v>
      </c>
      <c r="T391" s="5" t="n">
        <v>0</v>
      </c>
      <c r="U391" s="5" t="n">
        <v>0</v>
      </c>
      <c r="V391" s="5" t="n">
        <v>0</v>
      </c>
      <c r="W391" s="5" t="n">
        <v>0</v>
      </c>
      <c r="X391" s="5" t="n">
        <v>16</v>
      </c>
      <c r="Y391" s="5" t="n">
        <v>0</v>
      </c>
      <c r="Z391" s="5" t="n">
        <v>57118655</v>
      </c>
    </row>
    <row r="392" customFormat="false" ht="12.75" hidden="false" customHeight="false" outlineLevel="0" collapsed="false">
      <c r="D392" s="5"/>
      <c r="E392" s="7" t="s">
        <v>1377</v>
      </c>
      <c r="F392" s="6" t="s">
        <v>203</v>
      </c>
      <c r="G392" s="7" t="s">
        <v>1378</v>
      </c>
      <c r="H392" s="5" t="s">
        <v>1379</v>
      </c>
      <c r="I392" s="11" t="n">
        <v>5</v>
      </c>
      <c r="J392" s="11" t="n">
        <v>1</v>
      </c>
      <c r="K392" s="12" t="n">
        <v>27</v>
      </c>
      <c r="L392" s="5" t="n">
        <v>20</v>
      </c>
      <c r="M392" s="5" t="n">
        <v>1</v>
      </c>
      <c r="N392" s="5" t="n">
        <v>2</v>
      </c>
      <c r="O392" s="5" t="n">
        <v>2</v>
      </c>
      <c r="P392" s="5" t="n">
        <v>1</v>
      </c>
      <c r="Q392" s="5" t="n">
        <v>0</v>
      </c>
      <c r="R392" s="5" t="n">
        <v>1</v>
      </c>
      <c r="S392" s="5" t="n">
        <v>0</v>
      </c>
      <c r="T392" s="5" t="n">
        <v>0</v>
      </c>
      <c r="U392" s="5" t="n">
        <v>0</v>
      </c>
      <c r="V392" s="5" t="n">
        <v>0</v>
      </c>
      <c r="W392" s="5" t="n">
        <v>0</v>
      </c>
      <c r="X392" s="5" t="n">
        <v>10</v>
      </c>
      <c r="Y392" s="5" t="n">
        <v>0</v>
      </c>
      <c r="Z392" s="5" t="n">
        <v>53991930</v>
      </c>
    </row>
    <row r="393" customFormat="false" ht="12.75" hidden="false" customHeight="false" outlineLevel="0" collapsed="false">
      <c r="D393" s="5"/>
      <c r="E393" s="7" t="s">
        <v>1380</v>
      </c>
      <c r="F393" s="6" t="s">
        <v>203</v>
      </c>
      <c r="G393" s="7" t="s">
        <v>1381</v>
      </c>
      <c r="H393" s="5" t="s">
        <v>1382</v>
      </c>
      <c r="I393" s="11" t="n">
        <v>5</v>
      </c>
      <c r="J393" s="11" t="n">
        <v>1</v>
      </c>
      <c r="K393" s="12" t="n">
        <v>24</v>
      </c>
      <c r="L393" s="5" t="n">
        <v>19</v>
      </c>
      <c r="M393" s="5" t="n">
        <v>1</v>
      </c>
      <c r="N393" s="5" t="n">
        <v>2</v>
      </c>
      <c r="O393" s="5" t="n">
        <v>0</v>
      </c>
      <c r="P393" s="5" t="n">
        <v>1</v>
      </c>
      <c r="Q393" s="5" t="n">
        <v>0</v>
      </c>
      <c r="R393" s="5" t="n">
        <v>1</v>
      </c>
      <c r="S393" s="5" t="n">
        <v>0</v>
      </c>
      <c r="T393" s="5" t="n">
        <v>0</v>
      </c>
      <c r="U393" s="5" t="n">
        <v>0</v>
      </c>
      <c r="V393" s="5" t="n">
        <v>0</v>
      </c>
      <c r="W393" s="5" t="n">
        <v>0</v>
      </c>
      <c r="X393" s="5" t="n">
        <v>11</v>
      </c>
      <c r="Y393" s="5" t="n">
        <v>0</v>
      </c>
      <c r="Z393" s="5" t="n">
        <v>53991580</v>
      </c>
    </row>
    <row r="394" customFormat="false" ht="12.75" hidden="false" customHeight="false" outlineLevel="0" collapsed="false">
      <c r="D394" s="5"/>
      <c r="E394" s="7" t="s">
        <v>1383</v>
      </c>
      <c r="F394" s="6" t="s">
        <v>203</v>
      </c>
      <c r="G394" s="7" t="s">
        <v>1384</v>
      </c>
      <c r="H394" s="5" t="s">
        <v>1385</v>
      </c>
      <c r="I394" s="11" t="n">
        <v>5</v>
      </c>
      <c r="J394" s="11" t="n">
        <v>1</v>
      </c>
      <c r="K394" s="12" t="n">
        <v>20</v>
      </c>
      <c r="L394" s="5" t="n">
        <v>19</v>
      </c>
      <c r="M394" s="5" t="n">
        <v>0</v>
      </c>
      <c r="N394" s="5" t="n">
        <v>1</v>
      </c>
      <c r="O394" s="5" t="n">
        <v>0</v>
      </c>
      <c r="P394" s="5" t="n">
        <v>0</v>
      </c>
      <c r="Q394" s="5" t="n">
        <v>0</v>
      </c>
      <c r="R394" s="5" t="n">
        <v>0</v>
      </c>
      <c r="S394" s="5" t="n">
        <v>0</v>
      </c>
      <c r="T394" s="5" t="n">
        <v>0</v>
      </c>
      <c r="U394" s="5" t="n">
        <v>0</v>
      </c>
      <c r="V394" s="5" t="n">
        <v>0</v>
      </c>
      <c r="W394" s="5" t="n">
        <v>0</v>
      </c>
      <c r="X394" s="5" t="n">
        <v>10</v>
      </c>
      <c r="Y394" s="5" t="n">
        <v>0</v>
      </c>
      <c r="Z394" s="5" t="n">
        <v>57118661</v>
      </c>
    </row>
    <row r="395" customFormat="false" ht="12.75" hidden="false" customHeight="false" outlineLevel="0" collapsed="false">
      <c r="D395" s="5"/>
      <c r="E395" s="7" t="s">
        <v>1386</v>
      </c>
      <c r="F395" s="6" t="s">
        <v>203</v>
      </c>
      <c r="G395" s="7" t="s">
        <v>1387</v>
      </c>
      <c r="H395" s="5" t="s">
        <v>1388</v>
      </c>
      <c r="I395" s="11" t="n">
        <v>5</v>
      </c>
      <c r="J395" s="11" t="n">
        <v>1</v>
      </c>
      <c r="K395" s="12" t="n">
        <v>29</v>
      </c>
      <c r="L395" s="5" t="n">
        <v>24</v>
      </c>
      <c r="M395" s="5" t="n">
        <v>1</v>
      </c>
      <c r="N395" s="5" t="n">
        <v>1</v>
      </c>
      <c r="O395" s="5" t="n">
        <v>1</v>
      </c>
      <c r="P395" s="5" t="n">
        <v>1</v>
      </c>
      <c r="Q395" s="5" t="n">
        <v>0</v>
      </c>
      <c r="R395" s="5" t="n">
        <v>1</v>
      </c>
      <c r="S395" s="5" t="n">
        <v>0</v>
      </c>
      <c r="T395" s="5" t="n">
        <v>0</v>
      </c>
      <c r="U395" s="5" t="n">
        <v>0</v>
      </c>
      <c r="V395" s="5" t="n">
        <v>0</v>
      </c>
      <c r="W395" s="5" t="n">
        <v>0</v>
      </c>
      <c r="X395" s="5" t="n">
        <v>12</v>
      </c>
      <c r="Y395" s="5" t="n">
        <v>0</v>
      </c>
      <c r="Z395" s="5" t="n">
        <v>82079422</v>
      </c>
    </row>
    <row r="396" customFormat="false" ht="12.75" hidden="false" customHeight="false" outlineLevel="0" collapsed="false">
      <c r="D396" s="5"/>
      <c r="E396" s="7" t="s">
        <v>1389</v>
      </c>
      <c r="F396" s="6" t="s">
        <v>203</v>
      </c>
      <c r="G396" s="7" t="s">
        <v>1390</v>
      </c>
      <c r="H396" s="5" t="s">
        <v>1391</v>
      </c>
      <c r="I396" s="11" t="n">
        <v>5</v>
      </c>
      <c r="J396" s="11" t="n">
        <v>1</v>
      </c>
      <c r="K396" s="12" t="n">
        <v>31</v>
      </c>
      <c r="L396" s="5" t="n">
        <v>25</v>
      </c>
      <c r="M396" s="5" t="n">
        <v>1</v>
      </c>
      <c r="N396" s="5" t="n">
        <v>1</v>
      </c>
      <c r="O396" s="5" t="n">
        <v>2</v>
      </c>
      <c r="P396" s="5" t="n">
        <v>1</v>
      </c>
      <c r="Q396" s="5" t="n">
        <v>0</v>
      </c>
      <c r="R396" s="5" t="n">
        <v>1</v>
      </c>
      <c r="S396" s="5" t="n">
        <v>0</v>
      </c>
      <c r="T396" s="5" t="n">
        <v>0</v>
      </c>
      <c r="U396" s="5" t="n">
        <v>0</v>
      </c>
      <c r="V396" s="5" t="n">
        <v>0</v>
      </c>
      <c r="W396" s="5" t="n">
        <v>0</v>
      </c>
      <c r="X396" s="5" t="n">
        <v>13</v>
      </c>
      <c r="Y396" s="5" t="n">
        <v>0</v>
      </c>
      <c r="Z396" s="5" t="n">
        <v>57122533</v>
      </c>
    </row>
    <row r="397" customFormat="false" ht="12.75" hidden="false" customHeight="false" outlineLevel="0" collapsed="false">
      <c r="D397" s="5"/>
      <c r="E397" s="7" t="s">
        <v>1392</v>
      </c>
      <c r="F397" s="6" t="s">
        <v>203</v>
      </c>
      <c r="G397" s="7" t="s">
        <v>1393</v>
      </c>
      <c r="H397" s="5" t="s">
        <v>1394</v>
      </c>
      <c r="I397" s="11" t="n">
        <v>5</v>
      </c>
      <c r="J397" s="11" t="n">
        <v>1</v>
      </c>
      <c r="K397" s="12" t="n">
        <v>27</v>
      </c>
      <c r="L397" s="5" t="n">
        <v>22</v>
      </c>
      <c r="M397" s="5" t="n">
        <v>1</v>
      </c>
      <c r="N397" s="5" t="n">
        <v>2</v>
      </c>
      <c r="O397" s="5" t="n">
        <v>0</v>
      </c>
      <c r="P397" s="5" t="n">
        <v>1</v>
      </c>
      <c r="Q397" s="5" t="n">
        <v>0</v>
      </c>
      <c r="R397" s="5" t="n">
        <v>1</v>
      </c>
      <c r="S397" s="5" t="n">
        <v>0</v>
      </c>
      <c r="T397" s="5" t="n">
        <v>0</v>
      </c>
      <c r="U397" s="5" t="n">
        <v>0</v>
      </c>
      <c r="V397" s="5" t="n">
        <v>0</v>
      </c>
      <c r="W397" s="5" t="n">
        <v>0</v>
      </c>
      <c r="X397" s="5" t="n">
        <v>11</v>
      </c>
      <c r="Y397" s="5" t="n">
        <v>0</v>
      </c>
      <c r="Z397" s="5" t="n">
        <v>53991143</v>
      </c>
    </row>
    <row r="398" customFormat="false" ht="12.75" hidden="false" customHeight="false" outlineLevel="0" collapsed="false">
      <c r="D398" s="5"/>
      <c r="E398" s="7" t="s">
        <v>1395</v>
      </c>
      <c r="F398" s="6" t="s">
        <v>203</v>
      </c>
      <c r="G398" s="7" t="s">
        <v>1396</v>
      </c>
      <c r="H398" s="5" t="s">
        <v>1397</v>
      </c>
      <c r="I398" s="11" t="n">
        <v>5</v>
      </c>
      <c r="J398" s="11" t="n">
        <v>1</v>
      </c>
      <c r="K398" s="12" t="n">
        <v>21</v>
      </c>
      <c r="L398" s="5" t="n">
        <v>18</v>
      </c>
      <c r="M398" s="5" t="n">
        <v>1</v>
      </c>
      <c r="N398" s="5" t="n">
        <v>1</v>
      </c>
      <c r="O398" s="5" t="n">
        <v>0</v>
      </c>
      <c r="P398" s="5" t="n">
        <v>0</v>
      </c>
      <c r="Q398" s="5" t="n">
        <v>0</v>
      </c>
      <c r="R398" s="5" t="n">
        <v>1</v>
      </c>
      <c r="S398" s="5" t="n">
        <v>0</v>
      </c>
      <c r="T398" s="5" t="n">
        <v>0</v>
      </c>
      <c r="U398" s="5" t="n">
        <v>0</v>
      </c>
      <c r="V398" s="5" t="n">
        <v>0</v>
      </c>
      <c r="W398" s="5" t="n">
        <v>0</v>
      </c>
      <c r="X398" s="5" t="n">
        <v>10</v>
      </c>
      <c r="Y398" s="5" t="n">
        <v>0</v>
      </c>
      <c r="Z398" s="5" t="n">
        <v>53991203</v>
      </c>
    </row>
    <row r="399" customFormat="false" ht="12.75" hidden="false" customHeight="false" outlineLevel="0" collapsed="false">
      <c r="D399" s="5"/>
      <c r="E399" s="7" t="s">
        <v>1398</v>
      </c>
      <c r="F399" s="6" t="s">
        <v>203</v>
      </c>
      <c r="G399" s="7" t="s">
        <v>1399</v>
      </c>
      <c r="H399" s="5" t="s">
        <v>1400</v>
      </c>
      <c r="I399" s="11" t="n">
        <v>5</v>
      </c>
      <c r="J399" s="11" t="n">
        <v>1</v>
      </c>
      <c r="K399" s="12" t="n">
        <v>27</v>
      </c>
      <c r="L399" s="5" t="n">
        <v>22</v>
      </c>
      <c r="M399" s="5" t="n">
        <v>1</v>
      </c>
      <c r="N399" s="5" t="n">
        <v>2</v>
      </c>
      <c r="O399" s="5" t="n">
        <v>0</v>
      </c>
      <c r="P399" s="5" t="n">
        <v>1</v>
      </c>
      <c r="Q399" s="5" t="n">
        <v>0</v>
      </c>
      <c r="R399" s="5" t="n">
        <v>1</v>
      </c>
      <c r="S399" s="5" t="n">
        <v>0</v>
      </c>
      <c r="T399" s="5" t="n">
        <v>0</v>
      </c>
      <c r="U399" s="5" t="n">
        <v>0</v>
      </c>
      <c r="V399" s="5" t="n">
        <v>0</v>
      </c>
      <c r="W399" s="5" t="n">
        <v>0</v>
      </c>
      <c r="X399" s="5" t="n">
        <v>10</v>
      </c>
      <c r="Y399" s="5" t="n">
        <v>0</v>
      </c>
      <c r="Z399" s="5" t="n">
        <v>52035775</v>
      </c>
    </row>
    <row r="400" customFormat="false" ht="12.75" hidden="false" customHeight="false" outlineLevel="0" collapsed="false">
      <c r="D400" s="5"/>
      <c r="E400" s="7" t="s">
        <v>1401</v>
      </c>
      <c r="F400" s="6" t="s">
        <v>203</v>
      </c>
      <c r="G400" s="7" t="s">
        <v>1402</v>
      </c>
      <c r="H400" s="5" t="s">
        <v>1403</v>
      </c>
      <c r="I400" s="11" t="n">
        <v>5</v>
      </c>
      <c r="J400" s="11" t="n">
        <v>1</v>
      </c>
      <c r="K400" s="12" t="n">
        <v>25</v>
      </c>
      <c r="L400" s="5" t="n">
        <v>20</v>
      </c>
      <c r="M400" s="5" t="n">
        <v>1</v>
      </c>
      <c r="N400" s="5" t="n">
        <v>1</v>
      </c>
      <c r="O400" s="5" t="n">
        <v>1</v>
      </c>
      <c r="P400" s="5" t="n">
        <v>1</v>
      </c>
      <c r="Q400" s="5" t="n">
        <v>0</v>
      </c>
      <c r="R400" s="5" t="n">
        <v>1</v>
      </c>
      <c r="S400" s="5" t="n">
        <v>0</v>
      </c>
      <c r="T400" s="5" t="n">
        <v>0</v>
      </c>
      <c r="U400" s="5" t="n">
        <v>0</v>
      </c>
      <c r="V400" s="5" t="n">
        <v>0</v>
      </c>
      <c r="W400" s="5" t="n">
        <v>0</v>
      </c>
      <c r="X400" s="5" t="n">
        <v>11</v>
      </c>
      <c r="Y400" s="5" t="n">
        <v>0</v>
      </c>
      <c r="Z400" s="5" t="n">
        <v>10574191</v>
      </c>
    </row>
    <row r="401" customFormat="false" ht="12.75" hidden="false" customHeight="false" outlineLevel="0" collapsed="false">
      <c r="D401" s="5"/>
      <c r="E401" s="7" t="s">
        <v>1404</v>
      </c>
      <c r="F401" s="6" t="s">
        <v>203</v>
      </c>
      <c r="G401" s="7" t="s">
        <v>1405</v>
      </c>
      <c r="H401" s="5" t="s">
        <v>1406</v>
      </c>
      <c r="I401" s="11" t="n">
        <v>5</v>
      </c>
      <c r="J401" s="11" t="n">
        <v>1</v>
      </c>
      <c r="K401" s="12" t="n">
        <v>27</v>
      </c>
      <c r="L401" s="5" t="n">
        <v>22</v>
      </c>
      <c r="M401" s="5" t="n">
        <v>1</v>
      </c>
      <c r="N401" s="5" t="n">
        <v>0</v>
      </c>
      <c r="O401" s="5" t="n">
        <v>1</v>
      </c>
      <c r="P401" s="5" t="n">
        <v>2</v>
      </c>
      <c r="Q401" s="5" t="n">
        <v>0</v>
      </c>
      <c r="R401" s="5" t="n">
        <v>1</v>
      </c>
      <c r="S401" s="5" t="n">
        <v>0</v>
      </c>
      <c r="T401" s="5" t="n">
        <v>0</v>
      </c>
      <c r="U401" s="5" t="n">
        <v>0</v>
      </c>
      <c r="V401" s="5" t="n">
        <v>0</v>
      </c>
      <c r="W401" s="5" t="n">
        <v>0</v>
      </c>
      <c r="X401" s="5" t="n">
        <v>9</v>
      </c>
      <c r="Y401" s="5" t="n">
        <v>0</v>
      </c>
      <c r="Z401" s="5" t="n">
        <v>53991976</v>
      </c>
    </row>
    <row r="402" customFormat="false" ht="12.75" hidden="false" customHeight="false" outlineLevel="0" collapsed="false">
      <c r="D402" s="5"/>
      <c r="E402" s="7" t="s">
        <v>1407</v>
      </c>
      <c r="F402" s="6" t="s">
        <v>203</v>
      </c>
      <c r="G402" s="7" t="s">
        <v>1408</v>
      </c>
      <c r="H402" s="5" t="s">
        <v>1409</v>
      </c>
      <c r="I402" s="11" t="n">
        <v>5</v>
      </c>
      <c r="J402" s="11" t="n">
        <v>1</v>
      </c>
      <c r="K402" s="12" t="n">
        <v>29</v>
      </c>
      <c r="L402" s="5" t="n">
        <v>23</v>
      </c>
      <c r="M402" s="5" t="n">
        <v>1</v>
      </c>
      <c r="N402" s="5" t="n">
        <v>2</v>
      </c>
      <c r="O402" s="5" t="n">
        <v>1</v>
      </c>
      <c r="P402" s="5" t="n">
        <v>1</v>
      </c>
      <c r="Q402" s="5" t="n">
        <v>0</v>
      </c>
      <c r="R402" s="5" t="n">
        <v>1</v>
      </c>
      <c r="S402" s="5" t="n">
        <v>0</v>
      </c>
      <c r="T402" s="5" t="n">
        <v>0</v>
      </c>
      <c r="U402" s="5" t="n">
        <v>0</v>
      </c>
      <c r="V402" s="5" t="n">
        <v>0</v>
      </c>
      <c r="W402" s="5" t="n">
        <v>0</v>
      </c>
      <c r="X402" s="5" t="n">
        <v>10</v>
      </c>
      <c r="Y402" s="5" t="n">
        <v>0</v>
      </c>
      <c r="Z402" s="5" t="n">
        <v>57118690</v>
      </c>
    </row>
    <row r="403" customFormat="false" ht="12.75" hidden="false" customHeight="false" outlineLevel="0" collapsed="false">
      <c r="D403" s="5"/>
      <c r="E403" s="7" t="s">
        <v>1410</v>
      </c>
      <c r="F403" s="6" t="s">
        <v>203</v>
      </c>
      <c r="G403" s="7" t="s">
        <v>1411</v>
      </c>
      <c r="H403" s="5" t="s">
        <v>1412</v>
      </c>
      <c r="I403" s="11" t="n">
        <v>5</v>
      </c>
      <c r="J403" s="11" t="n">
        <v>1</v>
      </c>
      <c r="K403" s="12" t="n">
        <v>26</v>
      </c>
      <c r="L403" s="5" t="n">
        <v>21</v>
      </c>
      <c r="M403" s="5" t="n">
        <v>1</v>
      </c>
      <c r="N403" s="5" t="n">
        <v>1</v>
      </c>
      <c r="O403" s="5" t="n">
        <v>1</v>
      </c>
      <c r="P403" s="5" t="n">
        <v>1</v>
      </c>
      <c r="Q403" s="5" t="n">
        <v>0</v>
      </c>
      <c r="R403" s="5" t="n">
        <v>1</v>
      </c>
      <c r="S403" s="5" t="n">
        <v>0</v>
      </c>
      <c r="T403" s="5" t="n">
        <v>0</v>
      </c>
      <c r="U403" s="5" t="n">
        <v>0</v>
      </c>
      <c r="V403" s="5" t="n">
        <v>0</v>
      </c>
      <c r="W403" s="5" t="n">
        <v>0</v>
      </c>
      <c r="X403" s="5" t="n">
        <v>11</v>
      </c>
      <c r="Y403" s="5" t="n">
        <v>0</v>
      </c>
      <c r="Z403" s="5" t="n">
        <v>57122510</v>
      </c>
    </row>
    <row r="404" customFormat="false" ht="12.75" hidden="false" customHeight="false" outlineLevel="0" collapsed="false">
      <c r="D404" s="5"/>
      <c r="E404" s="7" t="s">
        <v>1413</v>
      </c>
      <c r="F404" s="6" t="s">
        <v>203</v>
      </c>
      <c r="G404" s="7" t="s">
        <v>1414</v>
      </c>
      <c r="H404" s="5" t="s">
        <v>1415</v>
      </c>
      <c r="I404" s="11" t="n">
        <v>5</v>
      </c>
      <c r="J404" s="11" t="n">
        <v>1</v>
      </c>
      <c r="K404" s="12" t="n">
        <v>24</v>
      </c>
      <c r="L404" s="5" t="n">
        <v>18</v>
      </c>
      <c r="M404" s="5" t="n">
        <v>1</v>
      </c>
      <c r="N404" s="5" t="n">
        <v>1</v>
      </c>
      <c r="O404" s="5" t="n">
        <v>2</v>
      </c>
      <c r="P404" s="5" t="n">
        <v>0</v>
      </c>
      <c r="Q404" s="5" t="n">
        <v>1</v>
      </c>
      <c r="R404" s="5" t="n">
        <v>1</v>
      </c>
      <c r="S404" s="5" t="n">
        <v>0</v>
      </c>
      <c r="T404" s="5" t="n">
        <v>0</v>
      </c>
      <c r="U404" s="5" t="n">
        <v>0</v>
      </c>
      <c r="V404" s="5" t="n">
        <v>0</v>
      </c>
      <c r="W404" s="5" t="n">
        <v>0</v>
      </c>
      <c r="X404" s="5" t="n">
        <v>10</v>
      </c>
      <c r="Y404" s="5" t="n">
        <v>0</v>
      </c>
      <c r="Z404" s="5" t="n">
        <v>53994242</v>
      </c>
    </row>
    <row r="405" customFormat="false" ht="12.75" hidden="false" customHeight="false" outlineLevel="0" collapsed="false">
      <c r="D405" s="5"/>
      <c r="E405" s="7" t="s">
        <v>1416</v>
      </c>
      <c r="F405" s="6" t="s">
        <v>203</v>
      </c>
      <c r="G405" s="7" t="s">
        <v>1417</v>
      </c>
      <c r="H405" s="5" t="s">
        <v>1418</v>
      </c>
      <c r="I405" s="11" t="n">
        <v>5</v>
      </c>
      <c r="J405" s="11" t="n">
        <v>1</v>
      </c>
      <c r="K405" s="12" t="n">
        <v>15</v>
      </c>
      <c r="L405" s="5" t="n">
        <v>10</v>
      </c>
      <c r="M405" s="5" t="n">
        <v>1</v>
      </c>
      <c r="N405" s="5" t="n">
        <v>1</v>
      </c>
      <c r="O405" s="5" t="n">
        <v>1</v>
      </c>
      <c r="P405" s="5" t="n">
        <v>1</v>
      </c>
      <c r="Q405" s="5" t="n">
        <v>1</v>
      </c>
      <c r="R405" s="5" t="n">
        <v>0</v>
      </c>
      <c r="S405" s="5" t="n">
        <v>0</v>
      </c>
      <c r="T405" s="5" t="n">
        <v>0</v>
      </c>
      <c r="U405" s="5" t="n">
        <v>0</v>
      </c>
      <c r="V405" s="5" t="n">
        <v>0</v>
      </c>
      <c r="W405" s="5" t="n">
        <v>0</v>
      </c>
      <c r="X405" s="5" t="n">
        <v>6</v>
      </c>
      <c r="Y405" s="5" t="n">
        <v>0</v>
      </c>
      <c r="Z405" s="5" t="n">
        <v>53991798</v>
      </c>
    </row>
    <row r="406" customFormat="false" ht="12.75" hidden="false" customHeight="false" outlineLevel="0" collapsed="false">
      <c r="D406" s="5"/>
      <c r="E406" s="7" t="s">
        <v>1419</v>
      </c>
      <c r="F406" s="6" t="s">
        <v>203</v>
      </c>
      <c r="G406" s="7" t="s">
        <v>1420</v>
      </c>
      <c r="H406" s="5" t="s">
        <v>1421</v>
      </c>
      <c r="I406" s="11" t="n">
        <v>5</v>
      </c>
      <c r="J406" s="11" t="n">
        <v>1</v>
      </c>
      <c r="K406" s="12" t="n">
        <v>28</v>
      </c>
      <c r="L406" s="5" t="n">
        <v>22</v>
      </c>
      <c r="M406" s="5" t="n">
        <v>1</v>
      </c>
      <c r="N406" s="5" t="n">
        <v>1</v>
      </c>
      <c r="O406" s="5" t="n">
        <v>2</v>
      </c>
      <c r="P406" s="5" t="n">
        <v>1</v>
      </c>
      <c r="Q406" s="5" t="n">
        <v>0</v>
      </c>
      <c r="R406" s="5" t="n">
        <v>1</v>
      </c>
      <c r="S406" s="5" t="n">
        <v>0</v>
      </c>
      <c r="T406" s="5" t="n">
        <v>0</v>
      </c>
      <c r="U406" s="5" t="n">
        <v>0</v>
      </c>
      <c r="V406" s="5" t="n">
        <v>0</v>
      </c>
      <c r="W406" s="5" t="n">
        <v>0</v>
      </c>
      <c r="X406" s="5" t="n">
        <v>12</v>
      </c>
      <c r="Y406" s="5" t="n">
        <v>0</v>
      </c>
      <c r="Z406" s="5" t="n">
        <v>53991947</v>
      </c>
    </row>
    <row r="407" customFormat="false" ht="12.75" hidden="false" customHeight="false" outlineLevel="0" collapsed="false">
      <c r="D407" s="5"/>
      <c r="E407" s="7" t="s">
        <v>1422</v>
      </c>
      <c r="F407" s="6" t="s">
        <v>203</v>
      </c>
      <c r="G407" s="7" t="s">
        <v>1423</v>
      </c>
      <c r="H407" s="5" t="s">
        <v>1424</v>
      </c>
      <c r="I407" s="11" t="n">
        <v>5</v>
      </c>
      <c r="J407" s="11" t="n">
        <v>1</v>
      </c>
      <c r="K407" s="12" t="n">
        <v>36</v>
      </c>
      <c r="L407" s="5" t="n">
        <v>26</v>
      </c>
      <c r="M407" s="5" t="n">
        <v>1</v>
      </c>
      <c r="N407" s="5" t="n">
        <v>2</v>
      </c>
      <c r="O407" s="5" t="n">
        <v>2</v>
      </c>
      <c r="P407" s="5" t="n">
        <v>3</v>
      </c>
      <c r="Q407" s="5" t="n">
        <v>1</v>
      </c>
      <c r="R407" s="5" t="n">
        <v>1</v>
      </c>
      <c r="S407" s="5" t="n">
        <v>0</v>
      </c>
      <c r="T407" s="5" t="n">
        <v>0</v>
      </c>
      <c r="U407" s="5" t="n">
        <v>0</v>
      </c>
      <c r="V407" s="5" t="n">
        <v>0</v>
      </c>
      <c r="W407" s="5" t="n">
        <v>0</v>
      </c>
      <c r="X407" s="5" t="n">
        <v>13</v>
      </c>
      <c r="Y407" s="5" t="n">
        <v>0</v>
      </c>
      <c r="Z407" s="5" t="n">
        <v>57118684</v>
      </c>
    </row>
    <row r="408" customFormat="false" ht="12.75" hidden="false" customHeight="false" outlineLevel="0" collapsed="false">
      <c r="D408" s="5"/>
      <c r="E408" s="7" t="s">
        <v>1425</v>
      </c>
      <c r="F408" s="6" t="s">
        <v>203</v>
      </c>
      <c r="G408" s="7" t="s">
        <v>1426</v>
      </c>
      <c r="H408" s="5" t="s">
        <v>1427</v>
      </c>
      <c r="I408" s="11" t="n">
        <v>5</v>
      </c>
      <c r="J408" s="11" t="n">
        <v>1</v>
      </c>
      <c r="K408" s="12" t="n">
        <v>32</v>
      </c>
      <c r="L408" s="5" t="n">
        <v>25</v>
      </c>
      <c r="M408" s="5" t="n">
        <v>1</v>
      </c>
      <c r="N408" s="5" t="n">
        <v>2</v>
      </c>
      <c r="O408" s="5" t="n">
        <v>2</v>
      </c>
      <c r="P408" s="5" t="n">
        <v>1</v>
      </c>
      <c r="Q408" s="5" t="n">
        <v>0</v>
      </c>
      <c r="R408" s="5" t="n">
        <v>1</v>
      </c>
      <c r="S408" s="5" t="n">
        <v>0</v>
      </c>
      <c r="T408" s="5" t="n">
        <v>0</v>
      </c>
      <c r="U408" s="5" t="n">
        <v>0</v>
      </c>
      <c r="V408" s="5" t="n">
        <v>0</v>
      </c>
      <c r="W408" s="5" t="n">
        <v>0</v>
      </c>
      <c r="X408" s="5" t="n">
        <v>13</v>
      </c>
      <c r="Y408" s="5" t="n">
        <v>0</v>
      </c>
      <c r="Z408" s="5" t="n">
        <v>57118678</v>
      </c>
    </row>
    <row r="409" customFormat="false" ht="12.75" hidden="false" customHeight="false" outlineLevel="0" collapsed="false">
      <c r="D409" s="5"/>
      <c r="E409" s="7" t="s">
        <v>1428</v>
      </c>
      <c r="F409" s="6" t="s">
        <v>203</v>
      </c>
      <c r="G409" s="7" t="s">
        <v>1429</v>
      </c>
      <c r="H409" s="5" t="s">
        <v>1430</v>
      </c>
      <c r="I409" s="11" t="n">
        <v>5</v>
      </c>
      <c r="J409" s="11" t="n">
        <v>1</v>
      </c>
      <c r="K409" s="12" t="n">
        <v>52</v>
      </c>
      <c r="L409" s="5" t="n">
        <v>38</v>
      </c>
      <c r="M409" s="5" t="n">
        <v>0</v>
      </c>
      <c r="N409" s="5" t="n">
        <v>3</v>
      </c>
      <c r="O409" s="5" t="n">
        <v>2</v>
      </c>
      <c r="P409" s="5" t="n">
        <v>7</v>
      </c>
      <c r="Q409" s="5" t="n">
        <v>0</v>
      </c>
      <c r="R409" s="5" t="n">
        <v>2</v>
      </c>
      <c r="S409" s="5" t="n">
        <v>0</v>
      </c>
      <c r="T409" s="5" t="n">
        <v>0</v>
      </c>
      <c r="U409" s="5" t="n">
        <v>0</v>
      </c>
      <c r="V409" s="5" t="n">
        <v>0</v>
      </c>
      <c r="W409" s="5" t="n">
        <v>0</v>
      </c>
      <c r="X409" s="5" t="n">
        <v>19</v>
      </c>
      <c r="Y409" s="5" t="n">
        <v>0</v>
      </c>
      <c r="Z409" s="5" t="n">
        <v>53991443</v>
      </c>
    </row>
    <row r="410" customFormat="false" ht="12.75" hidden="false" customHeight="false" outlineLevel="0" collapsed="false">
      <c r="D410" s="5"/>
      <c r="E410" s="7" t="s">
        <v>1431</v>
      </c>
      <c r="F410" s="6" t="s">
        <v>203</v>
      </c>
      <c r="G410" s="7" t="s">
        <v>1432</v>
      </c>
      <c r="H410" s="5" t="s">
        <v>1433</v>
      </c>
      <c r="I410" s="11" t="n">
        <v>5</v>
      </c>
      <c r="J410" s="11" t="n">
        <v>1</v>
      </c>
      <c r="K410" s="12" t="n">
        <v>37</v>
      </c>
      <c r="L410" s="5" t="n">
        <v>26</v>
      </c>
      <c r="M410" s="5" t="n">
        <v>1</v>
      </c>
      <c r="N410" s="5" t="n">
        <v>2</v>
      </c>
      <c r="O410" s="5" t="n">
        <v>2</v>
      </c>
      <c r="P410" s="5" t="n">
        <v>4</v>
      </c>
      <c r="Q410" s="5" t="n">
        <v>1</v>
      </c>
      <c r="R410" s="5" t="n">
        <v>1</v>
      </c>
      <c r="S410" s="5" t="n">
        <v>0</v>
      </c>
      <c r="T410" s="5" t="n">
        <v>0</v>
      </c>
      <c r="U410" s="5" t="n">
        <v>0</v>
      </c>
      <c r="V410" s="5" t="n">
        <v>0</v>
      </c>
      <c r="W410" s="5" t="n">
        <v>0</v>
      </c>
      <c r="X410" s="5" t="n">
        <v>13</v>
      </c>
      <c r="Y410" s="5" t="n">
        <v>0</v>
      </c>
      <c r="Z410" s="5" t="n">
        <v>53991137</v>
      </c>
    </row>
    <row r="411" customFormat="false" ht="12.75" hidden="false" customHeight="false" outlineLevel="0" collapsed="false">
      <c r="D411" s="5"/>
      <c r="E411" s="7" t="s">
        <v>1434</v>
      </c>
      <c r="F411" s="6" t="s">
        <v>203</v>
      </c>
      <c r="G411" s="7" t="s">
        <v>1435</v>
      </c>
      <c r="H411" s="5" t="s">
        <v>1436</v>
      </c>
      <c r="I411" s="11" t="n">
        <v>5</v>
      </c>
      <c r="J411" s="11" t="n">
        <v>1</v>
      </c>
      <c r="K411" s="12" t="n">
        <v>31</v>
      </c>
      <c r="L411" s="5" t="n">
        <v>27</v>
      </c>
      <c r="M411" s="5" t="n">
        <v>1</v>
      </c>
      <c r="N411" s="5" t="n">
        <v>1</v>
      </c>
      <c r="O411" s="5" t="n">
        <v>0</v>
      </c>
      <c r="P411" s="5" t="n">
        <v>1</v>
      </c>
      <c r="Q411" s="5" t="n">
        <v>0</v>
      </c>
      <c r="R411" s="5" t="n">
        <v>1</v>
      </c>
      <c r="S411" s="5" t="n">
        <v>0</v>
      </c>
      <c r="T411" s="5" t="n">
        <v>0</v>
      </c>
      <c r="U411" s="5" t="n">
        <v>0</v>
      </c>
      <c r="V411" s="5" t="n">
        <v>0</v>
      </c>
      <c r="W411" s="5" t="n">
        <v>0</v>
      </c>
      <c r="X411" s="5" t="n">
        <v>14</v>
      </c>
      <c r="Y411" s="5" t="n">
        <v>0</v>
      </c>
      <c r="Z411" s="5" t="n">
        <v>66746735</v>
      </c>
    </row>
    <row r="412" customFormat="false" ht="12.75" hidden="false" customHeight="false" outlineLevel="0" collapsed="false">
      <c r="D412" s="5"/>
      <c r="E412" s="7" t="s">
        <v>1437</v>
      </c>
      <c r="F412" s="6" t="s">
        <v>203</v>
      </c>
      <c r="G412" s="7" t="s">
        <v>1438</v>
      </c>
      <c r="H412" s="5" t="s">
        <v>1439</v>
      </c>
      <c r="I412" s="11" t="n">
        <v>5</v>
      </c>
      <c r="J412" s="11" t="n">
        <v>1</v>
      </c>
      <c r="K412" s="12" t="n">
        <v>47</v>
      </c>
      <c r="L412" s="5" t="n">
        <v>36</v>
      </c>
      <c r="M412" s="5" t="n">
        <v>1</v>
      </c>
      <c r="N412" s="5" t="n">
        <v>3</v>
      </c>
      <c r="O412" s="5" t="n">
        <v>2</v>
      </c>
      <c r="P412" s="5" t="n">
        <v>3</v>
      </c>
      <c r="Q412" s="5" t="n">
        <v>0</v>
      </c>
      <c r="R412" s="5" t="n">
        <v>2</v>
      </c>
      <c r="S412" s="5" t="n">
        <v>0</v>
      </c>
      <c r="T412" s="5" t="n">
        <v>0</v>
      </c>
      <c r="U412" s="5" t="n">
        <v>0</v>
      </c>
      <c r="V412" s="5" t="n">
        <v>0</v>
      </c>
      <c r="W412" s="5" t="n">
        <v>0</v>
      </c>
      <c r="X412" s="5" t="n">
        <v>19</v>
      </c>
      <c r="Y412" s="5" t="n">
        <v>0</v>
      </c>
      <c r="Z412" s="5" t="n">
        <v>53991433</v>
      </c>
    </row>
    <row r="413" customFormat="false" ht="12.75" hidden="false" customHeight="false" outlineLevel="0" collapsed="false">
      <c r="D413" s="5"/>
      <c r="E413" s="7" t="s">
        <v>1440</v>
      </c>
      <c r="F413" s="6" t="s">
        <v>203</v>
      </c>
      <c r="G413" s="7" t="s">
        <v>1441</v>
      </c>
      <c r="H413" s="5" t="s">
        <v>1442</v>
      </c>
      <c r="I413" s="11" t="n">
        <v>5</v>
      </c>
      <c r="J413" s="11" t="n">
        <v>1</v>
      </c>
      <c r="K413" s="12" t="n">
        <v>26</v>
      </c>
      <c r="L413" s="5" t="n">
        <v>23</v>
      </c>
      <c r="M413" s="5" t="n">
        <v>1</v>
      </c>
      <c r="N413" s="5" t="n">
        <v>2</v>
      </c>
      <c r="O413" s="5" t="n">
        <v>0</v>
      </c>
      <c r="P413" s="5" t="n">
        <v>0</v>
      </c>
      <c r="Q413" s="5" t="n">
        <v>0</v>
      </c>
      <c r="R413" s="5" t="n">
        <v>0</v>
      </c>
      <c r="S413" s="5" t="n">
        <v>0</v>
      </c>
      <c r="T413" s="5" t="n">
        <v>0</v>
      </c>
      <c r="U413" s="5" t="n">
        <v>0</v>
      </c>
      <c r="V413" s="5" t="n">
        <v>0</v>
      </c>
      <c r="W413" s="5" t="n">
        <v>0</v>
      </c>
      <c r="X413" s="5" t="n">
        <v>12</v>
      </c>
      <c r="Y413" s="5" t="n">
        <v>0</v>
      </c>
      <c r="Z413" s="5" t="n">
        <v>53994213</v>
      </c>
    </row>
    <row r="414" customFormat="false" ht="12.75" hidden="false" customHeight="false" outlineLevel="0" collapsed="false">
      <c r="D414" s="5"/>
      <c r="E414" s="7" t="s">
        <v>1443</v>
      </c>
      <c r="F414" s="6" t="s">
        <v>203</v>
      </c>
      <c r="G414" s="7" t="s">
        <v>1444</v>
      </c>
      <c r="H414" s="5" t="s">
        <v>1445</v>
      </c>
      <c r="I414" s="11" t="n">
        <v>5</v>
      </c>
      <c r="J414" s="11" t="n">
        <v>1</v>
      </c>
      <c r="K414" s="12" t="n">
        <v>31</v>
      </c>
      <c r="L414" s="5" t="n">
        <v>26</v>
      </c>
      <c r="M414" s="5" t="n">
        <v>1</v>
      </c>
      <c r="N414" s="5" t="n">
        <v>2</v>
      </c>
      <c r="O414" s="5" t="n">
        <v>1</v>
      </c>
      <c r="P414" s="5" t="n">
        <v>0</v>
      </c>
      <c r="Q414" s="5" t="n">
        <v>0</v>
      </c>
      <c r="R414" s="5" t="n">
        <v>1</v>
      </c>
      <c r="S414" s="5" t="n">
        <v>0</v>
      </c>
      <c r="T414" s="5" t="n">
        <v>0</v>
      </c>
      <c r="U414" s="5" t="n">
        <v>0</v>
      </c>
      <c r="V414" s="5" t="n">
        <v>0</v>
      </c>
      <c r="W414" s="5" t="n">
        <v>0</v>
      </c>
      <c r="X414" s="5" t="n">
        <v>13</v>
      </c>
      <c r="Y414" s="5" t="n">
        <v>0</v>
      </c>
      <c r="Z414" s="5" t="n">
        <v>53991522</v>
      </c>
    </row>
    <row r="415" customFormat="false" ht="12.75" hidden="false" customHeight="false" outlineLevel="0" collapsed="false">
      <c r="D415" s="5"/>
      <c r="E415" s="7" t="s">
        <v>1446</v>
      </c>
      <c r="F415" s="6" t="s">
        <v>203</v>
      </c>
      <c r="G415" s="7" t="s">
        <v>1447</v>
      </c>
      <c r="H415" s="5" t="s">
        <v>1448</v>
      </c>
      <c r="I415" s="11" t="n">
        <v>5</v>
      </c>
      <c r="J415" s="11" t="n">
        <v>1</v>
      </c>
      <c r="K415" s="12" t="n">
        <v>28</v>
      </c>
      <c r="L415" s="5" t="n">
        <v>22</v>
      </c>
      <c r="M415" s="5" t="n">
        <v>1</v>
      </c>
      <c r="N415" s="5" t="n">
        <v>2</v>
      </c>
      <c r="O415" s="5" t="n">
        <v>1</v>
      </c>
      <c r="P415" s="5" t="n">
        <v>1</v>
      </c>
      <c r="Q415" s="5" t="n">
        <v>0</v>
      </c>
      <c r="R415" s="5" t="n">
        <v>1</v>
      </c>
      <c r="S415" s="5" t="n">
        <v>0</v>
      </c>
      <c r="T415" s="5" t="n">
        <v>0</v>
      </c>
      <c r="U415" s="5" t="n">
        <v>0</v>
      </c>
      <c r="V415" s="5" t="n">
        <v>0</v>
      </c>
      <c r="W415" s="5" t="n">
        <v>0</v>
      </c>
      <c r="X415" s="5" t="n">
        <v>10</v>
      </c>
      <c r="Y415" s="5" t="n">
        <v>0</v>
      </c>
      <c r="Z415" s="5" t="n">
        <v>57122547</v>
      </c>
    </row>
    <row r="416" customFormat="false" ht="12.75" hidden="false" customHeight="false" outlineLevel="0" collapsed="false">
      <c r="D416" s="5"/>
      <c r="E416" s="7" t="s">
        <v>1449</v>
      </c>
      <c r="F416" s="6" t="s">
        <v>203</v>
      </c>
      <c r="G416" s="7" t="s">
        <v>1450</v>
      </c>
      <c r="H416" s="5" t="s">
        <v>1451</v>
      </c>
      <c r="I416" s="11" t="n">
        <v>5</v>
      </c>
      <c r="J416" s="11" t="n">
        <v>1</v>
      </c>
      <c r="K416" s="12" t="n">
        <v>31</v>
      </c>
      <c r="L416" s="5" t="n">
        <v>26</v>
      </c>
      <c r="M416" s="5" t="n">
        <v>1</v>
      </c>
      <c r="N416" s="5" t="n">
        <v>1</v>
      </c>
      <c r="O416" s="5" t="n">
        <v>1</v>
      </c>
      <c r="P416" s="5" t="n">
        <v>1</v>
      </c>
      <c r="Q416" s="5" t="n">
        <v>0</v>
      </c>
      <c r="R416" s="5" t="n">
        <v>1</v>
      </c>
      <c r="S416" s="5" t="n">
        <v>0</v>
      </c>
      <c r="T416" s="5" t="n">
        <v>0</v>
      </c>
      <c r="U416" s="5" t="n">
        <v>0</v>
      </c>
      <c r="V416" s="5" t="n">
        <v>0</v>
      </c>
      <c r="W416" s="5" t="n">
        <v>0</v>
      </c>
      <c r="X416" s="5" t="n">
        <v>13</v>
      </c>
      <c r="Y416" s="5" t="n">
        <v>0</v>
      </c>
      <c r="Z416" s="5" t="n">
        <v>53991769</v>
      </c>
    </row>
    <row r="417" customFormat="false" ht="12.75" hidden="false" customHeight="false" outlineLevel="0" collapsed="false">
      <c r="D417" s="5"/>
      <c r="E417" s="7" t="s">
        <v>1452</v>
      </c>
      <c r="F417" s="6" t="s">
        <v>203</v>
      </c>
      <c r="G417" s="7" t="s">
        <v>1453</v>
      </c>
      <c r="H417" s="5" t="s">
        <v>1454</v>
      </c>
      <c r="I417" s="11" t="n">
        <v>5</v>
      </c>
      <c r="J417" s="11" t="n">
        <v>1</v>
      </c>
      <c r="K417" s="12" t="n">
        <v>50</v>
      </c>
      <c r="L417" s="5" t="n">
        <v>28</v>
      </c>
      <c r="M417" s="5" t="n">
        <v>1</v>
      </c>
      <c r="N417" s="5" t="n">
        <v>2</v>
      </c>
      <c r="O417" s="5" t="n">
        <v>2</v>
      </c>
      <c r="P417" s="5" t="n">
        <v>5</v>
      </c>
      <c r="Q417" s="5" t="n">
        <v>11</v>
      </c>
      <c r="R417" s="5" t="n">
        <v>1</v>
      </c>
      <c r="S417" s="5" t="n">
        <v>0</v>
      </c>
      <c r="T417" s="5" t="n">
        <v>0</v>
      </c>
      <c r="U417" s="5" t="n">
        <v>0</v>
      </c>
      <c r="V417" s="5" t="n">
        <v>0</v>
      </c>
      <c r="W417" s="5" t="n">
        <v>0</v>
      </c>
      <c r="X417" s="5" t="n">
        <v>14</v>
      </c>
      <c r="Y417" s="5" t="n">
        <v>0</v>
      </c>
      <c r="Z417" s="5" t="n">
        <v>53991953</v>
      </c>
    </row>
    <row r="418" customFormat="false" ht="12.75" hidden="false" customHeight="false" outlineLevel="0" collapsed="false">
      <c r="D418" s="5"/>
      <c r="E418" s="7" t="s">
        <v>1455</v>
      </c>
      <c r="F418" s="6" t="s">
        <v>203</v>
      </c>
      <c r="G418" s="7" t="s">
        <v>1456</v>
      </c>
      <c r="H418" s="5" t="s">
        <v>1457</v>
      </c>
      <c r="I418" s="11" t="n">
        <v>5</v>
      </c>
      <c r="J418" s="11" t="n">
        <v>1</v>
      </c>
      <c r="K418" s="12" t="n">
        <v>27</v>
      </c>
      <c r="L418" s="5" t="n">
        <v>21</v>
      </c>
      <c r="M418" s="5" t="n">
        <v>1</v>
      </c>
      <c r="N418" s="5" t="n">
        <v>2</v>
      </c>
      <c r="O418" s="5" t="n">
        <v>1</v>
      </c>
      <c r="P418" s="5" t="n">
        <v>1</v>
      </c>
      <c r="Q418" s="5" t="n">
        <v>0</v>
      </c>
      <c r="R418" s="5" t="n">
        <v>1</v>
      </c>
      <c r="S418" s="5" t="n">
        <v>0</v>
      </c>
      <c r="T418" s="5" t="n">
        <v>0</v>
      </c>
      <c r="U418" s="5" t="n">
        <v>0</v>
      </c>
      <c r="V418" s="5" t="n">
        <v>0</v>
      </c>
      <c r="W418" s="5" t="n">
        <v>0</v>
      </c>
      <c r="X418" s="5" t="n">
        <v>10</v>
      </c>
      <c r="Y418" s="5" t="n">
        <v>0</v>
      </c>
      <c r="Z418" s="5" t="n">
        <v>57118715</v>
      </c>
    </row>
    <row r="419" customFormat="false" ht="12.75" hidden="false" customHeight="false" outlineLevel="0" collapsed="false">
      <c r="D419" s="5"/>
      <c r="E419" s="7" t="s">
        <v>1458</v>
      </c>
      <c r="F419" s="6" t="s">
        <v>203</v>
      </c>
      <c r="G419" s="7" t="s">
        <v>1459</v>
      </c>
      <c r="H419" s="5" t="s">
        <v>1460</v>
      </c>
      <c r="I419" s="11" t="n">
        <v>5</v>
      </c>
      <c r="J419" s="11" t="n">
        <v>1</v>
      </c>
      <c r="K419" s="12" t="n">
        <v>49</v>
      </c>
      <c r="L419" s="5" t="n">
        <v>37</v>
      </c>
      <c r="M419" s="5" t="n">
        <v>1</v>
      </c>
      <c r="N419" s="5" t="n">
        <v>2</v>
      </c>
      <c r="O419" s="5" t="n">
        <v>3</v>
      </c>
      <c r="P419" s="5" t="n">
        <v>4</v>
      </c>
      <c r="Q419" s="5" t="n">
        <v>1</v>
      </c>
      <c r="R419" s="5" t="n">
        <v>1</v>
      </c>
      <c r="S419" s="5" t="n">
        <v>0</v>
      </c>
      <c r="T419" s="5" t="n">
        <v>0</v>
      </c>
      <c r="U419" s="5" t="n">
        <v>0</v>
      </c>
      <c r="V419" s="5" t="n">
        <v>0</v>
      </c>
      <c r="W419" s="5" t="n">
        <v>0</v>
      </c>
      <c r="X419" s="5" t="n">
        <v>18</v>
      </c>
      <c r="Y419" s="5" t="n">
        <v>0</v>
      </c>
      <c r="Z419" s="5" t="n">
        <v>46068150</v>
      </c>
    </row>
    <row r="420" customFormat="false" ht="12.75" hidden="false" customHeight="false" outlineLevel="0" collapsed="false">
      <c r="D420" s="5"/>
      <c r="E420" s="7" t="s">
        <v>1461</v>
      </c>
      <c r="F420" s="6" t="s">
        <v>203</v>
      </c>
      <c r="G420" s="7" t="s">
        <v>1462</v>
      </c>
      <c r="H420" s="5" t="s">
        <v>1463</v>
      </c>
      <c r="I420" s="11" t="n">
        <v>5</v>
      </c>
      <c r="J420" s="11" t="n">
        <v>1</v>
      </c>
      <c r="K420" s="12" t="n">
        <v>27</v>
      </c>
      <c r="L420" s="5" t="n">
        <v>22</v>
      </c>
      <c r="M420" s="5" t="n">
        <v>1</v>
      </c>
      <c r="N420" s="5" t="n">
        <v>3</v>
      </c>
      <c r="O420" s="5" t="n">
        <v>0</v>
      </c>
      <c r="P420" s="5" t="n">
        <v>0</v>
      </c>
      <c r="Q420" s="5" t="n">
        <v>0</v>
      </c>
      <c r="R420" s="5" t="n">
        <v>1</v>
      </c>
      <c r="S420" s="5" t="n">
        <v>0</v>
      </c>
      <c r="T420" s="5" t="n">
        <v>0</v>
      </c>
      <c r="U420" s="5" t="n">
        <v>0</v>
      </c>
      <c r="V420" s="5" t="n">
        <v>0</v>
      </c>
      <c r="W420" s="5" t="n">
        <v>0</v>
      </c>
      <c r="X420" s="5" t="n">
        <v>12</v>
      </c>
      <c r="Y420" s="5" t="n">
        <v>0</v>
      </c>
      <c r="Z420" s="5" t="n">
        <v>53994236</v>
      </c>
    </row>
    <row r="421" customFormat="false" ht="12.75" hidden="false" customHeight="false" outlineLevel="0" collapsed="false">
      <c r="D421" s="5"/>
      <c r="E421" s="7" t="s">
        <v>1464</v>
      </c>
      <c r="F421" s="6" t="s">
        <v>203</v>
      </c>
      <c r="G421" s="7" t="s">
        <v>1465</v>
      </c>
      <c r="H421" s="5" t="s">
        <v>1466</v>
      </c>
      <c r="I421" s="11" t="n">
        <v>5</v>
      </c>
      <c r="J421" s="11" t="n">
        <v>1</v>
      </c>
      <c r="K421" s="12" t="n">
        <v>46</v>
      </c>
      <c r="L421" s="5" t="n">
        <v>36</v>
      </c>
      <c r="M421" s="5" t="n">
        <v>1</v>
      </c>
      <c r="N421" s="5" t="n">
        <v>2</v>
      </c>
      <c r="O421" s="5" t="n">
        <v>3</v>
      </c>
      <c r="P421" s="5" t="n">
        <v>2</v>
      </c>
      <c r="Q421" s="5" t="n">
        <v>1</v>
      </c>
      <c r="R421" s="5" t="n">
        <v>1</v>
      </c>
      <c r="S421" s="5" t="n">
        <v>0</v>
      </c>
      <c r="T421" s="5" t="n">
        <v>0</v>
      </c>
      <c r="U421" s="5" t="n">
        <v>0</v>
      </c>
      <c r="V421" s="5" t="n">
        <v>0</v>
      </c>
      <c r="W421" s="5" t="n">
        <v>0</v>
      </c>
      <c r="X421" s="5" t="n">
        <v>18</v>
      </c>
      <c r="Y421" s="5" t="n">
        <v>0</v>
      </c>
      <c r="Z421" s="5" t="n">
        <v>18249007</v>
      </c>
    </row>
    <row r="422" customFormat="false" ht="12.75" hidden="false" customHeight="false" outlineLevel="0" collapsed="false">
      <c r="D422" s="5"/>
      <c r="E422" s="7" t="s">
        <v>1467</v>
      </c>
      <c r="F422" s="6" t="s">
        <v>203</v>
      </c>
      <c r="G422" s="7" t="s">
        <v>1468</v>
      </c>
      <c r="H422" s="5" t="s">
        <v>1469</v>
      </c>
      <c r="I422" s="11" t="n">
        <v>5</v>
      </c>
      <c r="J422" s="11" t="n">
        <v>1</v>
      </c>
      <c r="K422" s="12" t="n">
        <v>21</v>
      </c>
      <c r="L422" s="5" t="n">
        <v>15</v>
      </c>
      <c r="M422" s="5" t="n">
        <v>1</v>
      </c>
      <c r="N422" s="5" t="n">
        <v>1</v>
      </c>
      <c r="O422" s="5" t="n">
        <v>1</v>
      </c>
      <c r="P422" s="5" t="n">
        <v>1</v>
      </c>
      <c r="Q422" s="5" t="n">
        <v>1</v>
      </c>
      <c r="R422" s="5" t="n">
        <v>1</v>
      </c>
      <c r="S422" s="5" t="n">
        <v>0</v>
      </c>
      <c r="T422" s="5" t="n">
        <v>0</v>
      </c>
      <c r="U422" s="5" t="n">
        <v>0</v>
      </c>
      <c r="V422" s="5" t="n">
        <v>0</v>
      </c>
      <c r="W422" s="5" t="n">
        <v>0</v>
      </c>
      <c r="X422" s="5" t="n">
        <v>8</v>
      </c>
      <c r="Y422" s="5" t="n">
        <v>0</v>
      </c>
      <c r="Z422" s="5" t="n">
        <v>47868378</v>
      </c>
    </row>
    <row r="423" customFormat="false" ht="12.75" hidden="false" customHeight="false" outlineLevel="0" collapsed="false">
      <c r="D423" s="5"/>
      <c r="E423" s="7" t="s">
        <v>1470</v>
      </c>
      <c r="F423" s="6" t="s">
        <v>203</v>
      </c>
      <c r="G423" s="7" t="s">
        <v>1471</v>
      </c>
      <c r="H423" s="5" t="s">
        <v>1472</v>
      </c>
      <c r="I423" s="11" t="n">
        <v>5</v>
      </c>
      <c r="J423" s="11" t="n">
        <v>1</v>
      </c>
      <c r="K423" s="12" t="n">
        <v>26</v>
      </c>
      <c r="L423" s="5" t="n">
        <v>21</v>
      </c>
      <c r="M423" s="5" t="n">
        <v>1</v>
      </c>
      <c r="N423" s="5" t="n">
        <v>2</v>
      </c>
      <c r="O423" s="5" t="n">
        <v>1</v>
      </c>
      <c r="P423" s="5" t="n">
        <v>0</v>
      </c>
      <c r="Q423" s="5" t="n">
        <v>0</v>
      </c>
      <c r="R423" s="5" t="n">
        <v>1</v>
      </c>
      <c r="S423" s="5" t="n">
        <v>0</v>
      </c>
      <c r="T423" s="5" t="n">
        <v>0</v>
      </c>
      <c r="U423" s="5" t="n">
        <v>0</v>
      </c>
      <c r="V423" s="5" t="n">
        <v>0</v>
      </c>
      <c r="W423" s="5" t="n">
        <v>0</v>
      </c>
      <c r="X423" s="5" t="n">
        <v>14</v>
      </c>
      <c r="Y423" s="5" t="n">
        <v>0</v>
      </c>
      <c r="Z423" s="5" t="n">
        <v>52035640</v>
      </c>
    </row>
    <row r="424" customFormat="false" ht="12.75" hidden="false" customHeight="false" outlineLevel="0" collapsed="false">
      <c r="D424" s="5"/>
      <c r="E424" s="7" t="s">
        <v>1473</v>
      </c>
      <c r="F424" s="6" t="s">
        <v>203</v>
      </c>
      <c r="G424" s="7" t="s">
        <v>1474</v>
      </c>
      <c r="H424" s="5" t="s">
        <v>1475</v>
      </c>
      <c r="I424" s="11" t="n">
        <v>5</v>
      </c>
      <c r="J424" s="11" t="n">
        <v>1</v>
      </c>
      <c r="K424" s="12" t="n">
        <v>39</v>
      </c>
      <c r="L424" s="5" t="n">
        <v>28</v>
      </c>
      <c r="M424" s="5" t="n">
        <v>1</v>
      </c>
      <c r="N424" s="5" t="n">
        <v>2</v>
      </c>
      <c r="O424" s="5" t="n">
        <v>2</v>
      </c>
      <c r="P424" s="5" t="n">
        <v>5</v>
      </c>
      <c r="Q424" s="5" t="n">
        <v>0</v>
      </c>
      <c r="R424" s="5" t="n">
        <v>1</v>
      </c>
      <c r="S424" s="5" t="n">
        <v>0</v>
      </c>
      <c r="T424" s="5" t="n">
        <v>0</v>
      </c>
      <c r="U424" s="5" t="n">
        <v>0</v>
      </c>
      <c r="V424" s="5" t="n">
        <v>0</v>
      </c>
      <c r="W424" s="5" t="n">
        <v>0</v>
      </c>
      <c r="X424" s="5" t="n">
        <v>14</v>
      </c>
      <c r="Y424" s="5" t="n">
        <v>0</v>
      </c>
      <c r="Z424" s="5" t="n">
        <v>53991605</v>
      </c>
    </row>
    <row r="425" customFormat="false" ht="12.75" hidden="false" customHeight="false" outlineLevel="0" collapsed="false">
      <c r="D425" s="5"/>
      <c r="E425" s="7" t="s">
        <v>1476</v>
      </c>
      <c r="F425" s="6" t="s">
        <v>203</v>
      </c>
      <c r="G425" s="7" t="s">
        <v>1477</v>
      </c>
      <c r="H425" s="5" t="s">
        <v>1478</v>
      </c>
      <c r="I425" s="11" t="n">
        <v>5</v>
      </c>
      <c r="J425" s="11" t="n">
        <v>1</v>
      </c>
      <c r="K425" s="12" t="n">
        <v>22</v>
      </c>
      <c r="L425" s="5" t="n">
        <v>19</v>
      </c>
      <c r="M425" s="5" t="n">
        <v>1</v>
      </c>
      <c r="N425" s="5" t="n">
        <v>1</v>
      </c>
      <c r="O425" s="5" t="n">
        <v>0</v>
      </c>
      <c r="P425" s="5" t="n">
        <v>0</v>
      </c>
      <c r="Q425" s="5" t="n">
        <v>0</v>
      </c>
      <c r="R425" s="5" t="n">
        <v>1</v>
      </c>
      <c r="S425" s="5" t="n">
        <v>0</v>
      </c>
      <c r="T425" s="5" t="n">
        <v>0</v>
      </c>
      <c r="U425" s="5" t="n">
        <v>0</v>
      </c>
      <c r="V425" s="5" t="n">
        <v>0</v>
      </c>
      <c r="W425" s="5" t="n">
        <v>0</v>
      </c>
      <c r="X425" s="5" t="n">
        <v>11</v>
      </c>
      <c r="Y425" s="5" t="n">
        <v>0</v>
      </c>
      <c r="Z425" s="5" t="n">
        <v>53994199</v>
      </c>
    </row>
    <row r="426" customFormat="false" ht="12.75" hidden="false" customHeight="false" outlineLevel="0" collapsed="false">
      <c r="D426" s="5"/>
      <c r="E426" s="7" t="s">
        <v>1479</v>
      </c>
      <c r="F426" s="6" t="s">
        <v>203</v>
      </c>
      <c r="G426" s="7" t="s">
        <v>1480</v>
      </c>
      <c r="H426" s="5" t="s">
        <v>1481</v>
      </c>
      <c r="I426" s="11" t="n">
        <v>5</v>
      </c>
      <c r="J426" s="11" t="n">
        <v>1</v>
      </c>
      <c r="K426" s="12" t="n">
        <v>24</v>
      </c>
      <c r="L426" s="5" t="n">
        <v>20</v>
      </c>
      <c r="M426" s="5" t="n">
        <v>1</v>
      </c>
      <c r="N426" s="5" t="n">
        <v>1</v>
      </c>
      <c r="O426" s="5" t="n">
        <v>0</v>
      </c>
      <c r="P426" s="5" t="n">
        <v>1</v>
      </c>
      <c r="Q426" s="5" t="n">
        <v>0</v>
      </c>
      <c r="R426" s="5" t="n">
        <v>1</v>
      </c>
      <c r="S426" s="5" t="n">
        <v>0</v>
      </c>
      <c r="T426" s="5" t="n">
        <v>0</v>
      </c>
      <c r="U426" s="5" t="n">
        <v>0</v>
      </c>
      <c r="V426" s="5" t="n">
        <v>0</v>
      </c>
      <c r="W426" s="5" t="n">
        <v>0</v>
      </c>
      <c r="X426" s="5" t="n">
        <v>10</v>
      </c>
      <c r="Y426" s="5" t="n">
        <v>0</v>
      </c>
      <c r="Z426" s="5" t="n">
        <v>57116113</v>
      </c>
    </row>
    <row r="427" customFormat="false" ht="12.75" hidden="false" customHeight="false" outlineLevel="0" collapsed="false">
      <c r="D427" s="5"/>
      <c r="E427" s="7" t="s">
        <v>1482</v>
      </c>
      <c r="F427" s="6" t="s">
        <v>203</v>
      </c>
      <c r="G427" s="7" t="s">
        <v>1483</v>
      </c>
      <c r="H427" s="5" t="s">
        <v>1484</v>
      </c>
      <c r="I427" s="11" t="n">
        <v>5</v>
      </c>
      <c r="J427" s="11" t="n">
        <v>1</v>
      </c>
      <c r="K427" s="12" t="n">
        <v>55</v>
      </c>
      <c r="L427" s="5" t="n">
        <v>39</v>
      </c>
      <c r="M427" s="5" t="n">
        <v>0</v>
      </c>
      <c r="N427" s="5" t="n">
        <v>3</v>
      </c>
      <c r="O427" s="5" t="n">
        <v>1</v>
      </c>
      <c r="P427" s="5" t="n">
        <v>7</v>
      </c>
      <c r="Q427" s="5" t="n">
        <v>4</v>
      </c>
      <c r="R427" s="5" t="n">
        <v>1</v>
      </c>
      <c r="S427" s="5" t="n">
        <v>0</v>
      </c>
      <c r="T427" s="5" t="n">
        <v>0</v>
      </c>
      <c r="U427" s="5" t="n">
        <v>0</v>
      </c>
      <c r="V427" s="5" t="n">
        <v>0</v>
      </c>
      <c r="W427" s="5" t="n">
        <v>0</v>
      </c>
      <c r="X427" s="5" t="n">
        <v>18</v>
      </c>
      <c r="Y427" s="5" t="n">
        <v>0</v>
      </c>
      <c r="Z427" s="5" t="n">
        <v>57116076</v>
      </c>
    </row>
    <row r="428" customFormat="false" ht="12.75" hidden="false" customHeight="false" outlineLevel="0" collapsed="false">
      <c r="D428" s="5"/>
      <c r="E428" s="7" t="s">
        <v>1485</v>
      </c>
      <c r="F428" s="6" t="s">
        <v>203</v>
      </c>
      <c r="G428" s="7" t="s">
        <v>1486</v>
      </c>
      <c r="H428" s="5" t="s">
        <v>1487</v>
      </c>
      <c r="I428" s="11" t="n">
        <v>5</v>
      </c>
      <c r="J428" s="11" t="n">
        <v>1</v>
      </c>
      <c r="K428" s="12" t="n">
        <v>24</v>
      </c>
      <c r="L428" s="5" t="n">
        <v>19</v>
      </c>
      <c r="M428" s="5" t="n">
        <v>1</v>
      </c>
      <c r="N428" s="5" t="n">
        <v>2</v>
      </c>
      <c r="O428" s="5" t="n">
        <v>0</v>
      </c>
      <c r="P428" s="5" t="n">
        <v>1</v>
      </c>
      <c r="Q428" s="5" t="n">
        <v>0</v>
      </c>
      <c r="R428" s="5" t="n">
        <v>1</v>
      </c>
      <c r="S428" s="5" t="n">
        <v>0</v>
      </c>
      <c r="T428" s="5" t="n">
        <v>0</v>
      </c>
      <c r="U428" s="5" t="n">
        <v>0</v>
      </c>
      <c r="V428" s="5" t="n">
        <v>0</v>
      </c>
      <c r="W428" s="5" t="n">
        <v>0</v>
      </c>
      <c r="X428" s="5" t="n">
        <v>10</v>
      </c>
      <c r="Y428" s="5" t="n">
        <v>0</v>
      </c>
      <c r="Z428" s="5" t="n">
        <v>57116121</v>
      </c>
    </row>
    <row r="429" customFormat="false" ht="12.75" hidden="false" customHeight="false" outlineLevel="0" collapsed="false">
      <c r="D429" s="5"/>
      <c r="E429" s="7" t="s">
        <v>1488</v>
      </c>
      <c r="F429" s="6" t="s">
        <v>203</v>
      </c>
      <c r="G429" s="7" t="s">
        <v>1489</v>
      </c>
      <c r="H429" s="5" t="s">
        <v>1490</v>
      </c>
      <c r="I429" s="11" t="n">
        <v>5</v>
      </c>
      <c r="J429" s="11" t="n">
        <v>1</v>
      </c>
      <c r="K429" s="12" t="n">
        <v>41</v>
      </c>
      <c r="L429" s="5" t="n">
        <v>34</v>
      </c>
      <c r="M429" s="5" t="n">
        <v>1</v>
      </c>
      <c r="N429" s="5" t="n">
        <v>1</v>
      </c>
      <c r="O429" s="5" t="n">
        <v>2</v>
      </c>
      <c r="P429" s="5" t="n">
        <v>2</v>
      </c>
      <c r="Q429" s="5" t="n">
        <v>0</v>
      </c>
      <c r="R429" s="5" t="n">
        <v>1</v>
      </c>
      <c r="S429" s="5" t="n">
        <v>0</v>
      </c>
      <c r="T429" s="5" t="n">
        <v>0</v>
      </c>
      <c r="U429" s="5" t="n">
        <v>0</v>
      </c>
      <c r="V429" s="5" t="n">
        <v>0</v>
      </c>
      <c r="W429" s="5" t="n">
        <v>0</v>
      </c>
      <c r="X429" s="5" t="n">
        <v>18</v>
      </c>
      <c r="Y429" s="5" t="n">
        <v>0</v>
      </c>
      <c r="Z429" s="5" t="n">
        <v>18228287</v>
      </c>
    </row>
    <row r="430" customFormat="false" ht="12.75" hidden="false" customHeight="false" outlineLevel="0" collapsed="false">
      <c r="D430" s="5"/>
      <c r="E430" s="7" t="s">
        <v>1491</v>
      </c>
      <c r="F430" s="6" t="s">
        <v>203</v>
      </c>
      <c r="G430" s="7" t="s">
        <v>1492</v>
      </c>
      <c r="H430" s="5" t="s">
        <v>1493</v>
      </c>
      <c r="I430" s="11" t="n">
        <v>5</v>
      </c>
      <c r="J430" s="11" t="n">
        <v>1</v>
      </c>
      <c r="K430" s="12" t="n">
        <v>45</v>
      </c>
      <c r="L430" s="5" t="n">
        <v>36</v>
      </c>
      <c r="M430" s="5" t="n">
        <v>1</v>
      </c>
      <c r="N430" s="5" t="n">
        <v>2</v>
      </c>
      <c r="O430" s="5" t="n">
        <v>3</v>
      </c>
      <c r="P430" s="5" t="n">
        <v>2</v>
      </c>
      <c r="Q430" s="5" t="n">
        <v>0</v>
      </c>
      <c r="R430" s="5" t="n">
        <v>1</v>
      </c>
      <c r="S430" s="5" t="n">
        <v>0</v>
      </c>
      <c r="T430" s="5" t="n">
        <v>0</v>
      </c>
      <c r="U430" s="5" t="n">
        <v>0</v>
      </c>
      <c r="V430" s="5" t="n">
        <v>0</v>
      </c>
      <c r="W430" s="5" t="n">
        <v>0</v>
      </c>
      <c r="X430" s="5" t="n">
        <v>17</v>
      </c>
      <c r="Y430" s="5" t="n">
        <v>0</v>
      </c>
      <c r="Z430" s="5" t="n">
        <v>34277925</v>
      </c>
    </row>
    <row r="431" customFormat="false" ht="12.75" hidden="false" customHeight="false" outlineLevel="0" collapsed="false">
      <c r="D431" s="5"/>
      <c r="E431" s="7" t="s">
        <v>1494</v>
      </c>
      <c r="F431" s="6" t="s">
        <v>203</v>
      </c>
      <c r="G431" s="7" t="s">
        <v>1495</v>
      </c>
      <c r="H431" s="5" t="s">
        <v>1496</v>
      </c>
      <c r="I431" s="11" t="n">
        <v>5</v>
      </c>
      <c r="J431" s="11" t="n">
        <v>1</v>
      </c>
      <c r="K431" s="12" t="n">
        <v>31</v>
      </c>
      <c r="L431" s="5" t="n">
        <v>24</v>
      </c>
      <c r="M431" s="5" t="n">
        <v>1</v>
      </c>
      <c r="N431" s="5" t="n">
        <v>2</v>
      </c>
      <c r="O431" s="5" t="n">
        <v>2</v>
      </c>
      <c r="P431" s="5" t="n">
        <v>1</v>
      </c>
      <c r="Q431" s="5" t="n">
        <v>0</v>
      </c>
      <c r="R431" s="5" t="n">
        <v>1</v>
      </c>
      <c r="S431" s="5" t="n">
        <v>0</v>
      </c>
      <c r="T431" s="5" t="n">
        <v>0</v>
      </c>
      <c r="U431" s="5" t="n">
        <v>0</v>
      </c>
      <c r="V431" s="5" t="n">
        <v>0</v>
      </c>
      <c r="W431" s="5" t="n">
        <v>0</v>
      </c>
      <c r="X431" s="5" t="n">
        <v>11</v>
      </c>
      <c r="Y431" s="5" t="n">
        <v>0</v>
      </c>
      <c r="Z431" s="5" t="n">
        <v>57116194</v>
      </c>
    </row>
    <row r="432" customFormat="false" ht="12.75" hidden="false" customHeight="false" outlineLevel="0" collapsed="false">
      <c r="D432" s="5"/>
      <c r="E432" s="7" t="s">
        <v>1497</v>
      </c>
      <c r="F432" s="6" t="s">
        <v>203</v>
      </c>
      <c r="G432" s="7" t="s">
        <v>1498</v>
      </c>
      <c r="H432" s="5" t="s">
        <v>1499</v>
      </c>
      <c r="I432" s="11" t="n">
        <v>5</v>
      </c>
      <c r="J432" s="11" t="n">
        <v>1</v>
      </c>
      <c r="K432" s="12" t="n">
        <v>29</v>
      </c>
      <c r="L432" s="5" t="n">
        <v>25</v>
      </c>
      <c r="M432" s="5" t="n">
        <v>1</v>
      </c>
      <c r="N432" s="5" t="n">
        <v>2</v>
      </c>
      <c r="O432" s="5" t="n">
        <v>0</v>
      </c>
      <c r="P432" s="5" t="n">
        <v>1</v>
      </c>
      <c r="Q432" s="5" t="n">
        <v>0</v>
      </c>
      <c r="R432" s="5" t="n">
        <v>0</v>
      </c>
      <c r="S432" s="5" t="n">
        <v>0</v>
      </c>
      <c r="T432" s="5" t="n">
        <v>0</v>
      </c>
      <c r="U432" s="5" t="n">
        <v>0</v>
      </c>
      <c r="V432" s="5" t="n">
        <v>0</v>
      </c>
      <c r="W432" s="5" t="n">
        <v>0</v>
      </c>
      <c r="X432" s="5" t="n">
        <v>10</v>
      </c>
      <c r="Y432" s="5" t="n">
        <v>0</v>
      </c>
      <c r="Z432" s="5" t="n">
        <v>41134281</v>
      </c>
    </row>
    <row r="433" customFormat="false" ht="12.75" hidden="false" customHeight="false" outlineLevel="0" collapsed="false">
      <c r="D433" s="5"/>
      <c r="E433" s="7" t="s">
        <v>1500</v>
      </c>
      <c r="F433" s="6" t="s">
        <v>203</v>
      </c>
      <c r="G433" s="7" t="s">
        <v>1501</v>
      </c>
      <c r="H433" s="5" t="s">
        <v>1502</v>
      </c>
      <c r="I433" s="11" t="n">
        <v>5</v>
      </c>
      <c r="J433" s="11" t="n">
        <v>1</v>
      </c>
      <c r="K433" s="12" t="n">
        <v>35</v>
      </c>
      <c r="L433" s="5" t="n">
        <v>19</v>
      </c>
      <c r="M433" s="5" t="n">
        <v>1</v>
      </c>
      <c r="N433" s="5" t="n">
        <v>1</v>
      </c>
      <c r="O433" s="5" t="n">
        <v>1</v>
      </c>
      <c r="P433" s="5" t="n">
        <v>10</v>
      </c>
      <c r="Q433" s="5" t="n">
        <v>1</v>
      </c>
      <c r="R433" s="5" t="n">
        <v>2</v>
      </c>
      <c r="S433" s="5" t="n">
        <v>0</v>
      </c>
      <c r="T433" s="5" t="n">
        <v>0</v>
      </c>
      <c r="U433" s="5" t="n">
        <v>0</v>
      </c>
      <c r="V433" s="5" t="n">
        <v>0</v>
      </c>
      <c r="W433" s="5" t="n">
        <v>0</v>
      </c>
      <c r="X433" s="5" t="n">
        <v>10</v>
      </c>
      <c r="Y433" s="5" t="n">
        <v>0</v>
      </c>
      <c r="Z433" s="5" t="n">
        <v>53991309</v>
      </c>
    </row>
    <row r="434" customFormat="false" ht="12.75" hidden="false" customHeight="false" outlineLevel="0" collapsed="false">
      <c r="D434" s="5"/>
      <c r="E434" s="7" t="s">
        <v>1503</v>
      </c>
      <c r="F434" s="6" t="s">
        <v>203</v>
      </c>
      <c r="G434" s="7" t="s">
        <v>1504</v>
      </c>
      <c r="H434" s="5" t="s">
        <v>1505</v>
      </c>
      <c r="I434" s="11" t="n">
        <v>5</v>
      </c>
      <c r="J434" s="11" t="n">
        <v>1</v>
      </c>
      <c r="K434" s="12"/>
      <c r="Z434" s="5" t="n">
        <v>56073910</v>
      </c>
    </row>
    <row r="435" customFormat="false" ht="12.75" hidden="false" customHeight="false" outlineLevel="0" collapsed="false">
      <c r="D435" s="5"/>
      <c r="E435" s="7" t="s">
        <v>1506</v>
      </c>
      <c r="F435" s="6" t="s">
        <v>203</v>
      </c>
      <c r="G435" s="7" t="s">
        <v>1507</v>
      </c>
      <c r="H435" s="5" t="s">
        <v>1508</v>
      </c>
      <c r="I435" s="11" t="n">
        <v>5</v>
      </c>
      <c r="J435" s="11" t="n">
        <v>1</v>
      </c>
      <c r="K435" s="12" t="n">
        <v>26</v>
      </c>
      <c r="L435" s="5" t="n">
        <v>19</v>
      </c>
      <c r="M435" s="5" t="n">
        <v>1</v>
      </c>
      <c r="N435" s="5" t="n">
        <v>1</v>
      </c>
      <c r="O435" s="5" t="n">
        <v>1</v>
      </c>
      <c r="P435" s="5" t="n">
        <v>3</v>
      </c>
      <c r="Q435" s="5" t="n">
        <v>0</v>
      </c>
      <c r="R435" s="5" t="n">
        <v>1</v>
      </c>
      <c r="S435" s="5" t="n">
        <v>0</v>
      </c>
      <c r="T435" s="5" t="n">
        <v>0</v>
      </c>
      <c r="U435" s="5" t="n">
        <v>0</v>
      </c>
      <c r="V435" s="5" t="n">
        <v>0</v>
      </c>
      <c r="W435" s="5" t="n">
        <v>0</v>
      </c>
      <c r="X435" s="5" t="n">
        <v>10</v>
      </c>
      <c r="Y435" s="5" t="n">
        <v>0</v>
      </c>
      <c r="Z435" s="5" t="n">
        <v>57116082</v>
      </c>
    </row>
    <row r="436" customFormat="false" ht="12.75" hidden="false" customHeight="false" outlineLevel="0" collapsed="false">
      <c r="D436" s="5"/>
      <c r="E436" s="7" t="s">
        <v>1509</v>
      </c>
      <c r="F436" s="6" t="s">
        <v>203</v>
      </c>
      <c r="G436" s="7" t="s">
        <v>1510</v>
      </c>
      <c r="H436" s="5" t="s">
        <v>1511</v>
      </c>
      <c r="I436" s="11" t="n">
        <v>5</v>
      </c>
      <c r="J436" s="11" t="n">
        <v>1</v>
      </c>
      <c r="K436" s="12" t="n">
        <v>38</v>
      </c>
      <c r="L436" s="5" t="n">
        <v>25</v>
      </c>
      <c r="M436" s="5" t="n">
        <v>0</v>
      </c>
      <c r="N436" s="5" t="n">
        <v>2</v>
      </c>
      <c r="O436" s="5" t="n">
        <v>2</v>
      </c>
      <c r="P436" s="5" t="n">
        <v>6</v>
      </c>
      <c r="Q436" s="5" t="n">
        <v>1</v>
      </c>
      <c r="R436" s="5" t="n">
        <v>2</v>
      </c>
      <c r="S436" s="5" t="n">
        <v>0</v>
      </c>
      <c r="T436" s="5" t="n">
        <v>0</v>
      </c>
      <c r="U436" s="5" t="n">
        <v>0</v>
      </c>
      <c r="V436" s="5" t="n">
        <v>0</v>
      </c>
      <c r="W436" s="5" t="n">
        <v>0</v>
      </c>
      <c r="X436" s="5" t="n">
        <v>12</v>
      </c>
      <c r="Y436" s="5" t="n">
        <v>0</v>
      </c>
      <c r="Z436" s="5" t="n">
        <v>57116159</v>
      </c>
    </row>
    <row r="437" customFormat="false" ht="12.75" hidden="false" customHeight="false" outlineLevel="0" collapsed="false">
      <c r="D437" s="5"/>
      <c r="E437" s="7" t="s">
        <v>1512</v>
      </c>
      <c r="F437" s="6" t="s">
        <v>203</v>
      </c>
      <c r="G437" s="7" t="s">
        <v>1513</v>
      </c>
      <c r="H437" s="5" t="s">
        <v>1514</v>
      </c>
      <c r="I437" s="11" t="n">
        <v>5</v>
      </c>
      <c r="J437" s="11" t="n">
        <v>1</v>
      </c>
      <c r="K437" s="12" t="n">
        <v>30</v>
      </c>
      <c r="L437" s="5" t="n">
        <v>24</v>
      </c>
      <c r="M437" s="5" t="n">
        <v>1</v>
      </c>
      <c r="N437" s="5" t="n">
        <v>2</v>
      </c>
      <c r="O437" s="5" t="n">
        <v>2</v>
      </c>
      <c r="P437" s="5" t="n">
        <v>0</v>
      </c>
      <c r="Q437" s="5" t="n">
        <v>0</v>
      </c>
      <c r="R437" s="5" t="n">
        <v>1</v>
      </c>
      <c r="S437" s="5" t="n">
        <v>0</v>
      </c>
      <c r="T437" s="5" t="n">
        <v>0</v>
      </c>
      <c r="U437" s="5" t="n">
        <v>0</v>
      </c>
      <c r="V437" s="5" t="n">
        <v>0</v>
      </c>
      <c r="W437" s="5" t="n">
        <v>0</v>
      </c>
      <c r="X437" s="5" t="n">
        <v>13</v>
      </c>
      <c r="Y437" s="5" t="n">
        <v>0</v>
      </c>
      <c r="Z437" s="5" t="n">
        <v>53991427</v>
      </c>
    </row>
    <row r="438" customFormat="false" ht="12.75" hidden="false" customHeight="false" outlineLevel="0" collapsed="false">
      <c r="D438" s="5"/>
      <c r="E438" s="7" t="s">
        <v>1515</v>
      </c>
      <c r="F438" s="6" t="s">
        <v>203</v>
      </c>
      <c r="G438" s="7" t="s">
        <v>1516</v>
      </c>
      <c r="H438" s="5" t="s">
        <v>1517</v>
      </c>
      <c r="I438" s="11" t="n">
        <v>5</v>
      </c>
      <c r="J438" s="11" t="n">
        <v>1</v>
      </c>
      <c r="K438" s="12" t="n">
        <v>23</v>
      </c>
      <c r="L438" s="5" t="n">
        <v>18</v>
      </c>
      <c r="M438" s="5" t="n">
        <v>1</v>
      </c>
      <c r="N438" s="5" t="n">
        <v>2</v>
      </c>
      <c r="O438" s="5" t="n">
        <v>0</v>
      </c>
      <c r="P438" s="5" t="n">
        <v>1</v>
      </c>
      <c r="Q438" s="5" t="n">
        <v>0</v>
      </c>
      <c r="R438" s="5" t="n">
        <v>1</v>
      </c>
      <c r="S438" s="5" t="n">
        <v>0</v>
      </c>
      <c r="T438" s="5" t="n">
        <v>0</v>
      </c>
      <c r="U438" s="5" t="n">
        <v>0</v>
      </c>
      <c r="V438" s="5" t="n">
        <v>0</v>
      </c>
      <c r="W438" s="5" t="n">
        <v>0</v>
      </c>
      <c r="X438" s="5" t="n">
        <v>8</v>
      </c>
      <c r="Y438" s="5" t="n">
        <v>0</v>
      </c>
      <c r="Z438" s="5" t="n">
        <v>53991924</v>
      </c>
    </row>
    <row r="439" customFormat="false" ht="12.75" hidden="false" customHeight="false" outlineLevel="0" collapsed="false">
      <c r="D439" s="5"/>
      <c r="E439" s="7" t="s">
        <v>1518</v>
      </c>
      <c r="F439" s="6" t="s">
        <v>203</v>
      </c>
      <c r="G439" s="7" t="s">
        <v>1519</v>
      </c>
      <c r="H439" s="5" t="s">
        <v>1520</v>
      </c>
      <c r="I439" s="11" t="n">
        <v>5</v>
      </c>
      <c r="J439" s="11" t="n">
        <v>1</v>
      </c>
      <c r="K439" s="12" t="n">
        <v>48</v>
      </c>
      <c r="L439" s="5" t="n">
        <v>38</v>
      </c>
      <c r="M439" s="5" t="n">
        <v>2</v>
      </c>
      <c r="N439" s="5" t="n">
        <v>3</v>
      </c>
      <c r="O439" s="5" t="n">
        <v>0</v>
      </c>
      <c r="P439" s="5" t="n">
        <v>4</v>
      </c>
      <c r="Q439" s="5" t="n">
        <v>1</v>
      </c>
      <c r="R439" s="5" t="n">
        <v>0</v>
      </c>
      <c r="S439" s="5" t="n">
        <v>0</v>
      </c>
      <c r="T439" s="5" t="n">
        <v>0</v>
      </c>
      <c r="U439" s="5" t="n">
        <v>0</v>
      </c>
      <c r="V439" s="5" t="n">
        <v>0</v>
      </c>
      <c r="W439" s="5" t="n">
        <v>0</v>
      </c>
      <c r="X439" s="5" t="n">
        <v>20</v>
      </c>
      <c r="Y439" s="5" t="n">
        <v>0</v>
      </c>
      <c r="Z439" s="5" t="n">
        <v>53991367</v>
      </c>
    </row>
    <row r="440" customFormat="false" ht="12.75" hidden="false" customHeight="false" outlineLevel="0" collapsed="false">
      <c r="D440" s="5"/>
      <c r="E440" s="7" t="s">
        <v>1521</v>
      </c>
      <c r="F440" s="6" t="s">
        <v>203</v>
      </c>
      <c r="G440" s="7" t="s">
        <v>1522</v>
      </c>
      <c r="H440" s="5" t="s">
        <v>1523</v>
      </c>
      <c r="I440" s="11" t="n">
        <v>5</v>
      </c>
      <c r="J440" s="11" t="n">
        <v>1</v>
      </c>
      <c r="K440" s="12" t="n">
        <v>26</v>
      </c>
      <c r="L440" s="5" t="n">
        <v>23</v>
      </c>
      <c r="M440" s="5" t="n">
        <v>1</v>
      </c>
      <c r="N440" s="5" t="n">
        <v>1</v>
      </c>
      <c r="O440" s="5" t="n">
        <v>1</v>
      </c>
      <c r="P440" s="5" t="n">
        <v>0</v>
      </c>
      <c r="Q440" s="5" t="n">
        <v>0</v>
      </c>
      <c r="R440" s="5" t="n">
        <v>0</v>
      </c>
      <c r="S440" s="5" t="n">
        <v>0</v>
      </c>
      <c r="T440" s="5" t="n">
        <v>0</v>
      </c>
      <c r="U440" s="5" t="n">
        <v>0</v>
      </c>
      <c r="V440" s="5" t="n">
        <v>0</v>
      </c>
      <c r="W440" s="5" t="n">
        <v>0</v>
      </c>
      <c r="X440" s="5" t="n">
        <v>11</v>
      </c>
      <c r="Y440" s="5" t="n">
        <v>0</v>
      </c>
      <c r="Z440" s="5" t="n">
        <v>53991568</v>
      </c>
    </row>
    <row r="441" customFormat="false" ht="12.75" hidden="false" customHeight="false" outlineLevel="0" collapsed="false">
      <c r="D441" s="5"/>
      <c r="E441" s="7" t="s">
        <v>1524</v>
      </c>
      <c r="F441" s="6" t="s">
        <v>203</v>
      </c>
      <c r="G441" s="7" t="s">
        <v>1525</v>
      </c>
      <c r="H441" s="5" t="s">
        <v>1526</v>
      </c>
      <c r="I441" s="11" t="n">
        <v>5</v>
      </c>
      <c r="J441" s="11" t="n">
        <v>1</v>
      </c>
      <c r="K441" s="12" t="n">
        <v>26</v>
      </c>
      <c r="L441" s="5" t="n">
        <v>21</v>
      </c>
      <c r="M441" s="5" t="n">
        <v>1</v>
      </c>
      <c r="N441" s="5" t="n">
        <v>2</v>
      </c>
      <c r="O441" s="5" t="n">
        <v>1</v>
      </c>
      <c r="P441" s="5" t="n">
        <v>0</v>
      </c>
      <c r="Q441" s="5" t="n">
        <v>0</v>
      </c>
      <c r="R441" s="5" t="n">
        <v>1</v>
      </c>
      <c r="S441" s="5" t="n">
        <v>0</v>
      </c>
      <c r="T441" s="5" t="n">
        <v>0</v>
      </c>
      <c r="U441" s="5" t="n">
        <v>0</v>
      </c>
      <c r="V441" s="5" t="n">
        <v>0</v>
      </c>
      <c r="W441" s="5" t="n">
        <v>0</v>
      </c>
      <c r="X441" s="5" t="n">
        <v>11</v>
      </c>
      <c r="Y441" s="5" t="n">
        <v>0</v>
      </c>
      <c r="Z441" s="5" t="n">
        <v>53991290</v>
      </c>
    </row>
    <row r="442" customFormat="false" ht="12.75" hidden="false" customHeight="false" outlineLevel="0" collapsed="false">
      <c r="D442" s="5"/>
      <c r="E442" s="7" t="s">
        <v>1527</v>
      </c>
      <c r="F442" s="6" t="s">
        <v>203</v>
      </c>
      <c r="G442" s="7" t="s">
        <v>1528</v>
      </c>
      <c r="H442" s="5" t="s">
        <v>1529</v>
      </c>
      <c r="I442" s="11" t="n">
        <v>5</v>
      </c>
      <c r="J442" s="11" t="n">
        <v>1</v>
      </c>
      <c r="K442" s="12" t="n">
        <v>39</v>
      </c>
      <c r="L442" s="5" t="n">
        <v>35</v>
      </c>
      <c r="M442" s="5" t="n">
        <v>1</v>
      </c>
      <c r="N442" s="5" t="n">
        <v>2</v>
      </c>
      <c r="O442" s="5" t="n">
        <v>0</v>
      </c>
      <c r="P442" s="5" t="n">
        <v>0</v>
      </c>
      <c r="Q442" s="5" t="n">
        <v>0</v>
      </c>
      <c r="R442" s="5" t="n">
        <v>1</v>
      </c>
      <c r="S442" s="5" t="n">
        <v>0</v>
      </c>
      <c r="T442" s="5" t="n">
        <v>0</v>
      </c>
      <c r="U442" s="5" t="n">
        <v>0</v>
      </c>
      <c r="V442" s="5" t="n">
        <v>0</v>
      </c>
      <c r="W442" s="5" t="n">
        <v>0</v>
      </c>
      <c r="X442" s="5" t="n">
        <v>17</v>
      </c>
      <c r="Y442" s="5" t="n">
        <v>0</v>
      </c>
      <c r="Z442" s="5" t="n">
        <v>57116366</v>
      </c>
    </row>
    <row r="443" customFormat="false" ht="12.75" hidden="false" customHeight="false" outlineLevel="0" collapsed="false">
      <c r="D443" s="5"/>
      <c r="E443" s="7" t="s">
        <v>1530</v>
      </c>
      <c r="F443" s="6" t="s">
        <v>203</v>
      </c>
      <c r="G443" s="7" t="s">
        <v>1531</v>
      </c>
      <c r="H443" s="5" t="s">
        <v>1532</v>
      </c>
      <c r="I443" s="11" t="n">
        <v>5</v>
      </c>
      <c r="J443" s="11" t="n">
        <v>1</v>
      </c>
      <c r="K443" s="12" t="n">
        <v>16</v>
      </c>
      <c r="L443" s="5" t="n">
        <v>11</v>
      </c>
      <c r="M443" s="5" t="n">
        <v>1</v>
      </c>
      <c r="N443" s="5" t="n">
        <v>1</v>
      </c>
      <c r="O443" s="5" t="n">
        <v>2</v>
      </c>
      <c r="P443" s="5" t="n">
        <v>1</v>
      </c>
      <c r="Q443" s="5" t="n">
        <v>0</v>
      </c>
      <c r="R443" s="5" t="n">
        <v>0</v>
      </c>
      <c r="S443" s="5" t="n">
        <v>0</v>
      </c>
      <c r="T443" s="5" t="n">
        <v>0</v>
      </c>
      <c r="U443" s="5" t="n">
        <v>0</v>
      </c>
      <c r="V443" s="5" t="n">
        <v>0</v>
      </c>
      <c r="W443" s="5" t="n">
        <v>0</v>
      </c>
      <c r="X443" s="5" t="n">
        <v>0</v>
      </c>
      <c r="Y443" s="5" t="n">
        <v>6</v>
      </c>
      <c r="Z443" s="5" t="n">
        <v>57116308</v>
      </c>
    </row>
    <row r="444" customFormat="false" ht="12.75" hidden="false" customHeight="false" outlineLevel="0" collapsed="false">
      <c r="D444" s="5"/>
      <c r="E444" s="7" t="s">
        <v>1533</v>
      </c>
      <c r="F444" s="6" t="s">
        <v>203</v>
      </c>
      <c r="G444" s="7" t="s">
        <v>1534</v>
      </c>
      <c r="H444" s="5" t="s">
        <v>1535</v>
      </c>
      <c r="I444" s="11" t="n">
        <v>5</v>
      </c>
      <c r="J444" s="11" t="n">
        <v>1</v>
      </c>
      <c r="K444" s="12" t="n">
        <v>19</v>
      </c>
      <c r="L444" s="5" t="n">
        <v>12</v>
      </c>
      <c r="M444" s="5" t="n">
        <v>0</v>
      </c>
      <c r="N444" s="5" t="n">
        <v>1</v>
      </c>
      <c r="O444" s="5" t="n">
        <v>0</v>
      </c>
      <c r="P444" s="5" t="n">
        <v>6</v>
      </c>
      <c r="Q444" s="5" t="n">
        <v>0</v>
      </c>
      <c r="R444" s="5" t="n">
        <v>0</v>
      </c>
      <c r="S444" s="5" t="n">
        <v>0</v>
      </c>
      <c r="T444" s="5" t="n">
        <v>0</v>
      </c>
      <c r="U444" s="5" t="n">
        <v>0</v>
      </c>
      <c r="V444" s="5" t="n">
        <v>0</v>
      </c>
      <c r="W444" s="5" t="n">
        <v>0</v>
      </c>
      <c r="X444" s="5" t="n">
        <v>6</v>
      </c>
      <c r="Y444" s="5" t="n">
        <v>0</v>
      </c>
      <c r="Z444" s="5" t="n">
        <v>53991966</v>
      </c>
    </row>
    <row r="445" customFormat="false" ht="12.75" hidden="false" customHeight="false" outlineLevel="0" collapsed="false">
      <c r="D445" s="5"/>
      <c r="E445" s="7" t="s">
        <v>1536</v>
      </c>
      <c r="F445" s="6" t="s">
        <v>203</v>
      </c>
      <c r="G445" s="7" t="s">
        <v>1537</v>
      </c>
      <c r="H445" s="5" t="s">
        <v>1538</v>
      </c>
      <c r="I445" s="11" t="n">
        <v>5</v>
      </c>
      <c r="J445" s="11" t="n">
        <v>1</v>
      </c>
      <c r="K445" s="12" t="n">
        <v>28</v>
      </c>
      <c r="L445" s="5" t="n">
        <v>23</v>
      </c>
      <c r="M445" s="5" t="n">
        <v>1</v>
      </c>
      <c r="N445" s="5" t="n">
        <v>2</v>
      </c>
      <c r="O445" s="5" t="n">
        <v>0</v>
      </c>
      <c r="P445" s="5" t="n">
        <v>1</v>
      </c>
      <c r="Q445" s="5" t="n">
        <v>0</v>
      </c>
      <c r="R445" s="5" t="n">
        <v>1</v>
      </c>
      <c r="S445" s="5" t="n">
        <v>0</v>
      </c>
      <c r="T445" s="5" t="n">
        <v>0</v>
      </c>
      <c r="U445" s="5" t="n">
        <v>0</v>
      </c>
      <c r="V445" s="5" t="n">
        <v>0</v>
      </c>
      <c r="W445" s="5" t="n">
        <v>0</v>
      </c>
      <c r="X445" s="5" t="n">
        <v>0</v>
      </c>
      <c r="Y445" s="5" t="n">
        <v>12</v>
      </c>
      <c r="Z445" s="5" t="n">
        <v>53991737</v>
      </c>
    </row>
    <row r="446" customFormat="false" ht="12.75" hidden="false" customHeight="false" outlineLevel="0" collapsed="false">
      <c r="D446" s="5"/>
      <c r="E446" s="7" t="s">
        <v>1539</v>
      </c>
      <c r="F446" s="6" t="s">
        <v>203</v>
      </c>
      <c r="G446" s="7" t="s">
        <v>1540</v>
      </c>
      <c r="H446" s="5" t="s">
        <v>1541</v>
      </c>
      <c r="I446" s="11" t="n">
        <v>5</v>
      </c>
      <c r="J446" s="11" t="n">
        <v>1</v>
      </c>
      <c r="K446" s="12" t="n">
        <v>24</v>
      </c>
      <c r="L446" s="5" t="n">
        <v>19</v>
      </c>
      <c r="M446" s="5" t="n">
        <v>1</v>
      </c>
      <c r="N446" s="5" t="n">
        <v>2</v>
      </c>
      <c r="O446" s="5" t="n">
        <v>0</v>
      </c>
      <c r="P446" s="5" t="n">
        <v>1</v>
      </c>
      <c r="Q446" s="5" t="n">
        <v>0</v>
      </c>
      <c r="R446" s="5" t="n">
        <v>1</v>
      </c>
      <c r="S446" s="5" t="n">
        <v>0</v>
      </c>
      <c r="T446" s="5" t="n">
        <v>0</v>
      </c>
      <c r="U446" s="5" t="n">
        <v>0</v>
      </c>
      <c r="V446" s="5" t="n">
        <v>0</v>
      </c>
      <c r="W446" s="5" t="n">
        <v>0</v>
      </c>
      <c r="X446" s="5" t="n">
        <v>11</v>
      </c>
      <c r="Y446" s="5" t="n">
        <v>0</v>
      </c>
      <c r="Z446" s="5" t="n">
        <v>57116202</v>
      </c>
    </row>
    <row r="447" customFormat="false" ht="12.75" hidden="false" customHeight="false" outlineLevel="0" collapsed="false">
      <c r="D447" s="5"/>
      <c r="E447" s="7" t="s">
        <v>1542</v>
      </c>
      <c r="F447" s="6" t="s">
        <v>203</v>
      </c>
      <c r="G447" s="7" t="s">
        <v>1543</v>
      </c>
      <c r="H447" s="5" t="s">
        <v>1544</v>
      </c>
      <c r="I447" s="11" t="n">
        <v>5</v>
      </c>
      <c r="J447" s="11" t="n">
        <v>1</v>
      </c>
      <c r="K447" s="12" t="n">
        <v>25</v>
      </c>
      <c r="L447" s="5" t="n">
        <v>20</v>
      </c>
      <c r="M447" s="5" t="n">
        <v>1</v>
      </c>
      <c r="N447" s="5" t="n">
        <v>2</v>
      </c>
      <c r="O447" s="5" t="n">
        <v>0</v>
      </c>
      <c r="P447" s="5" t="n">
        <v>1</v>
      </c>
      <c r="Q447" s="5" t="n">
        <v>0</v>
      </c>
      <c r="R447" s="5" t="n">
        <v>1</v>
      </c>
      <c r="S447" s="5" t="n">
        <v>0</v>
      </c>
      <c r="T447" s="5" t="n">
        <v>0</v>
      </c>
      <c r="U447" s="5" t="n">
        <v>0</v>
      </c>
      <c r="V447" s="5" t="n">
        <v>0</v>
      </c>
      <c r="W447" s="5" t="n">
        <v>0</v>
      </c>
      <c r="X447" s="5" t="n">
        <v>10</v>
      </c>
      <c r="Y447" s="5" t="n">
        <v>0</v>
      </c>
      <c r="Z447" s="5" t="n">
        <v>57116337</v>
      </c>
    </row>
    <row r="448" customFormat="false" ht="12.75" hidden="false" customHeight="false" outlineLevel="0" collapsed="false">
      <c r="D448" s="5"/>
      <c r="E448" s="7" t="s">
        <v>1545</v>
      </c>
      <c r="F448" s="6" t="s">
        <v>203</v>
      </c>
      <c r="G448" s="7" t="s">
        <v>1546</v>
      </c>
      <c r="H448" s="5" t="s">
        <v>1547</v>
      </c>
      <c r="I448" s="11" t="n">
        <v>5</v>
      </c>
      <c r="J448" s="11" t="n">
        <v>1</v>
      </c>
      <c r="K448" s="12" t="n">
        <v>52</v>
      </c>
      <c r="L448" s="5" t="n">
        <v>43</v>
      </c>
      <c r="M448" s="5" t="n">
        <v>2</v>
      </c>
      <c r="N448" s="5" t="n">
        <v>4</v>
      </c>
      <c r="O448" s="5" t="n">
        <v>1</v>
      </c>
      <c r="P448" s="5" t="n">
        <v>1</v>
      </c>
      <c r="Q448" s="5" t="n">
        <v>0</v>
      </c>
      <c r="R448" s="5" t="n">
        <v>1</v>
      </c>
      <c r="S448" s="5" t="n">
        <v>0</v>
      </c>
      <c r="T448" s="5" t="n">
        <v>0</v>
      </c>
      <c r="U448" s="5" t="n">
        <v>0</v>
      </c>
      <c r="V448" s="5" t="n">
        <v>0</v>
      </c>
      <c r="W448" s="5" t="n">
        <v>0</v>
      </c>
      <c r="X448" s="5" t="n">
        <v>21</v>
      </c>
      <c r="Y448" s="5" t="n">
        <v>0</v>
      </c>
      <c r="Z448" s="5" t="n">
        <v>57116171</v>
      </c>
    </row>
    <row r="449" customFormat="false" ht="12.75" hidden="false" customHeight="false" outlineLevel="0" collapsed="false">
      <c r="D449" s="5"/>
      <c r="E449" s="7" t="s">
        <v>1548</v>
      </c>
      <c r="F449" s="6" t="s">
        <v>203</v>
      </c>
      <c r="G449" s="7" t="s">
        <v>1549</v>
      </c>
      <c r="H449" s="5" t="s">
        <v>1550</v>
      </c>
      <c r="I449" s="11" t="n">
        <v>5</v>
      </c>
      <c r="J449" s="11" t="n">
        <v>1</v>
      </c>
      <c r="K449" s="12" t="n">
        <v>23</v>
      </c>
      <c r="L449" s="5" t="n">
        <v>20</v>
      </c>
      <c r="M449" s="5" t="n">
        <v>0</v>
      </c>
      <c r="N449" s="5" t="n">
        <v>2</v>
      </c>
      <c r="O449" s="5" t="n">
        <v>0</v>
      </c>
      <c r="P449" s="5" t="n">
        <v>0</v>
      </c>
      <c r="Q449" s="5" t="n">
        <v>0</v>
      </c>
      <c r="R449" s="5" t="n">
        <v>1</v>
      </c>
      <c r="S449" s="5" t="n">
        <v>0</v>
      </c>
      <c r="T449" s="5" t="n">
        <v>0</v>
      </c>
      <c r="U449" s="5" t="n">
        <v>0</v>
      </c>
      <c r="V449" s="5" t="n">
        <v>0</v>
      </c>
      <c r="W449" s="5" t="n">
        <v>0</v>
      </c>
      <c r="X449" s="5" t="n">
        <v>10</v>
      </c>
      <c r="Y449" s="5" t="n">
        <v>0</v>
      </c>
      <c r="Z449" s="5" t="n">
        <v>53991806</v>
      </c>
    </row>
    <row r="450" customFormat="false" ht="12.75" hidden="false" customHeight="false" outlineLevel="0" collapsed="false">
      <c r="D450" s="5"/>
      <c r="E450" s="7" t="s">
        <v>1551</v>
      </c>
      <c r="F450" s="6" t="s">
        <v>203</v>
      </c>
      <c r="G450" s="7" t="s">
        <v>1552</v>
      </c>
      <c r="H450" s="5" t="s">
        <v>1553</v>
      </c>
      <c r="I450" s="11" t="n">
        <v>5</v>
      </c>
      <c r="J450" s="11" t="n">
        <v>1</v>
      </c>
      <c r="K450" s="12" t="n">
        <v>39</v>
      </c>
      <c r="L450" s="5" t="n">
        <v>24</v>
      </c>
      <c r="M450" s="5" t="n">
        <v>1</v>
      </c>
      <c r="N450" s="5" t="n">
        <v>2</v>
      </c>
      <c r="O450" s="5" t="n">
        <v>2</v>
      </c>
      <c r="P450" s="5" t="n">
        <v>1</v>
      </c>
      <c r="Q450" s="5" t="n">
        <v>6</v>
      </c>
      <c r="R450" s="5" t="n">
        <v>1</v>
      </c>
      <c r="S450" s="5" t="n">
        <v>0</v>
      </c>
      <c r="T450" s="5" t="n">
        <v>0</v>
      </c>
      <c r="U450" s="5" t="n">
        <v>0</v>
      </c>
      <c r="V450" s="5" t="n">
        <v>0</v>
      </c>
      <c r="W450" s="5" t="n">
        <v>2</v>
      </c>
      <c r="X450" s="5" t="n">
        <v>12</v>
      </c>
      <c r="Y450" s="5" t="n">
        <v>0</v>
      </c>
      <c r="Z450" s="5" t="n">
        <v>57116136</v>
      </c>
    </row>
    <row r="451" customFormat="false" ht="12.75" hidden="false" customHeight="false" outlineLevel="0" collapsed="false">
      <c r="D451" s="5"/>
      <c r="E451" s="7" t="s">
        <v>1554</v>
      </c>
      <c r="F451" s="6" t="s">
        <v>203</v>
      </c>
      <c r="G451" s="7" t="s">
        <v>1555</v>
      </c>
      <c r="H451" s="5" t="s">
        <v>1556</v>
      </c>
      <c r="I451" s="11" t="n">
        <v>5</v>
      </c>
      <c r="J451" s="11" t="n">
        <v>1</v>
      </c>
      <c r="K451" s="12" t="n">
        <v>23</v>
      </c>
      <c r="L451" s="5" t="n">
        <v>19</v>
      </c>
      <c r="M451" s="5" t="n">
        <v>1</v>
      </c>
      <c r="N451" s="5" t="n">
        <v>1</v>
      </c>
      <c r="O451" s="5" t="n">
        <v>0</v>
      </c>
      <c r="P451" s="5" t="n">
        <v>2</v>
      </c>
      <c r="Q451" s="5" t="n">
        <v>0</v>
      </c>
      <c r="R451" s="5" t="n">
        <v>0</v>
      </c>
      <c r="S451" s="5" t="n">
        <v>0</v>
      </c>
      <c r="T451" s="5" t="n">
        <v>0</v>
      </c>
      <c r="U451" s="5" t="n">
        <v>0</v>
      </c>
      <c r="V451" s="5" t="n">
        <v>0</v>
      </c>
      <c r="W451" s="5" t="n">
        <v>0</v>
      </c>
      <c r="X451" s="5" t="n">
        <v>10</v>
      </c>
      <c r="Y451" s="5" t="n">
        <v>0</v>
      </c>
      <c r="Z451" s="5" t="n">
        <v>57116395</v>
      </c>
    </row>
    <row r="452" customFormat="false" ht="12.75" hidden="false" customHeight="false" outlineLevel="0" collapsed="false">
      <c r="D452" s="5"/>
      <c r="E452" s="7" t="s">
        <v>1557</v>
      </c>
      <c r="F452" s="6" t="s">
        <v>203</v>
      </c>
      <c r="G452" s="7" t="s">
        <v>1558</v>
      </c>
      <c r="H452" s="5" t="s">
        <v>1559</v>
      </c>
      <c r="I452" s="11" t="n">
        <v>5</v>
      </c>
      <c r="J452" s="11" t="n">
        <v>1</v>
      </c>
      <c r="K452" s="12" t="n">
        <v>38</v>
      </c>
      <c r="L452" s="5" t="n">
        <v>32</v>
      </c>
      <c r="M452" s="5" t="n">
        <v>0</v>
      </c>
      <c r="N452" s="5" t="n">
        <v>2</v>
      </c>
      <c r="O452" s="5" t="n">
        <v>2</v>
      </c>
      <c r="P452" s="5" t="n">
        <v>1</v>
      </c>
      <c r="Q452" s="5" t="n">
        <v>0</v>
      </c>
      <c r="R452" s="5" t="n">
        <v>1</v>
      </c>
      <c r="S452" s="5" t="n">
        <v>0</v>
      </c>
      <c r="T452" s="5" t="n">
        <v>0</v>
      </c>
      <c r="U452" s="5" t="n">
        <v>0</v>
      </c>
      <c r="V452" s="5" t="n">
        <v>0</v>
      </c>
      <c r="W452" s="5" t="n">
        <v>0</v>
      </c>
      <c r="X452" s="5" t="n">
        <v>0</v>
      </c>
      <c r="Y452" s="5" t="n">
        <v>16</v>
      </c>
      <c r="Z452" s="5" t="n">
        <v>66741198</v>
      </c>
    </row>
    <row r="453" customFormat="false" ht="12.75" hidden="false" customHeight="false" outlineLevel="0" collapsed="false">
      <c r="E453" s="7" t="s">
        <v>1560</v>
      </c>
      <c r="F453" s="6" t="s">
        <v>203</v>
      </c>
      <c r="G453" s="7" t="s">
        <v>1561</v>
      </c>
      <c r="H453" s="5" t="s">
        <v>1562</v>
      </c>
      <c r="I453" s="11" t="n">
        <v>5</v>
      </c>
      <c r="J453" s="11" t="n">
        <v>1</v>
      </c>
      <c r="K453" s="12" t="n">
        <v>26</v>
      </c>
      <c r="L453" s="5" t="n">
        <v>20</v>
      </c>
      <c r="M453" s="5" t="n">
        <v>1</v>
      </c>
      <c r="N453" s="5" t="n">
        <v>2</v>
      </c>
      <c r="O453" s="5" t="n">
        <v>1</v>
      </c>
      <c r="P453" s="5" t="n">
        <v>1</v>
      </c>
      <c r="Q453" s="5" t="n">
        <v>0</v>
      </c>
      <c r="R453" s="5" t="n">
        <v>1</v>
      </c>
      <c r="S453" s="5" t="n">
        <v>0</v>
      </c>
      <c r="T453" s="5" t="n">
        <v>0</v>
      </c>
      <c r="U453" s="5" t="n">
        <v>0</v>
      </c>
      <c r="V453" s="5" t="n">
        <v>0</v>
      </c>
      <c r="W453" s="5" t="n">
        <v>0</v>
      </c>
      <c r="X453" s="5" t="n">
        <v>10</v>
      </c>
      <c r="Y453" s="5" t="n">
        <v>0</v>
      </c>
      <c r="Z453" s="5" t="n">
        <v>57116461</v>
      </c>
    </row>
    <row r="454" customFormat="false" ht="12.75" hidden="false" customHeight="false" outlineLevel="0" collapsed="false">
      <c r="E454" s="7" t="s">
        <v>1563</v>
      </c>
      <c r="F454" s="6" t="s">
        <v>203</v>
      </c>
      <c r="G454" s="7" t="s">
        <v>1564</v>
      </c>
      <c r="H454" s="5" t="s">
        <v>1565</v>
      </c>
      <c r="I454" s="11" t="n">
        <v>5</v>
      </c>
      <c r="J454" s="11" t="n">
        <v>1</v>
      </c>
      <c r="K454" s="12" t="n">
        <v>27</v>
      </c>
      <c r="L454" s="5" t="n">
        <v>21</v>
      </c>
      <c r="M454" s="5" t="n">
        <v>1</v>
      </c>
      <c r="N454" s="5" t="n">
        <v>2</v>
      </c>
      <c r="O454" s="5" t="n">
        <v>1</v>
      </c>
      <c r="P454" s="5" t="n">
        <v>1</v>
      </c>
      <c r="Q454" s="5" t="n">
        <v>0</v>
      </c>
      <c r="R454" s="5" t="n">
        <v>1</v>
      </c>
      <c r="S454" s="5" t="n">
        <v>0</v>
      </c>
      <c r="T454" s="5" t="n">
        <v>0</v>
      </c>
      <c r="U454" s="5" t="n">
        <v>0</v>
      </c>
      <c r="V454" s="5" t="n">
        <v>0</v>
      </c>
      <c r="W454" s="5" t="n">
        <v>0</v>
      </c>
      <c r="X454" s="5" t="n">
        <v>10</v>
      </c>
      <c r="Y454" s="5" t="n">
        <v>0</v>
      </c>
      <c r="Z454" s="5" t="n">
        <v>53991315</v>
      </c>
    </row>
    <row r="455" customFormat="false" ht="12.75" hidden="false" customHeight="false" outlineLevel="0" collapsed="false">
      <c r="E455" s="7" t="s">
        <v>1566</v>
      </c>
      <c r="F455" s="6" t="s">
        <v>203</v>
      </c>
      <c r="G455" s="7" t="s">
        <v>1567</v>
      </c>
      <c r="H455" s="5" t="s">
        <v>1568</v>
      </c>
      <c r="I455" s="11" t="n">
        <v>5</v>
      </c>
      <c r="J455" s="11" t="n">
        <v>1</v>
      </c>
      <c r="K455" s="12" t="n">
        <v>25</v>
      </c>
      <c r="L455" s="5" t="n">
        <v>22</v>
      </c>
      <c r="M455" s="5" t="n">
        <v>0</v>
      </c>
      <c r="N455" s="5" t="n">
        <v>1</v>
      </c>
      <c r="O455" s="5" t="n">
        <v>0</v>
      </c>
      <c r="P455" s="5" t="n">
        <v>0</v>
      </c>
      <c r="Q455" s="5" t="n">
        <v>1</v>
      </c>
      <c r="R455" s="5" t="n">
        <v>1</v>
      </c>
      <c r="S455" s="5" t="n">
        <v>0</v>
      </c>
      <c r="T455" s="5" t="n">
        <v>0</v>
      </c>
      <c r="U455" s="5" t="n">
        <v>0</v>
      </c>
      <c r="V455" s="5" t="n">
        <v>0</v>
      </c>
      <c r="W455" s="5" t="n">
        <v>0</v>
      </c>
      <c r="X455" s="5" t="n">
        <v>11</v>
      </c>
      <c r="Y455" s="5" t="n">
        <v>0</v>
      </c>
      <c r="Z455" s="5" t="n">
        <v>53991982</v>
      </c>
    </row>
    <row r="456" customFormat="false" ht="12.75" hidden="false" customHeight="false" outlineLevel="0" collapsed="false">
      <c r="E456" s="7" t="s">
        <v>1569</v>
      </c>
      <c r="F456" s="6" t="s">
        <v>203</v>
      </c>
      <c r="G456" s="7" t="s">
        <v>1570</v>
      </c>
      <c r="H456" s="5" t="s">
        <v>1571</v>
      </c>
      <c r="I456" s="11" t="n">
        <v>5</v>
      </c>
      <c r="J456" s="11" t="n">
        <v>1</v>
      </c>
      <c r="K456" s="12" t="n">
        <v>55</v>
      </c>
      <c r="L456" s="5" t="n">
        <v>35</v>
      </c>
      <c r="M456" s="5" t="n">
        <v>2</v>
      </c>
      <c r="N456" s="5" t="n">
        <v>4</v>
      </c>
      <c r="O456" s="5" t="n">
        <v>1</v>
      </c>
      <c r="P456" s="5" t="n">
        <v>2</v>
      </c>
      <c r="Q456" s="5" t="n">
        <v>10</v>
      </c>
      <c r="R456" s="5" t="n">
        <v>1</v>
      </c>
      <c r="S456" s="5" t="n">
        <v>0</v>
      </c>
      <c r="T456" s="5" t="n">
        <v>0</v>
      </c>
      <c r="U456" s="5" t="n">
        <v>0</v>
      </c>
      <c r="V456" s="5" t="n">
        <v>0</v>
      </c>
      <c r="W456" s="5" t="n">
        <v>0</v>
      </c>
      <c r="X456" s="5" t="n">
        <v>19</v>
      </c>
      <c r="Y456" s="5" t="n">
        <v>0</v>
      </c>
      <c r="Z456" s="5" t="n">
        <v>57116350</v>
      </c>
    </row>
    <row r="457" customFormat="false" ht="12.75" hidden="false" customHeight="false" outlineLevel="0" collapsed="false">
      <c r="E457" s="7" t="s">
        <v>1572</v>
      </c>
      <c r="F457" s="6" t="s">
        <v>203</v>
      </c>
      <c r="G457" s="7" t="s">
        <v>1573</v>
      </c>
      <c r="H457" s="5" t="s">
        <v>1574</v>
      </c>
      <c r="I457" s="11" t="n">
        <v>5</v>
      </c>
      <c r="J457" s="11" t="n">
        <v>1</v>
      </c>
      <c r="K457" s="12" t="n">
        <v>42</v>
      </c>
      <c r="L457" s="5" t="n">
        <v>33</v>
      </c>
      <c r="M457" s="5" t="n">
        <v>2</v>
      </c>
      <c r="N457" s="5" t="n">
        <v>3</v>
      </c>
      <c r="O457" s="5" t="n">
        <v>1</v>
      </c>
      <c r="P457" s="5" t="n">
        <v>1</v>
      </c>
      <c r="Q457" s="5" t="n">
        <v>0</v>
      </c>
      <c r="R457" s="5" t="n">
        <v>2</v>
      </c>
      <c r="S457" s="5" t="n">
        <v>0</v>
      </c>
      <c r="T457" s="5" t="n">
        <v>0</v>
      </c>
      <c r="U457" s="5" t="n">
        <v>0</v>
      </c>
      <c r="V457" s="5" t="n">
        <v>0</v>
      </c>
      <c r="W457" s="5" t="n">
        <v>0</v>
      </c>
      <c r="X457" s="5" t="n">
        <v>17</v>
      </c>
      <c r="Y457" s="5" t="n">
        <v>0</v>
      </c>
      <c r="Z457" s="5" t="n">
        <v>57116320</v>
      </c>
    </row>
    <row r="458" customFormat="false" ht="12.75" hidden="false" customHeight="false" outlineLevel="0" collapsed="false">
      <c r="E458" s="7" t="s">
        <v>1575</v>
      </c>
      <c r="F458" s="6" t="s">
        <v>203</v>
      </c>
      <c r="G458" s="7" t="s">
        <v>1576</v>
      </c>
      <c r="H458" s="5" t="s">
        <v>1577</v>
      </c>
      <c r="I458" s="11" t="n">
        <v>5</v>
      </c>
      <c r="J458" s="11" t="n">
        <v>1</v>
      </c>
      <c r="K458" s="12" t="n">
        <v>31</v>
      </c>
      <c r="L458" s="5" t="n">
        <v>23</v>
      </c>
      <c r="M458" s="5" t="n">
        <v>1</v>
      </c>
      <c r="N458" s="5" t="n">
        <v>2</v>
      </c>
      <c r="O458" s="5" t="n">
        <v>2</v>
      </c>
      <c r="P458" s="5" t="n">
        <v>2</v>
      </c>
      <c r="Q458" s="5" t="n">
        <v>0</v>
      </c>
      <c r="R458" s="5" t="n">
        <v>1</v>
      </c>
      <c r="S458" s="5" t="n">
        <v>0</v>
      </c>
      <c r="T458" s="5" t="n">
        <v>0</v>
      </c>
      <c r="U458" s="5" t="n">
        <v>0</v>
      </c>
      <c r="V458" s="5" t="n">
        <v>0</v>
      </c>
      <c r="W458" s="5" t="n">
        <v>0</v>
      </c>
      <c r="X458" s="5" t="n">
        <v>10</v>
      </c>
      <c r="Y458" s="5" t="n">
        <v>0</v>
      </c>
      <c r="Z458" s="5" t="n">
        <v>57111021</v>
      </c>
    </row>
    <row r="459" customFormat="false" ht="12.75" hidden="false" customHeight="false" outlineLevel="0" collapsed="false">
      <c r="E459" s="7" t="s">
        <v>1578</v>
      </c>
      <c r="F459" s="6" t="s">
        <v>203</v>
      </c>
      <c r="G459" s="7" t="s">
        <v>1579</v>
      </c>
      <c r="H459" s="5" t="s">
        <v>1580</v>
      </c>
      <c r="I459" s="11" t="n">
        <v>5</v>
      </c>
      <c r="J459" s="11" t="n">
        <v>1</v>
      </c>
      <c r="K459" s="12" t="n">
        <v>25</v>
      </c>
      <c r="L459" s="5" t="n">
        <v>19</v>
      </c>
      <c r="M459" s="5" t="n">
        <v>1</v>
      </c>
      <c r="N459" s="5" t="n">
        <v>0</v>
      </c>
      <c r="O459" s="5" t="n">
        <v>0</v>
      </c>
      <c r="P459" s="5" t="n">
        <v>4</v>
      </c>
      <c r="Q459" s="5" t="n">
        <v>0</v>
      </c>
      <c r="R459" s="5" t="n">
        <v>1</v>
      </c>
      <c r="S459" s="5" t="n">
        <v>0</v>
      </c>
      <c r="T459" s="5" t="n">
        <v>0</v>
      </c>
      <c r="U459" s="5" t="n">
        <v>0</v>
      </c>
      <c r="V459" s="5" t="n">
        <v>0</v>
      </c>
      <c r="W459" s="5" t="n">
        <v>0</v>
      </c>
      <c r="X459" s="5" t="n">
        <v>6</v>
      </c>
      <c r="Y459" s="5" t="n">
        <v>0</v>
      </c>
      <c r="Z459" s="5" t="n">
        <v>57118612</v>
      </c>
    </row>
    <row r="460" customFormat="false" ht="12.75" hidden="false" customHeight="false" outlineLevel="0" collapsed="false">
      <c r="E460" s="7" t="s">
        <v>1581</v>
      </c>
      <c r="F460" s="6" t="s">
        <v>203</v>
      </c>
      <c r="G460" s="7" t="s">
        <v>1582</v>
      </c>
      <c r="H460" s="5" t="s">
        <v>1583</v>
      </c>
      <c r="I460" s="11" t="n">
        <v>5</v>
      </c>
      <c r="J460" s="11" t="n">
        <v>1</v>
      </c>
      <c r="K460" s="12" t="n">
        <v>21</v>
      </c>
      <c r="L460" s="5" t="n">
        <v>19</v>
      </c>
      <c r="M460" s="5" t="n">
        <v>0</v>
      </c>
      <c r="N460" s="5" t="n">
        <v>1</v>
      </c>
      <c r="O460" s="5" t="n">
        <v>0</v>
      </c>
      <c r="P460" s="5" t="n">
        <v>1</v>
      </c>
      <c r="Q460" s="5" t="n">
        <v>0</v>
      </c>
      <c r="R460" s="5" t="n">
        <v>0</v>
      </c>
      <c r="S460" s="5" t="n">
        <v>0</v>
      </c>
      <c r="T460" s="5" t="n">
        <v>0</v>
      </c>
      <c r="U460" s="5" t="n">
        <v>0</v>
      </c>
      <c r="V460" s="5" t="n">
        <v>0</v>
      </c>
      <c r="W460" s="5" t="n">
        <v>0</v>
      </c>
      <c r="X460" s="5" t="n">
        <v>10</v>
      </c>
      <c r="Y460" s="5" t="n">
        <v>0</v>
      </c>
      <c r="Z460" s="5" t="n">
        <v>57116484</v>
      </c>
    </row>
    <row r="461" customFormat="false" ht="12.75" hidden="false" customHeight="false" outlineLevel="0" collapsed="false">
      <c r="E461" s="7" t="s">
        <v>1584</v>
      </c>
      <c r="F461" s="6" t="s">
        <v>203</v>
      </c>
      <c r="G461" s="7" t="s">
        <v>1585</v>
      </c>
      <c r="H461" s="5" t="s">
        <v>1586</v>
      </c>
      <c r="I461" s="11" t="n">
        <v>5</v>
      </c>
      <c r="J461" s="11" t="n">
        <v>1</v>
      </c>
      <c r="K461" s="12" t="n">
        <v>24</v>
      </c>
      <c r="L461" s="5" t="n">
        <v>20</v>
      </c>
      <c r="M461" s="5" t="n">
        <v>1</v>
      </c>
      <c r="N461" s="5" t="n">
        <v>2</v>
      </c>
      <c r="O461" s="5" t="n">
        <v>0</v>
      </c>
      <c r="P461" s="5" t="n">
        <v>0</v>
      </c>
      <c r="Q461" s="5" t="n">
        <v>0</v>
      </c>
      <c r="R461" s="5" t="n">
        <v>1</v>
      </c>
      <c r="S461" s="5" t="n">
        <v>0</v>
      </c>
      <c r="T461" s="5" t="n">
        <v>0</v>
      </c>
      <c r="U461" s="5" t="n">
        <v>0</v>
      </c>
      <c r="V461" s="5" t="n">
        <v>0</v>
      </c>
      <c r="W461" s="5" t="n">
        <v>0</v>
      </c>
      <c r="X461" s="5" t="n">
        <v>11</v>
      </c>
      <c r="Y461" s="5" t="n">
        <v>0</v>
      </c>
      <c r="Z461" s="5" t="n">
        <v>57116372</v>
      </c>
    </row>
    <row r="462" customFormat="false" ht="12.75" hidden="false" customHeight="false" outlineLevel="0" collapsed="false">
      <c r="E462" s="7" t="s">
        <v>1587</v>
      </c>
      <c r="F462" s="6" t="s">
        <v>203</v>
      </c>
      <c r="G462" s="7" t="s">
        <v>1588</v>
      </c>
      <c r="H462" s="14" t="s">
        <v>1589</v>
      </c>
      <c r="I462" s="11" t="n">
        <v>5</v>
      </c>
      <c r="J462" s="11" t="n">
        <v>1</v>
      </c>
      <c r="K462" s="12" t="n">
        <v>35</v>
      </c>
      <c r="L462" s="5" t="n">
        <v>28</v>
      </c>
      <c r="M462" s="5" t="n">
        <v>1</v>
      </c>
      <c r="N462" s="5" t="n">
        <v>2</v>
      </c>
      <c r="O462" s="5" t="n">
        <v>2</v>
      </c>
      <c r="P462" s="5" t="n">
        <v>1</v>
      </c>
      <c r="Q462" s="5" t="n">
        <v>0</v>
      </c>
      <c r="R462" s="5" t="n">
        <v>1</v>
      </c>
      <c r="S462" s="5" t="n">
        <v>0</v>
      </c>
      <c r="T462" s="5" t="n">
        <v>0</v>
      </c>
      <c r="U462" s="5" t="n">
        <v>0</v>
      </c>
      <c r="V462" s="5" t="n">
        <v>0</v>
      </c>
      <c r="W462" s="5" t="n">
        <v>0</v>
      </c>
      <c r="X462" s="5" t="n">
        <v>14</v>
      </c>
      <c r="Y462" s="5" t="n">
        <v>0</v>
      </c>
      <c r="Z462" s="5" t="n">
        <v>57116260</v>
      </c>
    </row>
    <row r="463" customFormat="false" ht="12.75" hidden="false" customHeight="false" outlineLevel="0" collapsed="false">
      <c r="E463" s="7" t="s">
        <v>1590</v>
      </c>
      <c r="F463" s="6" t="s">
        <v>203</v>
      </c>
      <c r="G463" s="7" t="s">
        <v>1591</v>
      </c>
      <c r="H463" s="5" t="s">
        <v>1592</v>
      </c>
      <c r="I463" s="11" t="n">
        <v>5</v>
      </c>
      <c r="J463" s="11" t="n">
        <v>1</v>
      </c>
      <c r="K463" s="12" t="n">
        <v>9</v>
      </c>
      <c r="L463" s="5" t="n">
        <v>6</v>
      </c>
      <c r="M463" s="5" t="n">
        <v>0</v>
      </c>
      <c r="N463" s="5" t="n">
        <v>1</v>
      </c>
      <c r="O463" s="5" t="n">
        <v>0</v>
      </c>
      <c r="P463" s="5" t="n">
        <v>1</v>
      </c>
      <c r="Q463" s="5" t="n">
        <v>0</v>
      </c>
      <c r="R463" s="5" t="n">
        <v>0</v>
      </c>
      <c r="S463" s="5" t="n">
        <v>0</v>
      </c>
      <c r="T463" s="5" t="n">
        <v>0</v>
      </c>
      <c r="U463" s="5" t="n">
        <v>0</v>
      </c>
      <c r="V463" s="5" t="n">
        <v>0</v>
      </c>
      <c r="W463" s="5" t="n">
        <v>1</v>
      </c>
      <c r="X463" s="5" t="n">
        <v>4</v>
      </c>
      <c r="Y463" s="5" t="n">
        <v>4</v>
      </c>
      <c r="Z463" s="5" t="n">
        <v>28446789</v>
      </c>
    </row>
    <row r="464" customFormat="false" ht="12.75" hidden="false" customHeight="false" outlineLevel="0" collapsed="false">
      <c r="D464" s="13" t="s">
        <v>194</v>
      </c>
      <c r="E464" s="7" t="s">
        <v>1593</v>
      </c>
      <c r="F464" s="6" t="s">
        <v>203</v>
      </c>
      <c r="G464" s="7" t="s">
        <v>1594</v>
      </c>
      <c r="H464" s="5" t="s">
        <v>1595</v>
      </c>
      <c r="I464" s="11" t="n">
        <v>5</v>
      </c>
      <c r="J464" s="11" t="n">
        <v>1</v>
      </c>
      <c r="K464" s="12" t="n">
        <v>16</v>
      </c>
      <c r="L464" s="5" t="n">
        <v>16</v>
      </c>
      <c r="M464" s="5" t="n">
        <v>0</v>
      </c>
      <c r="N464" s="5" t="n">
        <v>0</v>
      </c>
      <c r="O464" s="5" t="n">
        <v>0</v>
      </c>
      <c r="P464" s="5" t="n">
        <v>0</v>
      </c>
      <c r="Q464" s="5" t="n">
        <v>0</v>
      </c>
      <c r="R464" s="5" t="n">
        <v>0</v>
      </c>
      <c r="S464" s="5" t="n">
        <v>0</v>
      </c>
      <c r="T464" s="5" t="n">
        <v>0</v>
      </c>
      <c r="U464" s="5" t="n">
        <v>0</v>
      </c>
      <c r="V464" s="5" t="n">
        <v>0</v>
      </c>
      <c r="W464" s="5" t="n">
        <v>0</v>
      </c>
      <c r="X464" s="5" t="n">
        <v>6</v>
      </c>
      <c r="Y464" s="5" t="n">
        <v>0</v>
      </c>
      <c r="Z464" s="5" t="n">
        <v>34257147</v>
      </c>
    </row>
    <row r="465" customFormat="false" ht="12.75" hidden="false" customHeight="false" outlineLevel="0" collapsed="false">
      <c r="D465" s="13" t="s">
        <v>1596</v>
      </c>
    </row>
    <row r="466" customFormat="false" ht="12.75" hidden="false" customHeight="false" outlineLevel="0" collapsed="false">
      <c r="D466" s="5"/>
    </row>
  </sheetData>
  <sheetProtection sheet="true" password="cf7a" objects="true" scenarios="true" formatColumns="false" formatRows="false" autoFilter="false"/>
  <autoFilter ref="E1:K466"/>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0.84765625" defaultRowHeight="15" zeroHeight="false" outlineLevelRow="0" outlineLevelCol="0"/>
  <cols>
    <col collapsed="false" customWidth="true" hidden="false" outlineLevel="0" max="1" min="1" style="166" width="3.28"/>
    <col collapsed="false" customWidth="true" hidden="false" outlineLevel="0" max="2" min="2" style="166" width="83.13"/>
    <col collapsed="false" customWidth="true" hidden="false" outlineLevel="0" max="3" min="3" style="166" width="8.56"/>
    <col collapsed="false" customWidth="true" hidden="false" outlineLevel="0" max="4" min="4" style="166" width="33.56"/>
    <col collapsed="false" customWidth="true" hidden="false" outlineLevel="0" max="5" min="5" style="166" width="11.28"/>
    <col collapsed="false" customWidth="true" hidden="false" outlineLevel="0" max="6" min="6" style="166" width="29.99"/>
    <col collapsed="false" customWidth="true" hidden="false" outlineLevel="0" max="147" min="7" style="166" width="11.28"/>
    <col collapsed="false" customWidth="false" hidden="false" outlineLevel="0" max="257" min="148" style="166" width="0.85"/>
  </cols>
  <sheetData>
    <row r="1" customFormat="false" ht="79.5" hidden="false" customHeight="true" outlineLevel="0" collapsed="false">
      <c r="A1" s="167" t="n">
        <f aca="false">'Раздел 1'!D4</f>
        <v>5</v>
      </c>
      <c r="B1" s="110" t="s">
        <v>4041</v>
      </c>
      <c r="C1" s="110"/>
      <c r="D1" s="110"/>
    </row>
    <row r="2" s="168" customFormat="true" ht="48.75" hidden="false" customHeight="true" outlineLevel="0" collapsed="false">
      <c r="B2" s="169" t="s">
        <v>3654</v>
      </c>
      <c r="C2" s="170" t="s">
        <v>3834</v>
      </c>
      <c r="D2" s="170" t="s">
        <v>3681</v>
      </c>
      <c r="F2" s="171" t="s">
        <v>4042</v>
      </c>
    </row>
    <row r="3" customFormat="false" ht="15" hidden="false" customHeight="false" outlineLevel="0" collapsed="false">
      <c r="B3" s="172" t="n">
        <v>1</v>
      </c>
      <c r="C3" s="173" t="n">
        <v>2</v>
      </c>
      <c r="D3" s="173" t="n">
        <v>3</v>
      </c>
      <c r="F3" s="174"/>
    </row>
    <row r="4" customFormat="false" ht="27.75" hidden="false" customHeight="true" outlineLevel="0" collapsed="false">
      <c r="A4" s="175"/>
      <c r="B4" s="156" t="s">
        <v>4043</v>
      </c>
      <c r="C4" s="157" t="s">
        <v>4044</v>
      </c>
      <c r="D4" s="136" t="n">
        <f aca="false">D5+D6+D7</f>
        <v>59.1</v>
      </c>
      <c r="F4" s="176" t="n">
        <f aca="false">'Раздел 24'!D6</f>
        <v>59.1</v>
      </c>
    </row>
    <row r="5" customFormat="false" ht="30" hidden="false" customHeight="false" outlineLevel="0" collapsed="false">
      <c r="A5" s="177"/>
      <c r="B5" s="178" t="s">
        <v>4045</v>
      </c>
      <c r="C5" s="157" t="s">
        <v>4046</v>
      </c>
      <c r="D5" s="160" t="n">
        <v>0</v>
      </c>
      <c r="F5" s="179"/>
    </row>
    <row r="6" customFormat="false" ht="12.75" hidden="false" customHeight="true" outlineLevel="0" collapsed="false">
      <c r="A6" s="175"/>
      <c r="B6" s="178" t="s">
        <v>4047</v>
      </c>
      <c r="C6" s="157" t="s">
        <v>4048</v>
      </c>
      <c r="D6" s="160" t="n">
        <v>59.1</v>
      </c>
      <c r="F6" s="179"/>
    </row>
    <row r="7" customFormat="false" ht="12.75" hidden="false" customHeight="true" outlineLevel="0" collapsed="false">
      <c r="A7" s="175"/>
      <c r="B7" s="178" t="s">
        <v>4049</v>
      </c>
      <c r="C7" s="157" t="s">
        <v>4050</v>
      </c>
      <c r="D7" s="160" t="n">
        <v>0</v>
      </c>
      <c r="F7" s="179"/>
    </row>
    <row r="8" customFormat="false" ht="30" hidden="false" customHeight="false" outlineLevel="0" collapsed="false">
      <c r="A8" s="177"/>
      <c r="B8" s="180" t="s">
        <v>4051</v>
      </c>
      <c r="C8" s="157" t="s">
        <v>4052</v>
      </c>
      <c r="D8" s="160" t="n">
        <v>0</v>
      </c>
      <c r="F8" s="179"/>
    </row>
    <row r="9" customFormat="false" ht="12.75" hidden="false" customHeight="true" outlineLevel="0" collapsed="false">
      <c r="A9" s="175"/>
      <c r="B9" s="180" t="s">
        <v>4053</v>
      </c>
      <c r="C9" s="157" t="s">
        <v>4054</v>
      </c>
      <c r="D9" s="160" t="n">
        <v>0</v>
      </c>
      <c r="F9" s="179"/>
    </row>
    <row r="11" customFormat="false" ht="18.75" hidden="false" customHeight="false" outlineLevel="0" collapsed="false">
      <c r="B11" s="125" t="s">
        <v>3858</v>
      </c>
    </row>
    <row r="12" customFormat="false" ht="15" hidden="false" customHeight="false" outlineLevel="0" collapsed="false">
      <c r="B12" s="181"/>
    </row>
  </sheetData>
  <sheetProtection sheet="true" password="cf7a" objects="true" scenarios="true" formatColumns="false" formatRows="false" autoFilter="false"/>
  <mergeCells count="1">
    <mergeCell ref="B1:D1"/>
  </mergeCells>
  <conditionalFormatting sqref="B12">
    <cfRule type="expression" priority="2" aboveAverage="0" equalAverage="0" bottom="0" percent="0" rank="0" text="" dxfId="269">
      <formula>$D$4&lt;&gt;$F$4</formula>
    </cfRule>
  </conditionalFormatting>
  <conditionalFormatting sqref="B11">
    <cfRule type="expression" priority="3" aboveAverage="0" equalAverage="0" bottom="0" percent="0" rank="0" text="" dxfId="270">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9"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7.7"/>
    <col collapsed="false" customWidth="true" hidden="false" outlineLevel="0" max="3" min="3" style="0" width="2.28"/>
    <col collapsed="false" customWidth="true" hidden="false" outlineLevel="0" max="4" min="4" style="0" width="26.42"/>
    <col collapsed="false" customWidth="true" hidden="false" outlineLevel="0" max="5" min="5" style="0" width="2.7"/>
    <col collapsed="false" customWidth="true" hidden="false" outlineLevel="0" max="6" min="6" style="0" width="24.13"/>
  </cols>
  <sheetData>
    <row r="1" customFormat="false" ht="89.25" hidden="false" customHeight="true" outlineLevel="0" collapsed="false">
      <c r="A1" s="182" t="s">
        <v>4055</v>
      </c>
      <c r="B1" s="183" t="s">
        <v>4056</v>
      </c>
      <c r="C1" s="43"/>
      <c r="D1" s="183" t="s">
        <v>4057</v>
      </c>
      <c r="E1" s="43"/>
      <c r="F1" s="184"/>
      <c r="G1" s="43"/>
      <c r="H1" s="43"/>
    </row>
    <row r="2" customFormat="false" ht="17.25" hidden="false" customHeight="true" outlineLevel="0" collapsed="false">
      <c r="A2" s="43"/>
      <c r="B2" s="185" t="s">
        <v>4058</v>
      </c>
      <c r="C2" s="186"/>
      <c r="D2" s="185" t="s">
        <v>4059</v>
      </c>
      <c r="E2" s="186"/>
      <c r="F2" s="185" t="s">
        <v>4060</v>
      </c>
      <c r="G2" s="43"/>
      <c r="H2" s="43"/>
    </row>
    <row r="3" customFormat="false" ht="15" hidden="false" customHeight="true" outlineLevel="0" collapsed="false">
      <c r="A3" s="43"/>
      <c r="B3" s="183" t="s">
        <v>4061</v>
      </c>
      <c r="C3" s="43"/>
      <c r="D3" s="187"/>
      <c r="E3" s="43"/>
      <c r="F3" s="188" t="s">
        <v>4062</v>
      </c>
      <c r="G3" s="43"/>
      <c r="H3" s="43"/>
    </row>
    <row r="4" customFormat="false" ht="15" hidden="false" customHeight="true" outlineLevel="0" collapsed="false">
      <c r="A4" s="43"/>
      <c r="B4" s="189" t="s">
        <v>4063</v>
      </c>
      <c r="C4" s="43"/>
      <c r="D4" s="189" t="s">
        <v>4064</v>
      </c>
      <c r="E4" s="43"/>
      <c r="F4" s="190" t="s">
        <v>4065</v>
      </c>
      <c r="G4" s="43"/>
      <c r="H4" s="43"/>
    </row>
    <row r="5" customFormat="false" ht="15" hidden="false" customHeight="true" outlineLevel="0" collapsed="false">
      <c r="A5" s="43"/>
      <c r="B5" s="43"/>
      <c r="C5" s="43"/>
      <c r="D5" s="43"/>
      <c r="E5" s="43"/>
      <c r="F5" s="43"/>
      <c r="G5" s="43"/>
      <c r="H5" s="43"/>
    </row>
    <row r="6" customFormat="false" ht="12.75" hidden="false" customHeight="false" outlineLevel="0" collapsed="false">
      <c r="A6" s="191" t="s">
        <v>4066</v>
      </c>
      <c r="B6" s="183" t="s">
        <v>4057</v>
      </c>
    </row>
  </sheetData>
  <sheetProtection sheet="true" password="cf7a" objects="true" scenarios="true" formatColumns="false" formatRows="false" autoFilter="false"/>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Y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2" activeCellId="0" sqref="AG12:DS12"/>
    </sheetView>
  </sheetViews>
  <sheetFormatPr defaultColWidth="0.84765625" defaultRowHeight="12.75" zeroHeight="false" outlineLevelRow="0" outlineLevelCol="0"/>
  <cols>
    <col collapsed="false" customWidth="false" hidden="false" outlineLevel="0" max="257" min="1" style="192" width="0.85"/>
  </cols>
  <sheetData>
    <row r="1" customFormat="false" ht="12.75" hidden="false" customHeight="false" outlineLevel="0" collapsed="false">
      <c r="EY1" s="193"/>
    </row>
    <row r="2" customFormat="false" ht="6" hidden="false" customHeight="true" outlineLevel="0" collapsed="false"/>
    <row r="3" customFormat="false" ht="18.75" hidden="false" customHeight="true" outlineLevel="0" collapsed="false">
      <c r="A3" s="194"/>
      <c r="B3" s="194"/>
      <c r="C3" s="194"/>
      <c r="D3" s="194"/>
      <c r="E3" s="194"/>
      <c r="F3" s="194"/>
      <c r="G3" s="194"/>
      <c r="H3" s="194"/>
      <c r="I3" s="194"/>
      <c r="J3" s="194"/>
      <c r="K3" s="194"/>
      <c r="L3" s="194"/>
      <c r="M3" s="194"/>
      <c r="N3" s="194"/>
      <c r="R3" s="195" t="s">
        <v>3636</v>
      </c>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row>
    <row r="4" customFormat="false" ht="6.75" hidden="false" customHeight="true" outlineLevel="0" collapsed="false"/>
    <row r="5" customFormat="false" ht="15" hidden="false" customHeight="true" outlineLevel="0" collapsed="false">
      <c r="R5" s="196" t="s">
        <v>3637</v>
      </c>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c r="DO5" s="196"/>
      <c r="DP5" s="196"/>
      <c r="DQ5" s="196"/>
      <c r="DR5" s="196"/>
      <c r="DS5" s="196"/>
      <c r="DT5" s="196"/>
      <c r="DU5" s="196"/>
      <c r="DV5" s="196"/>
      <c r="DW5" s="196"/>
      <c r="DX5" s="196"/>
      <c r="DY5" s="196"/>
      <c r="DZ5" s="196"/>
      <c r="EA5" s="196"/>
      <c r="EB5" s="196"/>
      <c r="EC5" s="196"/>
      <c r="ED5" s="196"/>
      <c r="EE5" s="196"/>
      <c r="EF5" s="196"/>
      <c r="EG5" s="196"/>
    </row>
    <row r="6" customFormat="false" ht="13.5" hidden="false" customHeight="true" outlineLevel="0" collapsed="false"/>
    <row r="7" customFormat="false" ht="54" hidden="false" customHeight="true" outlineLevel="0" collapsed="false">
      <c r="A7" s="194"/>
      <c r="B7" s="194"/>
      <c r="C7" s="194"/>
      <c r="D7" s="194"/>
      <c r="E7" s="194"/>
      <c r="F7" s="194"/>
      <c r="G7" s="194"/>
      <c r="H7" s="194"/>
      <c r="I7" s="194"/>
      <c r="J7" s="194"/>
      <c r="K7" s="194"/>
      <c r="L7" s="194"/>
      <c r="M7" s="197"/>
      <c r="N7" s="198" t="s">
        <v>4067</v>
      </c>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9"/>
    </row>
    <row r="8" customFormat="false" ht="13.5" hidden="false" customHeight="true" outlineLevel="0" collapsed="false"/>
    <row r="9" customFormat="false" ht="15" hidden="false" customHeight="true" outlineLevel="0" collapsed="false">
      <c r="R9" s="196" t="s">
        <v>4068</v>
      </c>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c r="EA9" s="196"/>
      <c r="EB9" s="196"/>
      <c r="EC9" s="196"/>
      <c r="ED9" s="196"/>
      <c r="EE9" s="196"/>
      <c r="EF9" s="196"/>
      <c r="EG9" s="196"/>
    </row>
    <row r="10" customFormat="false" ht="13.5" hidden="false" customHeight="true" outlineLevel="0" collapsed="false"/>
    <row r="11" customFormat="false" ht="41.25" hidden="false" customHeight="true" outlineLevel="0" collapsed="false">
      <c r="Q11" s="200"/>
      <c r="R11" s="200"/>
      <c r="S11" s="200"/>
      <c r="T11" s="200"/>
      <c r="U11" s="200"/>
      <c r="V11" s="200"/>
      <c r="W11" s="200"/>
      <c r="X11" s="200"/>
      <c r="Y11" s="200"/>
      <c r="Z11" s="200"/>
      <c r="AA11" s="201"/>
      <c r="AB11" s="202" t="s">
        <v>4069</v>
      </c>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202"/>
      <c r="CM11" s="202"/>
      <c r="CN11" s="202"/>
      <c r="CO11" s="202"/>
      <c r="CP11" s="202"/>
      <c r="CQ11" s="202"/>
      <c r="CR11" s="202"/>
      <c r="CS11" s="202"/>
      <c r="CT11" s="202"/>
      <c r="CU11" s="202"/>
      <c r="CV11" s="202"/>
      <c r="CW11" s="202"/>
      <c r="CX11" s="202"/>
      <c r="CY11" s="202"/>
      <c r="CZ11" s="202"/>
      <c r="DA11" s="202"/>
      <c r="DB11" s="202"/>
      <c r="DC11" s="202"/>
      <c r="DD11" s="202"/>
      <c r="DE11" s="202"/>
      <c r="DF11" s="202"/>
      <c r="DG11" s="202"/>
      <c r="DH11" s="202"/>
      <c r="DI11" s="202"/>
      <c r="DJ11" s="202"/>
      <c r="DK11" s="202"/>
      <c r="DL11" s="202"/>
      <c r="DM11" s="202"/>
      <c r="DN11" s="202"/>
      <c r="DO11" s="202"/>
      <c r="DP11" s="202"/>
      <c r="DQ11" s="202"/>
      <c r="DR11" s="202"/>
      <c r="DS11" s="202"/>
      <c r="DT11" s="202"/>
      <c r="DU11" s="202"/>
      <c r="DV11" s="202"/>
      <c r="DW11" s="202"/>
    </row>
    <row r="12" customFormat="false" ht="12.75" hidden="false" customHeight="false" outlineLevel="0" collapsed="false">
      <c r="AB12" s="203"/>
      <c r="AC12" s="204"/>
      <c r="AD12" s="204"/>
      <c r="AE12" s="204"/>
      <c r="AF12" s="204"/>
      <c r="AG12" s="205" t="str">
        <f aca="false">Титул!B8</f>
        <v>за 2022 год</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4"/>
      <c r="DU12" s="204"/>
      <c r="DV12" s="204"/>
      <c r="DW12" s="206"/>
    </row>
    <row r="13" customFormat="false" ht="3.75" hidden="false" customHeight="true" outlineLevel="0" collapsed="false">
      <c r="M13" s="207"/>
      <c r="N13" s="207"/>
      <c r="O13" s="207"/>
      <c r="P13" s="207"/>
      <c r="Q13" s="207"/>
      <c r="R13" s="207"/>
      <c r="S13" s="207"/>
      <c r="T13" s="207"/>
      <c r="U13" s="207"/>
      <c r="V13" s="207"/>
      <c r="W13" s="207"/>
      <c r="X13" s="207"/>
      <c r="Y13" s="207"/>
      <c r="AB13" s="208"/>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11"/>
      <c r="DY13" s="207"/>
      <c r="DZ13" s="207"/>
      <c r="EA13" s="207"/>
      <c r="EB13" s="207"/>
      <c r="EC13" s="207"/>
      <c r="ED13" s="207"/>
      <c r="EE13" s="207"/>
      <c r="EF13" s="207"/>
      <c r="EG13" s="207"/>
      <c r="EH13" s="207"/>
      <c r="EI13" s="207"/>
      <c r="EJ13" s="207"/>
      <c r="EK13" s="207"/>
      <c r="EL13" s="207"/>
    </row>
    <row r="14" customFormat="false" ht="27" hidden="false" customHeight="true" outlineLevel="0" collapsed="false"/>
    <row r="15" customFormat="false" ht="16.5" hidden="false" customHeight="true" outlineLevel="0" collapsed="false">
      <c r="A15" s="212" t="s">
        <v>4070</v>
      </c>
      <c r="B15" s="212"/>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c r="CD15" s="212"/>
      <c r="CE15" s="212"/>
      <c r="CF15" s="212"/>
      <c r="CG15" s="212" t="s">
        <v>4071</v>
      </c>
      <c r="CH15" s="212"/>
      <c r="CI15" s="212"/>
      <c r="CJ15" s="212"/>
      <c r="CK15" s="212"/>
      <c r="CL15" s="212"/>
      <c r="CM15" s="212"/>
      <c r="CN15" s="212"/>
      <c r="CO15" s="212"/>
      <c r="CP15" s="212"/>
      <c r="CQ15" s="212"/>
      <c r="CR15" s="212"/>
      <c r="CS15" s="212"/>
      <c r="CT15" s="212"/>
      <c r="CU15" s="212"/>
      <c r="CV15" s="212"/>
      <c r="CW15" s="212"/>
      <c r="CX15" s="212"/>
      <c r="CY15" s="212"/>
      <c r="CZ15" s="212"/>
      <c r="DA15" s="212"/>
      <c r="DB15" s="212"/>
      <c r="DC15" s="212"/>
      <c r="DD15" s="212"/>
      <c r="DE15" s="212"/>
      <c r="DF15" s="212"/>
      <c r="DG15" s="212"/>
      <c r="DH15" s="212"/>
      <c r="DI15" s="212"/>
      <c r="DJ15" s="212"/>
      <c r="DK15" s="212"/>
      <c r="DL15" s="212"/>
      <c r="DM15" s="212"/>
      <c r="DQ15" s="213"/>
      <c r="DR15" s="214"/>
      <c r="DS15" s="213"/>
      <c r="DT15" s="214"/>
      <c r="DV15" s="215" t="s">
        <v>3641</v>
      </c>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U15" s="213"/>
      <c r="EV15" s="214"/>
    </row>
    <row r="16" customFormat="false" ht="14.25" hidden="false" customHeight="true" outlineLevel="0" collapsed="false">
      <c r="A16" s="216"/>
      <c r="B16" s="217" t="s">
        <v>4072</v>
      </c>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8"/>
      <c r="CG16" s="219" t="s">
        <v>4073</v>
      </c>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P16" s="220" t="s">
        <v>4074</v>
      </c>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row>
    <row r="17" customFormat="false" ht="11.25" hidden="false" customHeight="true" outlineLevel="0" collapsed="false">
      <c r="A17" s="221"/>
      <c r="B17" s="222" t="s">
        <v>4075</v>
      </c>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c r="BR17" s="222"/>
      <c r="BS17" s="222"/>
      <c r="BT17" s="222"/>
      <c r="BU17" s="222"/>
      <c r="BV17" s="222"/>
      <c r="BW17" s="222"/>
      <c r="BX17" s="222"/>
      <c r="BY17" s="222"/>
      <c r="BZ17" s="222"/>
      <c r="CA17" s="222"/>
      <c r="CB17" s="222"/>
      <c r="CC17" s="222"/>
      <c r="CD17" s="222"/>
      <c r="CE17" s="222"/>
      <c r="CF17" s="223"/>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row>
    <row r="18" customFormat="false" ht="14.25" hidden="false" customHeight="true" outlineLevel="0" collapsed="false">
      <c r="A18" s="221"/>
      <c r="B18" s="224" t="s">
        <v>4076</v>
      </c>
      <c r="C18" s="224"/>
      <c r="D18" s="224"/>
      <c r="E18" s="224"/>
      <c r="F18" s="225" t="s">
        <v>4077</v>
      </c>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5"/>
      <c r="CB18" s="225"/>
      <c r="CC18" s="225"/>
      <c r="CD18" s="225"/>
      <c r="CE18" s="225"/>
      <c r="CF18" s="226"/>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row>
    <row r="19" customFormat="false" ht="12.75" hidden="false" customHeight="false" outlineLevel="0" collapsed="false">
      <c r="A19" s="221"/>
      <c r="B19" s="227"/>
      <c r="C19" s="227"/>
      <c r="D19" s="227"/>
      <c r="E19" s="227"/>
      <c r="F19" s="225" t="s">
        <v>4078</v>
      </c>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7"/>
      <c r="BX19" s="227"/>
      <c r="BY19" s="227"/>
      <c r="BZ19" s="227"/>
      <c r="CA19" s="227"/>
      <c r="CB19" s="227"/>
      <c r="CC19" s="227"/>
      <c r="CD19" s="227"/>
      <c r="CE19" s="227"/>
      <c r="CF19" s="227"/>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c r="EX19" s="220"/>
      <c r="EY19" s="220"/>
    </row>
    <row r="20" customFormat="false" ht="12.75" hidden="false" customHeight="true" outlineLevel="0" collapsed="false">
      <c r="A20" s="221"/>
      <c r="B20" s="200"/>
      <c r="C20" s="200"/>
      <c r="D20" s="228"/>
      <c r="E20" s="228"/>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30"/>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Q20" s="231"/>
      <c r="DR20" s="231"/>
      <c r="DS20" s="231"/>
      <c r="DT20" s="231"/>
      <c r="DU20" s="231"/>
      <c r="DW20" s="232" t="s">
        <v>4079</v>
      </c>
      <c r="DX20" s="232"/>
      <c r="DY20" s="232"/>
      <c r="DZ20" s="233"/>
      <c r="EA20" s="233"/>
      <c r="EB20" s="233"/>
      <c r="EC20" s="233"/>
      <c r="ED20" s="233"/>
      <c r="EE20" s="233"/>
      <c r="EF20" s="233"/>
      <c r="EG20" s="233"/>
      <c r="EH20" s="233"/>
      <c r="EI20" s="233"/>
      <c r="EJ20" s="233"/>
      <c r="EK20" s="220" t="s">
        <v>4080</v>
      </c>
      <c r="EL20" s="220"/>
      <c r="EM20" s="220"/>
      <c r="EN20" s="220"/>
      <c r="EO20" s="233"/>
      <c r="EP20" s="233"/>
      <c r="EQ20" s="233"/>
      <c r="ER20" s="233"/>
      <c r="ET20" s="231"/>
      <c r="EU20" s="231"/>
    </row>
    <row r="21" customFormat="false" ht="12.75" hidden="false" customHeight="true" outlineLevel="0" collapsed="false">
      <c r="A21" s="221"/>
      <c r="B21" s="200"/>
      <c r="C21" s="200"/>
      <c r="D21" s="228"/>
      <c r="E21" s="228"/>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30"/>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Q21" s="231"/>
      <c r="DR21" s="231"/>
      <c r="DS21" s="231"/>
      <c r="DT21" s="231"/>
      <c r="DU21" s="231"/>
      <c r="DW21" s="232" t="s">
        <v>4079</v>
      </c>
      <c r="DX21" s="232"/>
      <c r="DY21" s="232"/>
      <c r="DZ21" s="234"/>
      <c r="EA21" s="234"/>
      <c r="EB21" s="234"/>
      <c r="EC21" s="234"/>
      <c r="ED21" s="234"/>
      <c r="EE21" s="234"/>
      <c r="EF21" s="234"/>
      <c r="EG21" s="234"/>
      <c r="EH21" s="234"/>
      <c r="EI21" s="234"/>
      <c r="EJ21" s="234"/>
      <c r="EK21" s="220" t="s">
        <v>4080</v>
      </c>
      <c r="EL21" s="220"/>
      <c r="EM21" s="220"/>
      <c r="EN21" s="220"/>
      <c r="EO21" s="234"/>
      <c r="EP21" s="234"/>
      <c r="EQ21" s="234"/>
      <c r="ER21" s="234"/>
      <c r="ET21" s="231"/>
      <c r="EU21" s="231"/>
    </row>
    <row r="22" customFormat="false" ht="12" hidden="false" customHeight="true" outlineLevel="0" collapsed="false">
      <c r="A22" s="221"/>
      <c r="B22" s="200"/>
      <c r="C22" s="20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30"/>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Q22" s="231"/>
      <c r="DR22" s="231"/>
      <c r="DS22" s="231"/>
      <c r="DT22" s="231"/>
      <c r="DU22" s="231"/>
      <c r="DV22" s="231"/>
      <c r="DW22" s="231"/>
      <c r="DX22" s="231"/>
      <c r="DY22" s="231"/>
      <c r="DZ22" s="231"/>
      <c r="EA22" s="231"/>
      <c r="EB22" s="231"/>
      <c r="EC22" s="231"/>
      <c r="ED22" s="231"/>
      <c r="EE22" s="231"/>
      <c r="EF22" s="231"/>
      <c r="EG22" s="231"/>
      <c r="EH22" s="231"/>
      <c r="EI22" s="231"/>
      <c r="EJ22" s="231"/>
      <c r="EK22" s="231"/>
      <c r="EL22" s="231"/>
      <c r="EM22" s="231"/>
      <c r="EN22" s="231"/>
      <c r="EO22" s="231"/>
      <c r="EP22" s="231"/>
      <c r="EQ22" s="231"/>
      <c r="ER22" s="231"/>
      <c r="ES22" s="231"/>
      <c r="ET22" s="231"/>
      <c r="EU22" s="231"/>
    </row>
    <row r="23" customFormat="false" ht="14.25" hidden="false" customHeight="true" outlineLevel="0" collapsed="false">
      <c r="A23" s="235"/>
      <c r="B23" s="236"/>
      <c r="C23" s="236"/>
      <c r="D23" s="236"/>
      <c r="E23" s="236"/>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7"/>
      <c r="BU23" s="237"/>
      <c r="BV23" s="237"/>
      <c r="BW23" s="237"/>
      <c r="BX23" s="237"/>
      <c r="BY23" s="237"/>
      <c r="BZ23" s="237"/>
      <c r="CA23" s="237"/>
      <c r="CB23" s="237"/>
      <c r="CC23" s="237"/>
      <c r="CD23" s="237"/>
      <c r="CE23" s="237"/>
      <c r="CF23" s="238"/>
      <c r="CG23" s="219"/>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T23" s="239"/>
      <c r="DV23" s="240" t="s">
        <v>4081</v>
      </c>
      <c r="DW23" s="240"/>
      <c r="DX23" s="240"/>
      <c r="DY23" s="240"/>
      <c r="DZ23" s="240"/>
      <c r="EA23" s="240"/>
      <c r="EB23" s="240"/>
      <c r="EC23" s="240"/>
      <c r="ED23" s="240"/>
      <c r="EE23" s="240"/>
      <c r="EF23" s="240"/>
      <c r="EG23" s="240"/>
      <c r="EH23" s="240"/>
      <c r="EI23" s="240"/>
      <c r="EJ23" s="240"/>
      <c r="EK23" s="240"/>
      <c r="EL23" s="240"/>
      <c r="EM23" s="240"/>
      <c r="EN23" s="240"/>
      <c r="EO23" s="240"/>
      <c r="EP23" s="240"/>
      <c r="EQ23" s="240"/>
      <c r="ER23" s="240"/>
      <c r="ES23" s="240"/>
      <c r="EU23" s="239"/>
    </row>
    <row r="24" customFormat="false" ht="3" hidden="false" customHeight="true" outlineLevel="0" collapsed="false">
      <c r="A24" s="200"/>
      <c r="B24" s="200"/>
      <c r="C24" s="200"/>
      <c r="D24" s="200"/>
      <c r="E24" s="200"/>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41"/>
      <c r="CG24" s="242"/>
      <c r="CH24" s="242"/>
      <c r="CI24" s="242"/>
      <c r="CJ24" s="242"/>
      <c r="CK24" s="242"/>
      <c r="CL24" s="242"/>
      <c r="CM24" s="242"/>
      <c r="CN24" s="242"/>
      <c r="CO24" s="242"/>
      <c r="CP24" s="242"/>
      <c r="CQ24" s="242"/>
      <c r="CR24" s="242"/>
      <c r="CS24" s="242"/>
      <c r="CT24" s="242"/>
      <c r="CU24" s="242"/>
      <c r="CV24" s="242"/>
      <c r="CW24" s="242"/>
      <c r="CX24" s="242"/>
      <c r="CY24" s="242"/>
      <c r="CZ24" s="242"/>
      <c r="DA24" s="242"/>
      <c r="DB24" s="242"/>
      <c r="DC24" s="242"/>
      <c r="DD24" s="242"/>
      <c r="DE24" s="242"/>
      <c r="DF24" s="242"/>
      <c r="DG24" s="242"/>
      <c r="DH24" s="242"/>
      <c r="DI24" s="242"/>
      <c r="DJ24" s="242"/>
      <c r="DK24" s="242"/>
      <c r="DL24" s="242"/>
      <c r="DM24" s="242"/>
      <c r="DN24" s="242"/>
      <c r="DO24" s="242"/>
      <c r="DT24" s="239"/>
      <c r="DV24" s="240"/>
      <c r="DW24" s="240"/>
      <c r="DX24" s="240"/>
      <c r="DY24" s="240"/>
      <c r="DZ24" s="240"/>
      <c r="EA24" s="240"/>
      <c r="EB24" s="240"/>
      <c r="EC24" s="240"/>
      <c r="ED24" s="240"/>
      <c r="EE24" s="240"/>
      <c r="EF24" s="240"/>
      <c r="EG24" s="240"/>
      <c r="EH24" s="240"/>
      <c r="EI24" s="240"/>
      <c r="EJ24" s="240"/>
      <c r="EK24" s="240"/>
      <c r="EL24" s="240"/>
      <c r="EM24" s="240"/>
      <c r="EN24" s="240"/>
      <c r="EO24" s="240"/>
      <c r="EP24" s="240"/>
      <c r="EQ24" s="240"/>
      <c r="ER24" s="240"/>
      <c r="ES24" s="240"/>
      <c r="EU24" s="239"/>
    </row>
    <row r="25" s="214" customFormat="true" ht="21.75" hidden="false" customHeight="true" outlineLevel="0" collapsed="false">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4"/>
      <c r="CG25" s="245"/>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S25" s="246"/>
      <c r="DT25" s="246"/>
      <c r="DU25" s="246"/>
      <c r="DV25" s="246"/>
      <c r="DW25" s="246"/>
      <c r="DX25" s="246"/>
      <c r="DY25" s="246"/>
      <c r="DZ25" s="246"/>
      <c r="EA25" s="246"/>
      <c r="EB25" s="246"/>
      <c r="EC25" s="246"/>
      <c r="ED25" s="246"/>
      <c r="EE25" s="246"/>
      <c r="EF25" s="246"/>
      <c r="EG25" s="246"/>
      <c r="EH25" s="246"/>
      <c r="EI25" s="246"/>
      <c r="EJ25" s="246"/>
      <c r="EK25" s="246"/>
      <c r="EL25" s="246"/>
      <c r="EM25" s="246"/>
      <c r="EN25" s="246"/>
      <c r="EO25" s="246"/>
      <c r="EP25" s="246"/>
      <c r="EQ25" s="246"/>
      <c r="ER25" s="246"/>
      <c r="ES25" s="246"/>
      <c r="ET25" s="246"/>
      <c r="EU25" s="246"/>
    </row>
    <row r="26" customFormat="false" ht="39.75" hidden="false" customHeight="true" outlineLevel="0" collapsed="false">
      <c r="A26" s="247"/>
      <c r="B26" s="248" t="s">
        <v>4082</v>
      </c>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9" t="str">
        <f aca="false">Титул!C14</f>
        <v>МАДОУ "ДЕТСКИЙ САД № 119"</v>
      </c>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49"/>
      <c r="DW26" s="249"/>
      <c r="DX26" s="249"/>
      <c r="DY26" s="249"/>
      <c r="DZ26" s="249"/>
      <c r="EA26" s="249"/>
      <c r="EB26" s="249"/>
      <c r="EC26" s="249"/>
      <c r="ED26" s="249"/>
      <c r="EE26" s="249"/>
      <c r="EF26" s="249"/>
      <c r="EG26" s="249"/>
      <c r="EH26" s="249"/>
      <c r="EI26" s="249"/>
      <c r="EJ26" s="249"/>
      <c r="EK26" s="249"/>
      <c r="EL26" s="249"/>
      <c r="EM26" s="249"/>
      <c r="EN26" s="249"/>
      <c r="EO26" s="249"/>
      <c r="EP26" s="249"/>
      <c r="EQ26" s="249"/>
      <c r="ER26" s="249"/>
      <c r="ES26" s="249"/>
      <c r="ET26" s="249"/>
      <c r="EU26" s="249"/>
      <c r="EV26" s="249"/>
      <c r="EW26" s="249"/>
      <c r="EX26" s="250"/>
      <c r="EY26" s="251"/>
    </row>
    <row r="27" customFormat="false" ht="3.75" hidden="false" customHeight="true" outlineLevel="0" collapsed="false">
      <c r="A27" s="235"/>
      <c r="B27" s="236"/>
      <c r="C27" s="236"/>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c r="EW27" s="236"/>
      <c r="EX27" s="236"/>
      <c r="EY27" s="252"/>
    </row>
    <row r="28" customFormat="false" ht="27" hidden="false" customHeight="true" outlineLevel="0" collapsed="false">
      <c r="A28" s="247"/>
      <c r="B28" s="248" t="s">
        <v>4083</v>
      </c>
      <c r="C28" s="248"/>
      <c r="D28" s="248"/>
      <c r="E28" s="248"/>
      <c r="F28" s="248"/>
      <c r="G28" s="248"/>
      <c r="H28" s="248"/>
      <c r="I28" s="248"/>
      <c r="J28" s="248"/>
      <c r="K28" s="248"/>
      <c r="L28" s="248"/>
      <c r="M28" s="248"/>
      <c r="N28" s="248"/>
      <c r="O28" s="248"/>
      <c r="P28" s="248"/>
      <c r="Q28" s="248"/>
      <c r="R28" s="248"/>
      <c r="S28" s="253" t="str">
        <f aca="false">Титул!B15</f>
        <v>162618,Вологодская область, город Череповец, ул.Олимпийская, д.35</v>
      </c>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0"/>
      <c r="EY28" s="251"/>
    </row>
    <row r="29" customFormat="false" ht="3.75" hidden="false" customHeight="true" outlineLevel="0" collapsed="false">
      <c r="A29" s="235"/>
      <c r="B29" s="236"/>
      <c r="C29" s="236"/>
      <c r="D29" s="236"/>
      <c r="E29" s="236"/>
      <c r="F29" s="236"/>
      <c r="G29" s="236"/>
      <c r="H29" s="236"/>
      <c r="I29" s="236"/>
      <c r="J29" s="236"/>
      <c r="K29" s="236"/>
      <c r="L29" s="236"/>
      <c r="M29" s="236"/>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0"/>
      <c r="DX29" s="200"/>
      <c r="DY29" s="200"/>
      <c r="DZ29" s="200"/>
      <c r="EA29" s="200"/>
      <c r="EB29" s="200"/>
      <c r="EC29" s="200"/>
      <c r="ED29" s="200"/>
      <c r="EE29" s="200"/>
      <c r="EF29" s="200"/>
      <c r="EG29" s="200"/>
      <c r="EH29" s="200"/>
      <c r="EI29" s="200"/>
      <c r="EJ29" s="200"/>
      <c r="EK29" s="200"/>
      <c r="EL29" s="200"/>
      <c r="EM29" s="200"/>
      <c r="EN29" s="200"/>
      <c r="EO29" s="200"/>
      <c r="EP29" s="200"/>
      <c r="EQ29" s="200"/>
      <c r="ER29" s="200"/>
      <c r="ES29" s="200"/>
      <c r="ET29" s="200"/>
      <c r="EU29" s="200"/>
      <c r="EV29" s="200"/>
      <c r="EW29" s="200"/>
      <c r="EX29" s="200"/>
      <c r="EY29" s="254"/>
    </row>
    <row r="30" customFormat="false" ht="13.5" hidden="false" customHeight="true" outlineLevel="0" collapsed="false">
      <c r="A30" s="255" t="s">
        <v>4084</v>
      </c>
      <c r="B30" s="255"/>
      <c r="C30" s="255"/>
      <c r="D30" s="255"/>
      <c r="E30" s="255"/>
      <c r="F30" s="255"/>
      <c r="G30" s="255"/>
      <c r="H30" s="255"/>
      <c r="I30" s="255"/>
      <c r="J30" s="255"/>
      <c r="K30" s="255"/>
      <c r="L30" s="255"/>
      <c r="M30" s="255"/>
      <c r="N30" s="240" t="s">
        <v>3648</v>
      </c>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0"/>
      <c r="BN30" s="240"/>
      <c r="BO30" s="240"/>
      <c r="BP30" s="240"/>
      <c r="BQ30" s="240"/>
      <c r="BR30" s="240"/>
      <c r="BS30" s="240"/>
      <c r="BT30" s="240"/>
      <c r="BU30" s="240"/>
      <c r="BV30" s="240"/>
      <c r="BW30" s="240"/>
      <c r="BX30" s="240"/>
      <c r="BY30" s="240"/>
      <c r="BZ30" s="240"/>
      <c r="CA30" s="240"/>
      <c r="CB30" s="240"/>
      <c r="CC30" s="240"/>
      <c r="CD30" s="240"/>
      <c r="CE30" s="240"/>
      <c r="CF30" s="240"/>
      <c r="CG30" s="240"/>
      <c r="CH30" s="240"/>
      <c r="CI30" s="240"/>
      <c r="CJ30" s="240"/>
      <c r="CK30" s="240"/>
      <c r="CL30" s="240"/>
      <c r="CM30" s="240"/>
      <c r="CN30" s="240"/>
      <c r="CO30" s="240"/>
      <c r="CP30" s="240"/>
      <c r="CQ30" s="240"/>
      <c r="CR30" s="240"/>
      <c r="CS30" s="240"/>
      <c r="CT30" s="240"/>
      <c r="CU30" s="240"/>
      <c r="CV30" s="240"/>
      <c r="CW30" s="240"/>
      <c r="CX30" s="240"/>
      <c r="CY30" s="240"/>
      <c r="CZ30" s="240"/>
      <c r="DA30" s="240"/>
      <c r="DB30" s="240"/>
      <c r="DC30" s="240"/>
      <c r="DD30" s="240"/>
      <c r="DE30" s="240"/>
      <c r="DF30" s="240"/>
      <c r="DG30" s="240"/>
      <c r="DH30" s="240"/>
      <c r="DI30" s="240"/>
      <c r="DJ30" s="240"/>
      <c r="DK30" s="240"/>
      <c r="DL30" s="240"/>
      <c r="DM30" s="240"/>
      <c r="DN30" s="240"/>
      <c r="DO30" s="240"/>
      <c r="DP30" s="240"/>
      <c r="DQ30" s="240"/>
      <c r="DR30" s="240"/>
      <c r="DS30" s="240"/>
      <c r="DT30" s="240"/>
      <c r="DU30" s="240"/>
      <c r="DV30" s="240"/>
      <c r="DW30" s="240"/>
      <c r="DX30" s="240"/>
      <c r="DY30" s="240"/>
      <c r="DZ30" s="240"/>
      <c r="EA30" s="240"/>
      <c r="EB30" s="240"/>
      <c r="EC30" s="240"/>
      <c r="ED30" s="240"/>
      <c r="EE30" s="240"/>
      <c r="EF30" s="240"/>
      <c r="EG30" s="240"/>
      <c r="EH30" s="240"/>
      <c r="EI30" s="240"/>
      <c r="EJ30" s="240"/>
      <c r="EK30" s="240"/>
      <c r="EL30" s="240"/>
      <c r="EM30" s="240"/>
      <c r="EN30" s="240"/>
      <c r="EO30" s="240"/>
      <c r="EP30" s="240"/>
      <c r="EQ30" s="240"/>
      <c r="ER30" s="240"/>
      <c r="ES30" s="240"/>
      <c r="ET30" s="240"/>
      <c r="EU30" s="240"/>
      <c r="EV30" s="240"/>
      <c r="EW30" s="240"/>
      <c r="EX30" s="240"/>
      <c r="EY30" s="240"/>
    </row>
    <row r="31" customFormat="false" ht="40.5" hidden="false" customHeight="true" outlineLevel="0" collapsed="false">
      <c r="A31" s="255"/>
      <c r="B31" s="255"/>
      <c r="C31" s="255"/>
      <c r="D31" s="255"/>
      <c r="E31" s="255"/>
      <c r="F31" s="255"/>
      <c r="G31" s="255"/>
      <c r="H31" s="255"/>
      <c r="I31" s="255"/>
      <c r="J31" s="255"/>
      <c r="K31" s="255"/>
      <c r="L31" s="255"/>
      <c r="M31" s="255"/>
      <c r="N31" s="256" t="s">
        <v>4085</v>
      </c>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7"/>
      <c r="BJ31" s="257"/>
      <c r="BK31" s="257"/>
      <c r="BL31" s="257"/>
      <c r="BM31" s="257"/>
      <c r="BN31" s="257"/>
      <c r="BO31" s="257"/>
      <c r="BP31" s="257"/>
      <c r="BQ31" s="257"/>
      <c r="BR31" s="257"/>
      <c r="BS31" s="257"/>
      <c r="BT31" s="257"/>
      <c r="BU31" s="257"/>
      <c r="BV31" s="257"/>
      <c r="BW31" s="257"/>
      <c r="BX31" s="257"/>
      <c r="BY31" s="257"/>
      <c r="BZ31" s="257"/>
      <c r="CA31" s="257"/>
      <c r="CB31" s="257"/>
      <c r="CC31" s="257"/>
      <c r="CD31" s="257"/>
      <c r="CE31" s="257"/>
      <c r="CF31" s="257"/>
      <c r="CG31" s="257"/>
      <c r="CH31" s="257"/>
      <c r="CI31" s="257"/>
      <c r="CJ31" s="257"/>
      <c r="CK31" s="257"/>
      <c r="CL31" s="257"/>
      <c r="CM31" s="257"/>
      <c r="CN31" s="257"/>
      <c r="CO31" s="257"/>
      <c r="CP31" s="257"/>
      <c r="CQ31" s="257"/>
      <c r="CR31" s="257"/>
      <c r="CS31" s="257"/>
      <c r="CT31" s="257"/>
      <c r="CU31" s="257"/>
      <c r="CV31" s="257"/>
      <c r="CW31" s="257"/>
      <c r="CX31" s="257"/>
      <c r="CY31" s="257"/>
      <c r="CZ31" s="257"/>
      <c r="DA31" s="257"/>
      <c r="DB31" s="257"/>
      <c r="DC31" s="257"/>
      <c r="DD31" s="257"/>
      <c r="DE31" s="257"/>
      <c r="DF31" s="257"/>
      <c r="DG31" s="257"/>
      <c r="DH31" s="257"/>
      <c r="DI31" s="257"/>
      <c r="DJ31" s="257"/>
      <c r="DK31" s="257"/>
      <c r="DL31" s="257"/>
      <c r="DM31" s="257"/>
      <c r="DN31" s="257"/>
      <c r="DO31" s="257"/>
      <c r="DP31" s="257"/>
      <c r="DQ31" s="257"/>
      <c r="DR31" s="257"/>
      <c r="DS31" s="257"/>
      <c r="DT31" s="257"/>
      <c r="DU31" s="257"/>
      <c r="DV31" s="257"/>
      <c r="DW31" s="257"/>
      <c r="DX31" s="257"/>
      <c r="DY31" s="257"/>
      <c r="DZ31" s="257"/>
      <c r="EA31" s="257"/>
      <c r="EB31" s="257"/>
      <c r="EC31" s="257"/>
      <c r="ED31" s="257"/>
      <c r="EE31" s="257"/>
      <c r="EF31" s="257"/>
      <c r="EG31" s="257"/>
      <c r="EH31" s="257"/>
      <c r="EI31" s="257"/>
      <c r="EJ31" s="257"/>
      <c r="EK31" s="257"/>
      <c r="EL31" s="257"/>
      <c r="EM31" s="257"/>
      <c r="EN31" s="257"/>
      <c r="EO31" s="257"/>
      <c r="EP31" s="257"/>
      <c r="EQ31" s="257"/>
      <c r="ER31" s="257"/>
      <c r="ES31" s="257"/>
      <c r="ET31" s="257"/>
      <c r="EU31" s="257"/>
      <c r="EV31" s="257"/>
      <c r="EW31" s="257"/>
      <c r="EX31" s="257"/>
      <c r="EY31" s="257"/>
    </row>
    <row r="32" customFormat="false" ht="13.5" hidden="false" customHeight="false" outlineLevel="0" collapsed="false">
      <c r="A32" s="258" t="n">
        <v>1</v>
      </c>
      <c r="B32" s="258"/>
      <c r="C32" s="258"/>
      <c r="D32" s="258"/>
      <c r="E32" s="258"/>
      <c r="F32" s="258"/>
      <c r="G32" s="258"/>
      <c r="H32" s="258"/>
      <c r="I32" s="258"/>
      <c r="J32" s="258"/>
      <c r="K32" s="258"/>
      <c r="L32" s="258"/>
      <c r="M32" s="258"/>
      <c r="N32" s="259" t="n">
        <v>2</v>
      </c>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c r="BB32" s="259"/>
      <c r="BC32" s="259"/>
      <c r="BD32" s="259"/>
      <c r="BE32" s="259"/>
      <c r="BF32" s="259"/>
      <c r="BG32" s="259"/>
      <c r="BH32" s="259"/>
      <c r="BI32" s="259" t="n">
        <v>3</v>
      </c>
      <c r="BJ32" s="259"/>
      <c r="BK32" s="259"/>
      <c r="BL32" s="259"/>
      <c r="BM32" s="259"/>
      <c r="BN32" s="259"/>
      <c r="BO32" s="259"/>
      <c r="BP32" s="259"/>
      <c r="BQ32" s="259"/>
      <c r="BR32" s="259"/>
      <c r="BS32" s="259"/>
      <c r="BT32" s="259"/>
      <c r="BU32" s="259"/>
      <c r="BV32" s="259"/>
      <c r="BW32" s="259"/>
      <c r="BX32" s="259"/>
      <c r="BY32" s="259"/>
      <c r="BZ32" s="259"/>
      <c r="CA32" s="259"/>
      <c r="CB32" s="259"/>
      <c r="CC32" s="259"/>
      <c r="CD32" s="259"/>
      <c r="CE32" s="259"/>
      <c r="CF32" s="259"/>
      <c r="CG32" s="259"/>
      <c r="CH32" s="259"/>
      <c r="CI32" s="259"/>
      <c r="CJ32" s="259"/>
      <c r="CK32" s="259"/>
      <c r="CL32" s="259"/>
      <c r="CM32" s="259"/>
      <c r="CN32" s="259"/>
      <c r="CO32" s="259"/>
      <c r="CP32" s="259"/>
      <c r="CQ32" s="259"/>
      <c r="CR32" s="259"/>
      <c r="CS32" s="259"/>
      <c r="CT32" s="259"/>
      <c r="CU32" s="259"/>
      <c r="CV32" s="259"/>
      <c r="CW32" s="259"/>
      <c r="CX32" s="259"/>
      <c r="CY32" s="259"/>
      <c r="CZ32" s="259"/>
      <c r="DA32" s="259"/>
      <c r="DB32" s="259"/>
      <c r="DC32" s="259"/>
      <c r="DD32" s="259" t="n">
        <v>4</v>
      </c>
      <c r="DE32" s="259"/>
      <c r="DF32" s="259"/>
      <c r="DG32" s="259"/>
      <c r="DH32" s="259"/>
      <c r="DI32" s="259"/>
      <c r="DJ32" s="259"/>
      <c r="DK32" s="259"/>
      <c r="DL32" s="259"/>
      <c r="DM32" s="259"/>
      <c r="DN32" s="259"/>
      <c r="DO32" s="259"/>
      <c r="DP32" s="259"/>
      <c r="DQ32" s="259"/>
      <c r="DR32" s="259"/>
      <c r="DS32" s="259"/>
      <c r="DT32" s="259"/>
      <c r="DU32" s="259"/>
      <c r="DV32" s="259"/>
      <c r="DW32" s="259"/>
      <c r="DX32" s="259"/>
      <c r="DY32" s="259"/>
      <c r="DZ32" s="259"/>
      <c r="EA32" s="259"/>
      <c r="EB32" s="259"/>
      <c r="EC32" s="259"/>
      <c r="ED32" s="259"/>
      <c r="EE32" s="259"/>
      <c r="EF32" s="259"/>
      <c r="EG32" s="259"/>
      <c r="EH32" s="259"/>
      <c r="EI32" s="259"/>
      <c r="EJ32" s="259"/>
      <c r="EK32" s="259"/>
      <c r="EL32" s="259"/>
      <c r="EM32" s="259"/>
      <c r="EN32" s="259"/>
      <c r="EO32" s="259"/>
      <c r="EP32" s="259"/>
      <c r="EQ32" s="259"/>
      <c r="ER32" s="259"/>
      <c r="ES32" s="259"/>
      <c r="ET32" s="259"/>
      <c r="EU32" s="259"/>
      <c r="EV32" s="259"/>
      <c r="EW32" s="259"/>
      <c r="EX32" s="259"/>
      <c r="EY32" s="259"/>
    </row>
    <row r="33" customFormat="false" ht="13.5" hidden="false" customHeight="false" outlineLevel="0" collapsed="false">
      <c r="A33" s="260" t="s">
        <v>1640</v>
      </c>
      <c r="B33" s="260"/>
      <c r="C33" s="260"/>
      <c r="D33" s="260"/>
      <c r="E33" s="260"/>
      <c r="F33" s="260"/>
      <c r="G33" s="260"/>
      <c r="H33" s="260"/>
      <c r="I33" s="260"/>
      <c r="J33" s="260"/>
      <c r="K33" s="260"/>
      <c r="L33" s="260"/>
      <c r="M33" s="260"/>
      <c r="N33" s="261" t="n">
        <f aca="false">Титул!B19</f>
        <v>53994242</v>
      </c>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c r="BR33" s="261"/>
      <c r="BS33" s="261"/>
      <c r="BT33" s="261"/>
      <c r="BU33" s="261"/>
      <c r="BV33" s="261"/>
      <c r="BW33" s="261"/>
      <c r="BX33" s="261"/>
      <c r="BY33" s="261"/>
      <c r="BZ33" s="261"/>
      <c r="CA33" s="261"/>
      <c r="CB33" s="261"/>
      <c r="CC33" s="261"/>
      <c r="CD33" s="261"/>
      <c r="CE33" s="261"/>
      <c r="CF33" s="261"/>
      <c r="CG33" s="261"/>
      <c r="CH33" s="261"/>
      <c r="CI33" s="261"/>
      <c r="CJ33" s="261"/>
      <c r="CK33" s="261"/>
      <c r="CL33" s="261"/>
      <c r="CM33" s="261"/>
      <c r="CN33" s="261"/>
      <c r="CO33" s="261"/>
      <c r="CP33" s="261"/>
      <c r="CQ33" s="261"/>
      <c r="CR33" s="261"/>
      <c r="CS33" s="261"/>
      <c r="CT33" s="261"/>
      <c r="CU33" s="261"/>
      <c r="CV33" s="261"/>
      <c r="CW33" s="261"/>
      <c r="CX33" s="261"/>
      <c r="CY33" s="261"/>
      <c r="CZ33" s="261"/>
      <c r="DA33" s="261"/>
      <c r="DB33" s="261"/>
      <c r="DC33" s="261"/>
      <c r="DD33" s="262"/>
      <c r="DE33" s="262"/>
      <c r="DF33" s="262"/>
      <c r="DG33" s="262"/>
      <c r="DH33" s="262"/>
      <c r="DI33" s="262"/>
      <c r="DJ33" s="262"/>
      <c r="DK33" s="262"/>
      <c r="DL33" s="262"/>
      <c r="DM33" s="262"/>
      <c r="DN33" s="262"/>
      <c r="DO33" s="262"/>
      <c r="DP33" s="262"/>
      <c r="DQ33" s="262"/>
      <c r="DR33" s="262"/>
      <c r="DS33" s="262"/>
      <c r="DT33" s="262"/>
      <c r="DU33" s="262"/>
      <c r="DV33" s="262"/>
      <c r="DW33" s="262"/>
      <c r="DX33" s="262"/>
      <c r="DY33" s="262"/>
      <c r="DZ33" s="262"/>
      <c r="EA33" s="262"/>
      <c r="EB33" s="262"/>
      <c r="EC33" s="262"/>
      <c r="ED33" s="262"/>
      <c r="EE33" s="262"/>
      <c r="EF33" s="262"/>
      <c r="EG33" s="262"/>
      <c r="EH33" s="262"/>
      <c r="EI33" s="262"/>
      <c r="EJ33" s="262"/>
      <c r="EK33" s="262"/>
      <c r="EL33" s="262"/>
      <c r="EM33" s="262"/>
      <c r="EN33" s="262"/>
      <c r="EO33" s="262"/>
      <c r="EP33" s="262"/>
      <c r="EQ33" s="262"/>
      <c r="ER33" s="262"/>
      <c r="ES33" s="262"/>
      <c r="ET33" s="262"/>
      <c r="EU33" s="262"/>
      <c r="EV33" s="262"/>
      <c r="EW33" s="262"/>
      <c r="EX33" s="262"/>
      <c r="EY33" s="262"/>
    </row>
  </sheetData>
  <sheetProtection sheet="true" password="cf7a" objects="true" scenarios="true" formatColumns="false" formatRows="false" autoFilter="false"/>
  <mergeCells count="38">
    <mergeCell ref="R3:EG3"/>
    <mergeCell ref="R5:EG5"/>
    <mergeCell ref="N7:EK7"/>
    <mergeCell ref="R9:EG9"/>
    <mergeCell ref="AB11:DW11"/>
    <mergeCell ref="AG12:DS12"/>
    <mergeCell ref="A15:CF15"/>
    <mergeCell ref="CG15:DM15"/>
    <mergeCell ref="DV15:ES15"/>
    <mergeCell ref="CG16:DM23"/>
    <mergeCell ref="DP16:EY19"/>
    <mergeCell ref="B18:E18"/>
    <mergeCell ref="DW20:DY20"/>
    <mergeCell ref="DZ20:EJ20"/>
    <mergeCell ref="EK20:EN20"/>
    <mergeCell ref="EO20:ER20"/>
    <mergeCell ref="DW21:DY21"/>
    <mergeCell ref="DZ21:EJ21"/>
    <mergeCell ref="EK21:EN21"/>
    <mergeCell ref="EO21:ER21"/>
    <mergeCell ref="DV23:ES24"/>
    <mergeCell ref="B26:AU26"/>
    <mergeCell ref="AV26:EW26"/>
    <mergeCell ref="B28:R28"/>
    <mergeCell ref="S28:EW28"/>
    <mergeCell ref="A30:M31"/>
    <mergeCell ref="N30:EY30"/>
    <mergeCell ref="N31:BH31"/>
    <mergeCell ref="BI31:DC31"/>
    <mergeCell ref="DD31:EY31"/>
    <mergeCell ref="A32:M32"/>
    <mergeCell ref="N32:BH32"/>
    <mergeCell ref="BI32:DC32"/>
    <mergeCell ref="DD32:EY32"/>
    <mergeCell ref="A33:M33"/>
    <mergeCell ref="N33:BH33"/>
    <mergeCell ref="BI33:DC33"/>
    <mergeCell ref="DD33:EY33"/>
  </mergeCells>
  <conditionalFormatting sqref="AV26:EW26">
    <cfRule type="cellIs" priority="2" operator="equal" aboveAverage="0" equalAverage="0" bottom="0" percent="0" rank="0" text="" dxfId="271">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5" activeCellId="0" sqref="CU5:EJ9"/>
    </sheetView>
  </sheetViews>
  <sheetFormatPr defaultColWidth="0.84765625" defaultRowHeight="12.75" zeroHeight="false" outlineLevelRow="0" outlineLevelCol="0"/>
  <cols>
    <col collapsed="false" customWidth="false" hidden="false" outlineLevel="0" max="257" min="1" style="192" width="0.85"/>
  </cols>
  <sheetData>
    <row r="1" customFormat="false" ht="15.75" hidden="false" customHeight="false" outlineLevel="0" collapsed="false">
      <c r="B1" s="263" t="str">
        <f aca="false">'Раздел 1'!B1</f>
        <v>Раздел 1. Сведения об организации (на конец отчетного года)</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3"/>
      <c r="BF1" s="263"/>
      <c r="BG1" s="263"/>
      <c r="BH1" s="263"/>
      <c r="BI1" s="263"/>
      <c r="BJ1" s="263"/>
      <c r="BK1" s="263"/>
      <c r="BL1" s="263"/>
      <c r="BM1" s="263"/>
      <c r="BN1" s="263"/>
      <c r="BO1" s="263"/>
      <c r="BP1" s="263"/>
      <c r="BQ1" s="263"/>
      <c r="BR1" s="263"/>
      <c r="BS1" s="263"/>
      <c r="BT1" s="263"/>
      <c r="BU1" s="263"/>
      <c r="BV1" s="263"/>
      <c r="BW1" s="263"/>
      <c r="BX1" s="263"/>
      <c r="BY1" s="263"/>
      <c r="BZ1" s="263"/>
      <c r="CA1" s="263"/>
      <c r="CB1" s="263"/>
      <c r="CC1" s="263"/>
      <c r="CD1" s="263"/>
      <c r="CE1" s="263"/>
      <c r="CF1" s="263"/>
      <c r="CG1" s="263"/>
      <c r="CH1" s="263"/>
      <c r="CI1" s="263"/>
      <c r="CJ1" s="263"/>
      <c r="CK1" s="263"/>
      <c r="CL1" s="263"/>
      <c r="CM1" s="263"/>
      <c r="CN1" s="263"/>
      <c r="CO1" s="263"/>
      <c r="CP1" s="263"/>
      <c r="CQ1" s="263"/>
      <c r="CR1" s="263"/>
      <c r="CS1" s="263"/>
      <c r="CT1" s="263"/>
      <c r="CU1" s="263"/>
      <c r="CV1" s="263"/>
      <c r="CW1" s="263"/>
      <c r="CX1" s="263"/>
      <c r="CY1" s="263"/>
      <c r="CZ1" s="263"/>
      <c r="DA1" s="263"/>
      <c r="DB1" s="263"/>
      <c r="DC1" s="263"/>
      <c r="DD1" s="263"/>
      <c r="DE1" s="263"/>
      <c r="DF1" s="263"/>
      <c r="DG1" s="263"/>
      <c r="DH1" s="263"/>
      <c r="DI1" s="263"/>
      <c r="DJ1" s="263"/>
      <c r="DK1" s="263"/>
      <c r="DL1" s="263"/>
      <c r="DM1" s="263"/>
      <c r="DN1" s="263"/>
      <c r="DO1" s="263"/>
      <c r="DP1" s="263"/>
      <c r="DQ1" s="263"/>
      <c r="DR1" s="263"/>
      <c r="DS1" s="263"/>
      <c r="DT1" s="263"/>
      <c r="DU1" s="263"/>
      <c r="DV1" s="263"/>
      <c r="DW1" s="263"/>
      <c r="DX1" s="263"/>
      <c r="DY1" s="263"/>
      <c r="DZ1" s="263"/>
      <c r="EA1" s="263"/>
      <c r="EB1" s="263"/>
      <c r="EC1" s="263"/>
      <c r="ED1" s="263"/>
      <c r="EE1" s="263"/>
      <c r="EF1" s="263"/>
      <c r="EG1" s="263"/>
      <c r="EH1" s="263"/>
      <c r="EI1" s="263"/>
      <c r="EJ1" s="264"/>
    </row>
    <row r="3" customFormat="false" ht="27" hidden="false" customHeight="true" outlineLevel="0" collapsed="false">
      <c r="A3" s="265" t="s">
        <v>3654</v>
      </c>
      <c r="B3" s="265"/>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65"/>
      <c r="BV3" s="265"/>
      <c r="BW3" s="265"/>
      <c r="BX3" s="265"/>
      <c r="BY3" s="265"/>
      <c r="BZ3" s="265"/>
      <c r="CA3" s="265"/>
      <c r="CB3" s="265"/>
      <c r="CC3" s="265"/>
      <c r="CD3" s="265"/>
      <c r="CE3" s="265"/>
      <c r="CF3" s="265"/>
      <c r="CG3" s="265"/>
      <c r="CH3" s="265"/>
      <c r="CI3" s="266" t="s">
        <v>3834</v>
      </c>
      <c r="CJ3" s="266"/>
      <c r="CK3" s="266"/>
      <c r="CL3" s="266"/>
      <c r="CM3" s="266"/>
      <c r="CN3" s="266"/>
      <c r="CO3" s="266"/>
      <c r="CP3" s="266"/>
      <c r="CQ3" s="266"/>
      <c r="CR3" s="266"/>
      <c r="CS3" s="266"/>
      <c r="CT3" s="266"/>
      <c r="CU3" s="265" t="s">
        <v>4086</v>
      </c>
      <c r="CV3" s="265"/>
      <c r="CW3" s="265"/>
      <c r="CX3" s="265"/>
      <c r="CY3" s="265"/>
      <c r="CZ3" s="265"/>
      <c r="DA3" s="265"/>
      <c r="DB3" s="265"/>
      <c r="DC3" s="265"/>
      <c r="DD3" s="265"/>
      <c r="DE3" s="265"/>
      <c r="DF3" s="265"/>
      <c r="DG3" s="265"/>
      <c r="DH3" s="265"/>
      <c r="DI3" s="265"/>
      <c r="DJ3" s="265"/>
      <c r="DK3" s="265"/>
      <c r="DL3" s="265"/>
      <c r="DM3" s="265"/>
      <c r="DN3" s="265"/>
      <c r="DO3" s="265"/>
      <c r="DP3" s="265"/>
      <c r="DQ3" s="265"/>
      <c r="DR3" s="265"/>
      <c r="DS3" s="265"/>
      <c r="DT3" s="265"/>
      <c r="DU3" s="265"/>
      <c r="DV3" s="265"/>
      <c r="DW3" s="265"/>
      <c r="DX3" s="265"/>
      <c r="DY3" s="265"/>
      <c r="DZ3" s="265"/>
      <c r="EA3" s="265"/>
      <c r="EB3" s="265"/>
      <c r="EC3" s="265"/>
      <c r="ED3" s="265"/>
      <c r="EE3" s="265"/>
      <c r="EF3" s="265"/>
      <c r="EG3" s="265"/>
      <c r="EH3" s="265"/>
      <c r="EI3" s="265"/>
      <c r="EJ3" s="265"/>
    </row>
    <row r="4" customFormat="false" ht="12.75" hidden="false" customHeight="false" outlineLevel="0" collapsed="false">
      <c r="A4" s="267" t="n">
        <v>1</v>
      </c>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267"/>
      <c r="AY4" s="267"/>
      <c r="AZ4" s="267"/>
      <c r="BA4" s="267"/>
      <c r="BB4" s="267"/>
      <c r="BC4" s="267"/>
      <c r="BD4" s="267"/>
      <c r="BE4" s="267"/>
      <c r="BF4" s="267"/>
      <c r="BG4" s="267"/>
      <c r="BH4" s="267"/>
      <c r="BI4" s="267"/>
      <c r="BJ4" s="267"/>
      <c r="BK4" s="267"/>
      <c r="BL4" s="267"/>
      <c r="BM4" s="267"/>
      <c r="BN4" s="267"/>
      <c r="BO4" s="267"/>
      <c r="BP4" s="267"/>
      <c r="BQ4" s="267"/>
      <c r="BR4" s="267"/>
      <c r="BS4" s="267"/>
      <c r="BT4" s="267"/>
      <c r="BU4" s="267"/>
      <c r="BV4" s="267"/>
      <c r="BW4" s="267"/>
      <c r="BX4" s="267"/>
      <c r="BY4" s="267"/>
      <c r="BZ4" s="267"/>
      <c r="CA4" s="267"/>
      <c r="CB4" s="267"/>
      <c r="CC4" s="267"/>
      <c r="CD4" s="267"/>
      <c r="CE4" s="267"/>
      <c r="CF4" s="267"/>
      <c r="CG4" s="267"/>
      <c r="CH4" s="267"/>
      <c r="CI4" s="267" t="n">
        <v>2</v>
      </c>
      <c r="CJ4" s="267"/>
      <c r="CK4" s="267"/>
      <c r="CL4" s="267"/>
      <c r="CM4" s="267"/>
      <c r="CN4" s="267"/>
      <c r="CO4" s="267"/>
      <c r="CP4" s="267"/>
      <c r="CQ4" s="267"/>
      <c r="CR4" s="267"/>
      <c r="CS4" s="267"/>
      <c r="CT4" s="267"/>
      <c r="CU4" s="267" t="n">
        <v>3</v>
      </c>
      <c r="CV4" s="267"/>
      <c r="CW4" s="267"/>
      <c r="CX4" s="267"/>
      <c r="CY4" s="267"/>
      <c r="CZ4" s="267"/>
      <c r="DA4" s="267"/>
      <c r="DB4" s="267"/>
      <c r="DC4" s="267"/>
      <c r="DD4" s="267"/>
      <c r="DE4" s="267"/>
      <c r="DF4" s="267"/>
      <c r="DG4" s="267"/>
      <c r="DH4" s="267"/>
      <c r="DI4" s="267"/>
      <c r="DJ4" s="267"/>
      <c r="DK4" s="267"/>
      <c r="DL4" s="267"/>
      <c r="DM4" s="267"/>
      <c r="DN4" s="267"/>
      <c r="DO4" s="267"/>
      <c r="DP4" s="267"/>
      <c r="DQ4" s="267"/>
      <c r="DR4" s="267"/>
      <c r="DS4" s="267"/>
      <c r="DT4" s="267"/>
      <c r="DU4" s="267"/>
      <c r="DV4" s="267"/>
      <c r="DW4" s="267"/>
      <c r="DX4" s="267"/>
      <c r="DY4" s="267"/>
      <c r="DZ4" s="267"/>
      <c r="EA4" s="267"/>
      <c r="EB4" s="267"/>
      <c r="EC4" s="267"/>
      <c r="ED4" s="267"/>
      <c r="EE4" s="267"/>
      <c r="EF4" s="267"/>
      <c r="EG4" s="267"/>
      <c r="EH4" s="267"/>
      <c r="EI4" s="267"/>
      <c r="EJ4" s="267"/>
    </row>
    <row r="5" customFormat="false" ht="12.75" hidden="false" customHeight="true" outlineLevel="0" collapsed="false">
      <c r="A5" s="268"/>
      <c r="B5" s="269" t="s">
        <v>3656</v>
      </c>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70" t="s">
        <v>4087</v>
      </c>
      <c r="CJ5" s="270"/>
      <c r="CK5" s="270"/>
      <c r="CL5" s="270"/>
      <c r="CM5" s="270"/>
      <c r="CN5" s="270"/>
      <c r="CO5" s="270"/>
      <c r="CP5" s="270"/>
      <c r="CQ5" s="270"/>
      <c r="CR5" s="270"/>
      <c r="CS5" s="270"/>
      <c r="CT5" s="270"/>
      <c r="CU5" s="271" t="n">
        <f aca="false">'Раздел 1'!D4</f>
        <v>5</v>
      </c>
      <c r="CV5" s="271"/>
      <c r="CW5" s="271"/>
      <c r="CX5" s="271"/>
      <c r="CY5" s="271"/>
      <c r="CZ5" s="271"/>
      <c r="DA5" s="271"/>
      <c r="DB5" s="271"/>
      <c r="DC5" s="271"/>
      <c r="DD5" s="271"/>
      <c r="DE5" s="271"/>
      <c r="DF5" s="271"/>
      <c r="DG5" s="271"/>
      <c r="DH5" s="271"/>
      <c r="DI5" s="271"/>
      <c r="DJ5" s="271"/>
      <c r="DK5" s="271"/>
      <c r="DL5" s="271"/>
      <c r="DM5" s="271"/>
      <c r="DN5" s="271"/>
      <c r="DO5" s="271"/>
      <c r="DP5" s="271"/>
      <c r="DQ5" s="271"/>
      <c r="DR5" s="271"/>
      <c r="DS5" s="271"/>
      <c r="DT5" s="271"/>
      <c r="DU5" s="271"/>
      <c r="DV5" s="271"/>
      <c r="DW5" s="271"/>
      <c r="DX5" s="271"/>
      <c r="DY5" s="271"/>
      <c r="DZ5" s="271"/>
      <c r="EA5" s="271"/>
      <c r="EB5" s="271"/>
      <c r="EC5" s="271"/>
      <c r="ED5" s="271"/>
      <c r="EE5" s="271"/>
      <c r="EF5" s="271"/>
      <c r="EG5" s="271"/>
      <c r="EH5" s="271"/>
      <c r="EI5" s="271"/>
      <c r="EJ5" s="271"/>
    </row>
    <row r="6" customFormat="false" ht="12.75" hidden="false" customHeight="true" outlineLevel="0" collapsed="false">
      <c r="A6" s="268"/>
      <c r="B6" s="269" t="s">
        <v>3657</v>
      </c>
      <c r="C6" s="269"/>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70" t="s">
        <v>64</v>
      </c>
      <c r="CJ6" s="270"/>
      <c r="CK6" s="270"/>
      <c r="CL6" s="270"/>
      <c r="CM6" s="270"/>
      <c r="CN6" s="270"/>
      <c r="CO6" s="270"/>
      <c r="CP6" s="270"/>
      <c r="CQ6" s="270"/>
      <c r="CR6" s="270"/>
      <c r="CS6" s="270"/>
      <c r="CT6" s="270"/>
      <c r="CU6" s="271" t="n">
        <f aca="false">'Раздел 1'!D5</f>
        <v>1</v>
      </c>
      <c r="CV6" s="271"/>
      <c r="CW6" s="271"/>
      <c r="CX6" s="271"/>
      <c r="CY6" s="271"/>
      <c r="CZ6" s="271"/>
      <c r="DA6" s="271"/>
      <c r="DB6" s="271"/>
      <c r="DC6" s="271"/>
      <c r="DD6" s="271"/>
      <c r="DE6" s="271"/>
      <c r="DF6" s="271"/>
      <c r="DG6" s="271"/>
      <c r="DH6" s="271"/>
      <c r="DI6" s="271"/>
      <c r="DJ6" s="271"/>
      <c r="DK6" s="271"/>
      <c r="DL6" s="271"/>
      <c r="DM6" s="271"/>
      <c r="DN6" s="271"/>
      <c r="DO6" s="271"/>
      <c r="DP6" s="271"/>
      <c r="DQ6" s="271"/>
      <c r="DR6" s="271"/>
      <c r="DS6" s="271"/>
      <c r="DT6" s="271"/>
      <c r="DU6" s="271"/>
      <c r="DV6" s="271"/>
      <c r="DW6" s="271"/>
      <c r="DX6" s="271"/>
      <c r="DY6" s="271"/>
      <c r="DZ6" s="271"/>
      <c r="EA6" s="271"/>
      <c r="EB6" s="271"/>
      <c r="EC6" s="271"/>
      <c r="ED6" s="271"/>
      <c r="EE6" s="271"/>
      <c r="EF6" s="271"/>
      <c r="EG6" s="271"/>
      <c r="EH6" s="271"/>
      <c r="EI6" s="271"/>
      <c r="EJ6" s="271"/>
    </row>
    <row r="7" customFormat="false" ht="12.75" hidden="false" customHeight="true" outlineLevel="0" collapsed="false">
      <c r="A7" s="268"/>
      <c r="B7" s="269" t="s">
        <v>3658</v>
      </c>
      <c r="C7" s="269"/>
      <c r="D7" s="269"/>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269"/>
      <c r="CC7" s="269"/>
      <c r="CD7" s="269"/>
      <c r="CE7" s="269"/>
      <c r="CF7" s="269"/>
      <c r="CG7" s="269"/>
      <c r="CH7" s="269"/>
      <c r="CI7" s="270" t="s">
        <v>4088</v>
      </c>
      <c r="CJ7" s="270"/>
      <c r="CK7" s="270"/>
      <c r="CL7" s="270"/>
      <c r="CM7" s="270"/>
      <c r="CN7" s="270"/>
      <c r="CO7" s="270"/>
      <c r="CP7" s="270"/>
      <c r="CQ7" s="270"/>
      <c r="CR7" s="270"/>
      <c r="CS7" s="270"/>
      <c r="CT7" s="270"/>
      <c r="CU7" s="271" t="n">
        <f aca="false">'Раздел 1'!D6</f>
        <v>1</v>
      </c>
      <c r="CV7" s="271"/>
      <c r="CW7" s="271"/>
      <c r="CX7" s="271"/>
      <c r="CY7" s="271"/>
      <c r="CZ7" s="271"/>
      <c r="DA7" s="271"/>
      <c r="DB7" s="271"/>
      <c r="DC7" s="271"/>
      <c r="DD7" s="271"/>
      <c r="DE7" s="271"/>
      <c r="DF7" s="271"/>
      <c r="DG7" s="271"/>
      <c r="DH7" s="271"/>
      <c r="DI7" s="271"/>
      <c r="DJ7" s="271"/>
      <c r="DK7" s="271"/>
      <c r="DL7" s="271"/>
      <c r="DM7" s="271"/>
      <c r="DN7" s="271"/>
      <c r="DO7" s="271"/>
      <c r="DP7" s="271"/>
      <c r="DQ7" s="271"/>
      <c r="DR7" s="271"/>
      <c r="DS7" s="271"/>
      <c r="DT7" s="271"/>
      <c r="DU7" s="271"/>
      <c r="DV7" s="271"/>
      <c r="DW7" s="271"/>
      <c r="DX7" s="271"/>
      <c r="DY7" s="271"/>
      <c r="DZ7" s="271"/>
      <c r="EA7" s="271"/>
      <c r="EB7" s="271"/>
      <c r="EC7" s="271"/>
      <c r="ED7" s="271"/>
      <c r="EE7" s="271"/>
      <c r="EF7" s="271"/>
      <c r="EG7" s="271"/>
      <c r="EH7" s="271"/>
      <c r="EI7" s="271"/>
      <c r="EJ7" s="271"/>
    </row>
    <row r="8" customFormat="false" ht="12.75" hidden="false" customHeight="true" outlineLevel="0" collapsed="false">
      <c r="A8" s="268"/>
      <c r="B8" s="269" t="s">
        <v>3659</v>
      </c>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70" t="s">
        <v>4089</v>
      </c>
      <c r="CJ8" s="270"/>
      <c r="CK8" s="270"/>
      <c r="CL8" s="270"/>
      <c r="CM8" s="270"/>
      <c r="CN8" s="270"/>
      <c r="CO8" s="270"/>
      <c r="CP8" s="270"/>
      <c r="CQ8" s="270"/>
      <c r="CR8" s="270"/>
      <c r="CS8" s="270"/>
      <c r="CT8" s="270"/>
      <c r="CU8" s="271" t="n">
        <f aca="false">'Раздел 1'!D7</f>
        <v>2</v>
      </c>
      <c r="CV8" s="271"/>
      <c r="CW8" s="271"/>
      <c r="CX8" s="271"/>
      <c r="CY8" s="271"/>
      <c r="CZ8" s="271"/>
      <c r="DA8" s="271"/>
      <c r="DB8" s="271"/>
      <c r="DC8" s="271"/>
      <c r="DD8" s="271"/>
      <c r="DE8" s="271"/>
      <c r="DF8" s="271"/>
      <c r="DG8" s="271"/>
      <c r="DH8" s="271"/>
      <c r="DI8" s="271"/>
      <c r="DJ8" s="271"/>
      <c r="DK8" s="271"/>
      <c r="DL8" s="271"/>
      <c r="DM8" s="271"/>
      <c r="DN8" s="271"/>
      <c r="DO8" s="271"/>
      <c r="DP8" s="271"/>
      <c r="DQ8" s="271"/>
      <c r="DR8" s="271"/>
      <c r="DS8" s="271"/>
      <c r="DT8" s="271"/>
      <c r="DU8" s="271"/>
      <c r="DV8" s="271"/>
      <c r="DW8" s="271"/>
      <c r="DX8" s="271"/>
      <c r="DY8" s="271"/>
      <c r="DZ8" s="271"/>
      <c r="EA8" s="271"/>
      <c r="EB8" s="271"/>
      <c r="EC8" s="271"/>
      <c r="ED8" s="271"/>
      <c r="EE8" s="271"/>
      <c r="EF8" s="271"/>
      <c r="EG8" s="271"/>
      <c r="EH8" s="271"/>
      <c r="EI8" s="271"/>
      <c r="EJ8" s="271"/>
    </row>
    <row r="9" customFormat="false" ht="12.75" hidden="false" customHeight="true" outlineLevel="0" collapsed="false">
      <c r="A9" s="268"/>
      <c r="B9" s="269" t="s">
        <v>4090</v>
      </c>
      <c r="C9" s="269"/>
      <c r="D9" s="269"/>
      <c r="E9" s="269"/>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69"/>
      <c r="CB9" s="269"/>
      <c r="CC9" s="269"/>
      <c r="CD9" s="269"/>
      <c r="CE9" s="269"/>
      <c r="CF9" s="269"/>
      <c r="CG9" s="269"/>
      <c r="CH9" s="269"/>
      <c r="CI9" s="270" t="s">
        <v>66</v>
      </c>
      <c r="CJ9" s="270"/>
      <c r="CK9" s="270"/>
      <c r="CL9" s="270"/>
      <c r="CM9" s="270"/>
      <c r="CN9" s="270"/>
      <c r="CO9" s="270"/>
      <c r="CP9" s="270"/>
      <c r="CQ9" s="270"/>
      <c r="CR9" s="270"/>
      <c r="CS9" s="270"/>
      <c r="CT9" s="270"/>
      <c r="CU9" s="271" t="n">
        <f aca="false">'Раздел 1'!D8</f>
        <v>1</v>
      </c>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row>
    <row r="10" customFormat="false" ht="12.75" hidden="false" customHeight="false" outlineLevel="0" collapsed="false">
      <c r="A10" s="242"/>
      <c r="B10" s="272"/>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272"/>
      <c r="BK10" s="272"/>
      <c r="BL10" s="272"/>
      <c r="BM10" s="272"/>
      <c r="BN10" s="272"/>
      <c r="BO10" s="272"/>
      <c r="BP10" s="272"/>
      <c r="BQ10" s="272"/>
      <c r="BR10" s="272"/>
      <c r="BS10" s="272"/>
      <c r="BT10" s="272"/>
      <c r="BU10" s="272"/>
      <c r="BV10" s="272"/>
      <c r="BW10" s="272"/>
      <c r="BX10" s="272"/>
      <c r="BY10" s="272"/>
      <c r="BZ10" s="272"/>
      <c r="CA10" s="272"/>
      <c r="CB10" s="272"/>
      <c r="CC10" s="272"/>
      <c r="CD10" s="272"/>
      <c r="CE10" s="272"/>
      <c r="CF10" s="272"/>
      <c r="CG10" s="272"/>
      <c r="CH10" s="272"/>
      <c r="CI10" s="273"/>
      <c r="CJ10" s="273"/>
      <c r="CK10" s="273"/>
      <c r="CL10" s="273"/>
      <c r="CM10" s="273"/>
      <c r="CN10" s="273"/>
      <c r="CO10" s="273"/>
      <c r="CP10" s="273"/>
      <c r="CQ10" s="273"/>
      <c r="CR10" s="273"/>
      <c r="CS10" s="273"/>
      <c r="CT10" s="273"/>
      <c r="CU10" s="274"/>
      <c r="CV10" s="274"/>
      <c r="CW10" s="274"/>
      <c r="CX10" s="274"/>
      <c r="CY10" s="274"/>
      <c r="CZ10" s="274"/>
      <c r="DA10" s="274"/>
      <c r="DB10" s="274"/>
      <c r="DC10" s="274"/>
      <c r="DD10" s="274"/>
      <c r="DE10" s="274"/>
      <c r="DF10" s="274"/>
      <c r="DG10" s="274"/>
      <c r="DH10" s="274"/>
      <c r="DI10" s="274"/>
      <c r="DJ10" s="274"/>
      <c r="DK10" s="274"/>
      <c r="DL10" s="274"/>
      <c r="DM10" s="274"/>
      <c r="DN10" s="274"/>
      <c r="DO10" s="274"/>
      <c r="DP10" s="274"/>
      <c r="DQ10" s="274"/>
      <c r="DR10" s="274"/>
      <c r="DS10" s="274"/>
      <c r="DT10" s="274"/>
      <c r="DU10" s="274"/>
      <c r="DV10" s="274"/>
      <c r="DW10" s="274"/>
      <c r="DX10" s="274"/>
      <c r="DY10" s="274"/>
      <c r="DZ10" s="274"/>
      <c r="EA10" s="274"/>
      <c r="EB10" s="274"/>
      <c r="EC10" s="274"/>
      <c r="ED10" s="274"/>
      <c r="EE10" s="274"/>
      <c r="EF10" s="274"/>
      <c r="EG10" s="274"/>
      <c r="EH10" s="274"/>
      <c r="EI10" s="274"/>
      <c r="EJ10" s="274"/>
    </row>
    <row r="11" s="275" customFormat="true" ht="15.75" hidden="false" customHeight="false" outlineLevel="0" collapsed="false">
      <c r="A11" s="263" t="str">
        <f aca="false">'Раздел 2'!B1</f>
        <v>Раздел 2. Режим работы групп и численность воспитанников в них (на конец отчетного года)</v>
      </c>
      <c r="B11" s="263"/>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c r="CS11" s="263"/>
      <c r="CT11" s="263"/>
      <c r="CU11" s="263"/>
      <c r="CV11" s="263"/>
      <c r="CW11" s="263"/>
      <c r="CX11" s="263"/>
      <c r="CY11" s="263"/>
      <c r="CZ11" s="263"/>
      <c r="DA11" s="263"/>
      <c r="DB11" s="263"/>
      <c r="DC11" s="263"/>
      <c r="DD11" s="263"/>
      <c r="DE11" s="263"/>
      <c r="DF11" s="263"/>
      <c r="DG11" s="263"/>
      <c r="DH11" s="263"/>
      <c r="DI11" s="263"/>
      <c r="DJ11" s="263"/>
      <c r="DK11" s="263"/>
      <c r="DL11" s="263"/>
      <c r="DM11" s="263"/>
      <c r="DN11" s="263"/>
      <c r="DO11" s="263"/>
      <c r="DP11" s="263"/>
      <c r="DQ11" s="263"/>
      <c r="DR11" s="263"/>
      <c r="DS11" s="263"/>
      <c r="DT11" s="263"/>
      <c r="DU11" s="263"/>
      <c r="DV11" s="263"/>
      <c r="DW11" s="263"/>
      <c r="DX11" s="263"/>
      <c r="DY11" s="263"/>
      <c r="DZ11" s="263"/>
      <c r="EA11" s="263"/>
      <c r="EB11" s="263"/>
      <c r="EC11" s="263"/>
      <c r="ED11" s="263"/>
      <c r="EE11" s="263"/>
      <c r="EF11" s="263"/>
      <c r="EG11" s="263"/>
      <c r="EH11" s="263"/>
      <c r="EI11" s="263"/>
      <c r="EJ11" s="263"/>
    </row>
    <row r="13" s="276" customFormat="true" ht="27" hidden="false" customHeight="true" outlineLevel="0" collapsed="false">
      <c r="A13" s="266" t="s">
        <v>3662</v>
      </c>
      <c r="B13" s="266"/>
      <c r="C13" s="266"/>
      <c r="D13" s="266"/>
      <c r="E13" s="266"/>
      <c r="F13" s="266"/>
      <c r="G13" s="266"/>
      <c r="H13" s="266"/>
      <c r="I13" s="266"/>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c r="BT13" s="266"/>
      <c r="BU13" s="266"/>
      <c r="BV13" s="266"/>
      <c r="BW13" s="266"/>
      <c r="BX13" s="266"/>
      <c r="BY13" s="266"/>
      <c r="BZ13" s="266"/>
      <c r="CA13" s="266"/>
      <c r="CB13" s="266"/>
      <c r="CC13" s="266"/>
      <c r="CD13" s="266"/>
      <c r="CE13" s="266"/>
      <c r="CF13" s="266"/>
      <c r="CG13" s="266"/>
      <c r="CH13" s="266"/>
      <c r="CI13" s="266" t="s">
        <v>3834</v>
      </c>
      <c r="CJ13" s="266"/>
      <c r="CK13" s="266"/>
      <c r="CL13" s="266"/>
      <c r="CM13" s="266"/>
      <c r="CN13" s="266"/>
      <c r="CO13" s="266"/>
      <c r="CP13" s="266"/>
      <c r="CQ13" s="266"/>
      <c r="CR13" s="266"/>
      <c r="CS13" s="266"/>
      <c r="CT13" s="266"/>
      <c r="CU13" s="266" t="s">
        <v>4091</v>
      </c>
      <c r="CV13" s="266"/>
      <c r="CW13" s="266"/>
      <c r="CX13" s="266"/>
      <c r="CY13" s="266"/>
      <c r="CZ13" s="266"/>
      <c r="DA13" s="266"/>
      <c r="DB13" s="266"/>
      <c r="DC13" s="266"/>
      <c r="DD13" s="266"/>
      <c r="DE13" s="266"/>
      <c r="DF13" s="266"/>
      <c r="DG13" s="266"/>
      <c r="DH13" s="266"/>
      <c r="DI13" s="266"/>
      <c r="DJ13" s="266"/>
      <c r="DK13" s="266"/>
      <c r="DL13" s="266"/>
      <c r="DM13" s="266"/>
      <c r="DN13" s="266"/>
      <c r="DO13" s="266"/>
      <c r="DP13" s="266"/>
      <c r="DQ13" s="266"/>
      <c r="DR13" s="266"/>
      <c r="DS13" s="266"/>
      <c r="DT13" s="266"/>
      <c r="DU13" s="266"/>
      <c r="DV13" s="266"/>
      <c r="DW13" s="266"/>
      <c r="DX13" s="266"/>
      <c r="DY13" s="266"/>
      <c r="DZ13" s="266"/>
      <c r="EA13" s="266"/>
      <c r="EB13" s="266"/>
      <c r="EC13" s="266"/>
      <c r="ED13" s="266"/>
      <c r="EE13" s="266"/>
      <c r="EF13" s="266"/>
      <c r="EG13" s="266"/>
      <c r="EH13" s="266"/>
      <c r="EI13" s="266"/>
      <c r="EJ13" s="266"/>
    </row>
    <row r="14" s="276" customFormat="true" ht="12.75" hidden="false" customHeight="true" outlineLevel="0" collapsed="false">
      <c r="A14" s="277" t="s">
        <v>3664</v>
      </c>
      <c r="B14" s="277"/>
      <c r="C14" s="277"/>
      <c r="D14" s="277"/>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8" t="n">
        <v>201</v>
      </c>
      <c r="CJ14" s="278"/>
      <c r="CK14" s="278"/>
      <c r="CL14" s="278"/>
      <c r="CM14" s="278"/>
      <c r="CN14" s="278"/>
      <c r="CO14" s="278"/>
      <c r="CP14" s="278"/>
      <c r="CQ14" s="278"/>
      <c r="CR14" s="278"/>
      <c r="CS14" s="278"/>
      <c r="CT14" s="278"/>
      <c r="CU14" s="279" t="n">
        <f aca="false">'Раздел 2'!D4</f>
        <v>5</v>
      </c>
      <c r="CV14" s="279"/>
      <c r="CW14" s="279"/>
      <c r="CX14" s="279"/>
      <c r="CY14" s="279"/>
      <c r="CZ14" s="279"/>
      <c r="DA14" s="279"/>
      <c r="DB14" s="279"/>
      <c r="DC14" s="279"/>
      <c r="DD14" s="279"/>
      <c r="DE14" s="279"/>
      <c r="DF14" s="279"/>
      <c r="DG14" s="279"/>
      <c r="DH14" s="279"/>
      <c r="DI14" s="279"/>
      <c r="DJ14" s="279"/>
      <c r="DK14" s="279"/>
      <c r="DL14" s="279"/>
      <c r="DM14" s="279"/>
      <c r="DN14" s="279"/>
      <c r="DO14" s="279"/>
      <c r="DP14" s="279"/>
      <c r="DQ14" s="279"/>
      <c r="DR14" s="279"/>
      <c r="DS14" s="279"/>
      <c r="DT14" s="279"/>
      <c r="DU14" s="279"/>
      <c r="DV14" s="279"/>
      <c r="DW14" s="279"/>
      <c r="DX14" s="279"/>
      <c r="DY14" s="279"/>
      <c r="DZ14" s="279"/>
      <c r="EA14" s="279"/>
      <c r="EB14" s="279"/>
      <c r="EC14" s="279"/>
      <c r="ED14" s="279"/>
      <c r="EE14" s="279"/>
      <c r="EF14" s="279"/>
      <c r="EG14" s="279"/>
      <c r="EH14" s="279"/>
      <c r="EI14" s="279"/>
      <c r="EJ14" s="279"/>
    </row>
    <row r="15" s="276" customFormat="true" ht="12.75" hidden="false" customHeight="true" outlineLevel="0" collapsed="false">
      <c r="A15" s="277" t="s">
        <v>3665</v>
      </c>
      <c r="B15" s="277"/>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8" t="n">
        <v>202</v>
      </c>
      <c r="CJ15" s="278"/>
      <c r="CK15" s="278"/>
      <c r="CL15" s="278"/>
      <c r="CM15" s="278"/>
      <c r="CN15" s="278"/>
      <c r="CO15" s="278"/>
      <c r="CP15" s="278"/>
      <c r="CQ15" s="278"/>
      <c r="CR15" s="278"/>
      <c r="CS15" s="278"/>
      <c r="CT15" s="278"/>
      <c r="CU15" s="279" t="n">
        <f aca="false">'Раздел 2'!D5</f>
        <v>0</v>
      </c>
      <c r="CV15" s="279"/>
      <c r="CW15" s="279"/>
      <c r="CX15" s="279"/>
      <c r="CY15" s="279"/>
      <c r="CZ15" s="279" t="n">
        <f aca="false">'Раздел 1'!D8</f>
        <v>1</v>
      </c>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row>
    <row r="16" s="276" customFormat="true" ht="12.75" hidden="false" customHeight="true" outlineLevel="0" collapsed="false">
      <c r="A16" s="277" t="s">
        <v>3666</v>
      </c>
      <c r="B16" s="277"/>
      <c r="C16" s="277"/>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8" t="n">
        <v>203</v>
      </c>
      <c r="CJ16" s="278"/>
      <c r="CK16" s="278"/>
      <c r="CL16" s="278"/>
      <c r="CM16" s="278"/>
      <c r="CN16" s="278"/>
      <c r="CO16" s="278"/>
      <c r="CP16" s="278"/>
      <c r="CQ16" s="278"/>
      <c r="CR16" s="278"/>
      <c r="CS16" s="278"/>
      <c r="CT16" s="278"/>
      <c r="CU16" s="279" t="n">
        <f aca="false">'Раздел 2'!D6</f>
        <v>206</v>
      </c>
      <c r="CV16" s="279"/>
      <c r="CW16" s="279"/>
      <c r="CX16" s="279"/>
      <c r="CY16" s="279"/>
      <c r="CZ16" s="279" t="n">
        <f aca="false">'Раздел 1'!D9</f>
        <v>0</v>
      </c>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row>
    <row r="17" s="276" customFormat="true" ht="12.75" hidden="false" customHeight="true" outlineLevel="0" collapsed="false">
      <c r="A17" s="277" t="s">
        <v>3667</v>
      </c>
      <c r="B17" s="277"/>
      <c r="C17" s="277"/>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8" t="n">
        <v>204</v>
      </c>
      <c r="CJ17" s="278"/>
      <c r="CK17" s="278"/>
      <c r="CL17" s="278"/>
      <c r="CM17" s="278"/>
      <c r="CN17" s="278"/>
      <c r="CO17" s="278"/>
      <c r="CP17" s="278"/>
      <c r="CQ17" s="278"/>
      <c r="CR17" s="278"/>
      <c r="CS17" s="278"/>
      <c r="CT17" s="278"/>
      <c r="CU17" s="279" t="n">
        <f aca="false">'Раздел 2'!D7</f>
        <v>0</v>
      </c>
      <c r="CV17" s="279"/>
      <c r="CW17" s="279"/>
      <c r="CX17" s="279"/>
      <c r="CY17" s="279"/>
      <c r="CZ17" s="279" t="n">
        <f aca="false">'Раздел 1'!D10</f>
        <v>0</v>
      </c>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row>
    <row r="18" s="276" customFormat="true" ht="12.75" hidden="false" customHeight="true" outlineLevel="0" collapsed="false">
      <c r="A18" s="277" t="s">
        <v>3668</v>
      </c>
      <c r="B18" s="277"/>
      <c r="C18" s="277"/>
      <c r="D18" s="277"/>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8" t="n">
        <v>205</v>
      </c>
      <c r="CJ18" s="278"/>
      <c r="CK18" s="278"/>
      <c r="CL18" s="278"/>
      <c r="CM18" s="278"/>
      <c r="CN18" s="278"/>
      <c r="CO18" s="278"/>
      <c r="CP18" s="278"/>
      <c r="CQ18" s="278"/>
      <c r="CR18" s="278"/>
      <c r="CS18" s="278"/>
      <c r="CT18" s="278"/>
      <c r="CU18" s="279" t="n">
        <f aca="false">'Раздел 2'!D8</f>
        <v>0</v>
      </c>
      <c r="CV18" s="279"/>
      <c r="CW18" s="279"/>
      <c r="CX18" s="279"/>
      <c r="CY18" s="279"/>
      <c r="CZ18" s="279" t="n">
        <f aca="false">'Раздел 1'!D11</f>
        <v>0</v>
      </c>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row>
    <row r="20" customFormat="false" ht="33.75" hidden="false" customHeight="true" outlineLevel="0" collapsed="false">
      <c r="A20" s="280" t="str">
        <f aca="false">'Раздел 3'!B1</f>
        <v>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v>
      </c>
      <c r="B20" s="280"/>
      <c r="C20" s="280"/>
      <c r="D20" s="280"/>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S20" s="280"/>
      <c r="BT20" s="280"/>
      <c r="BU20" s="280"/>
      <c r="BV20" s="280"/>
      <c r="BW20" s="280"/>
      <c r="BX20" s="280"/>
      <c r="BY20" s="280"/>
      <c r="BZ20" s="280"/>
      <c r="CA20" s="280"/>
      <c r="CB20" s="280"/>
      <c r="CC20" s="280"/>
      <c r="CD20" s="280"/>
      <c r="CE20" s="280"/>
      <c r="CF20" s="280"/>
      <c r="CG20" s="280"/>
      <c r="CH20" s="280"/>
      <c r="CI20" s="280"/>
      <c r="CJ20" s="280"/>
      <c r="CK20" s="280"/>
      <c r="CL20" s="280"/>
      <c r="CM20" s="280"/>
      <c r="CN20" s="280"/>
      <c r="CO20" s="280"/>
      <c r="CP20" s="280"/>
      <c r="CQ20" s="280"/>
      <c r="CR20" s="280"/>
      <c r="CS20" s="280"/>
      <c r="CT20" s="280"/>
      <c r="CU20" s="280"/>
      <c r="CV20" s="280"/>
      <c r="CW20" s="280"/>
      <c r="CX20" s="280"/>
      <c r="CY20" s="280"/>
      <c r="CZ20" s="280"/>
      <c r="DA20" s="280"/>
      <c r="DB20" s="280"/>
      <c r="DC20" s="280"/>
      <c r="DD20" s="280"/>
      <c r="DE20" s="280"/>
      <c r="DF20" s="280"/>
      <c r="DG20" s="280"/>
      <c r="DH20" s="280"/>
      <c r="DI20" s="280"/>
      <c r="DJ20" s="280"/>
      <c r="DK20" s="280"/>
      <c r="DL20" s="280"/>
      <c r="DM20" s="280"/>
      <c r="DN20" s="280"/>
      <c r="DO20" s="280"/>
      <c r="DP20" s="280"/>
      <c r="DQ20" s="280"/>
      <c r="DR20" s="280"/>
      <c r="DS20" s="280"/>
      <c r="DT20" s="280"/>
      <c r="DU20" s="280"/>
      <c r="DV20" s="280"/>
      <c r="DW20" s="280"/>
      <c r="DX20" s="280"/>
      <c r="DY20" s="280"/>
      <c r="DZ20" s="280"/>
      <c r="EA20" s="280"/>
      <c r="EB20" s="280"/>
      <c r="EC20" s="280"/>
      <c r="ED20" s="280"/>
      <c r="EE20" s="280"/>
      <c r="EF20" s="280"/>
      <c r="EG20" s="280"/>
      <c r="EH20" s="280"/>
      <c r="EI20" s="280"/>
      <c r="EJ20" s="280"/>
      <c r="EK20" s="281"/>
      <c r="EL20" s="281"/>
      <c r="EM20" s="281"/>
    </row>
    <row r="21" customFormat="false" ht="12.75" hidden="false" customHeight="false" outlineLevel="0" collapsed="false">
      <c r="A21" s="282"/>
      <c r="B21" s="282"/>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2"/>
      <c r="BN21" s="282"/>
      <c r="BO21" s="282"/>
      <c r="BP21" s="282"/>
      <c r="BQ21" s="282"/>
      <c r="BR21" s="282"/>
      <c r="BS21" s="282"/>
      <c r="BT21" s="282"/>
      <c r="BU21" s="282"/>
      <c r="BV21" s="282"/>
      <c r="BW21" s="282"/>
      <c r="BX21" s="282"/>
      <c r="BY21" s="282"/>
      <c r="BZ21" s="282"/>
      <c r="CA21" s="282"/>
      <c r="CB21" s="282"/>
      <c r="CC21" s="282"/>
      <c r="CD21" s="282"/>
      <c r="CE21" s="282"/>
      <c r="CF21" s="282"/>
      <c r="CG21" s="282"/>
      <c r="CH21" s="282"/>
      <c r="CI21" s="282"/>
      <c r="CJ21" s="282"/>
      <c r="CK21" s="282"/>
      <c r="CL21" s="282"/>
      <c r="CM21" s="282"/>
      <c r="CN21" s="282"/>
      <c r="CO21" s="282"/>
      <c r="CP21" s="282"/>
      <c r="CQ21" s="282"/>
      <c r="CR21" s="282"/>
      <c r="CS21" s="282"/>
      <c r="CT21" s="282"/>
      <c r="CU21" s="282"/>
      <c r="CV21" s="282"/>
      <c r="CW21" s="282"/>
      <c r="CX21" s="282"/>
      <c r="CY21" s="282"/>
      <c r="CZ21" s="282"/>
      <c r="DA21" s="282"/>
      <c r="DB21" s="282"/>
      <c r="DC21" s="282"/>
      <c r="DD21" s="282"/>
      <c r="DE21" s="282"/>
      <c r="DF21" s="282"/>
      <c r="DG21" s="282"/>
      <c r="DH21" s="282"/>
      <c r="DI21" s="282"/>
      <c r="DJ21" s="282"/>
      <c r="DK21" s="282"/>
      <c r="DL21" s="282"/>
      <c r="DM21" s="282"/>
      <c r="DN21" s="282"/>
      <c r="DO21" s="282"/>
      <c r="DP21" s="282"/>
      <c r="DQ21" s="282"/>
      <c r="DR21" s="282"/>
      <c r="DS21" s="282"/>
      <c r="DT21" s="282"/>
      <c r="DU21" s="282"/>
      <c r="DV21" s="282"/>
      <c r="DW21" s="282"/>
      <c r="DX21" s="282"/>
      <c r="DY21" s="282"/>
      <c r="DZ21" s="282"/>
      <c r="EA21" s="282"/>
      <c r="EB21" s="282"/>
      <c r="EC21" s="282"/>
      <c r="ED21" s="282"/>
      <c r="EE21" s="282"/>
      <c r="EF21" s="282"/>
      <c r="EG21" s="282"/>
      <c r="EH21" s="282"/>
      <c r="EI21" s="282"/>
      <c r="EJ21" s="282"/>
      <c r="EK21" s="282"/>
      <c r="EL21" s="282"/>
      <c r="EM21" s="282"/>
    </row>
    <row r="22" customFormat="false" ht="25.5" hidden="false" customHeight="true" outlineLevel="0" collapsed="false">
      <c r="A22" s="266" t="s">
        <v>3670</v>
      </c>
      <c r="B22" s="266"/>
      <c r="C22" s="266"/>
      <c r="D22" s="266"/>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t="s">
        <v>4092</v>
      </c>
      <c r="BA22" s="266"/>
      <c r="BB22" s="266"/>
      <c r="BC22" s="266"/>
      <c r="BD22" s="266"/>
      <c r="BE22" s="266"/>
      <c r="BF22" s="266"/>
      <c r="BG22" s="266"/>
      <c r="BH22" s="266" t="s">
        <v>3671</v>
      </c>
      <c r="BI22" s="266"/>
      <c r="BJ22" s="266"/>
      <c r="BK22" s="266"/>
      <c r="BL22" s="266"/>
      <c r="BM22" s="266"/>
      <c r="BN22" s="266"/>
      <c r="BO22" s="266"/>
      <c r="BP22" s="266"/>
      <c r="BQ22" s="266"/>
      <c r="BR22" s="266"/>
      <c r="BS22" s="266"/>
      <c r="BT22" s="266"/>
      <c r="BU22" s="266"/>
      <c r="BV22" s="266"/>
      <c r="BW22" s="266"/>
      <c r="BX22" s="266"/>
      <c r="BY22" s="266"/>
      <c r="BZ22" s="266"/>
      <c r="CA22" s="266"/>
      <c r="CB22" s="266"/>
      <c r="CC22" s="266"/>
      <c r="CD22" s="266"/>
      <c r="CE22" s="266"/>
      <c r="CF22" s="266"/>
      <c r="CG22" s="266"/>
      <c r="CH22" s="266"/>
      <c r="CI22" s="266" t="s">
        <v>3672</v>
      </c>
      <c r="CJ22" s="266"/>
      <c r="CK22" s="266"/>
      <c r="CL22" s="266"/>
      <c r="CM22" s="266"/>
      <c r="CN22" s="266"/>
      <c r="CO22" s="266"/>
      <c r="CP22" s="266"/>
      <c r="CQ22" s="266"/>
      <c r="CR22" s="266"/>
      <c r="CS22" s="266"/>
      <c r="CT22" s="266"/>
      <c r="CU22" s="266"/>
      <c r="CV22" s="266"/>
      <c r="CW22" s="266"/>
      <c r="CX22" s="266"/>
      <c r="CY22" s="266"/>
      <c r="CZ22" s="266"/>
      <c r="DA22" s="266"/>
      <c r="DB22" s="266"/>
      <c r="DC22" s="266"/>
      <c r="DD22" s="266"/>
      <c r="DE22" s="266"/>
      <c r="DF22" s="266"/>
      <c r="DG22" s="266"/>
      <c r="DH22" s="266"/>
      <c r="DI22" s="266"/>
      <c r="DJ22" s="266"/>
      <c r="DK22" s="266"/>
      <c r="DL22" s="266"/>
      <c r="DM22" s="266" t="s">
        <v>3673</v>
      </c>
      <c r="DN22" s="266"/>
      <c r="DO22" s="266"/>
      <c r="DP22" s="266"/>
      <c r="DQ22" s="266"/>
      <c r="DR22" s="266"/>
      <c r="DS22" s="266"/>
      <c r="DT22" s="266"/>
      <c r="DU22" s="266"/>
      <c r="DV22" s="266"/>
      <c r="DW22" s="266"/>
      <c r="DX22" s="266"/>
      <c r="DY22" s="266"/>
      <c r="DZ22" s="266"/>
      <c r="EA22" s="266"/>
      <c r="EB22" s="266"/>
      <c r="EC22" s="266"/>
      <c r="ED22" s="266"/>
      <c r="EE22" s="266"/>
      <c r="EF22" s="266"/>
      <c r="EG22" s="266"/>
      <c r="EH22" s="266"/>
      <c r="EI22" s="266"/>
      <c r="EJ22" s="266"/>
      <c r="EK22" s="283"/>
      <c r="EL22" s="283"/>
      <c r="EM22" s="283"/>
    </row>
    <row r="23" customFormat="false" ht="66" hidden="false" customHeight="true" outlineLevel="0" collapsed="false">
      <c r="A23" s="266"/>
      <c r="B23" s="266"/>
      <c r="C23" s="266"/>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t="s">
        <v>3674</v>
      </c>
      <c r="BI23" s="266"/>
      <c r="BJ23" s="266"/>
      <c r="BK23" s="266"/>
      <c r="BL23" s="266"/>
      <c r="BM23" s="266"/>
      <c r="BN23" s="266"/>
      <c r="BO23" s="266"/>
      <c r="BP23" s="266" t="s">
        <v>3675</v>
      </c>
      <c r="BQ23" s="266"/>
      <c r="BR23" s="266"/>
      <c r="BS23" s="266"/>
      <c r="BT23" s="266"/>
      <c r="BU23" s="266"/>
      <c r="BV23" s="266"/>
      <c r="BW23" s="266"/>
      <c r="BX23" s="266"/>
      <c r="BY23" s="266"/>
      <c r="BZ23" s="266"/>
      <c r="CA23" s="266"/>
      <c r="CB23" s="266"/>
      <c r="CC23" s="266"/>
      <c r="CD23" s="266"/>
      <c r="CE23" s="266"/>
      <c r="CF23" s="266"/>
      <c r="CG23" s="266"/>
      <c r="CH23" s="266"/>
      <c r="CI23" s="266"/>
      <c r="CJ23" s="266"/>
      <c r="CK23" s="266"/>
      <c r="CL23" s="266"/>
      <c r="CM23" s="266"/>
      <c r="CN23" s="266"/>
      <c r="CO23" s="266"/>
      <c r="CP23" s="266"/>
      <c r="CQ23" s="266"/>
      <c r="CR23" s="266"/>
      <c r="CS23" s="266"/>
      <c r="CT23" s="266"/>
      <c r="CU23" s="266"/>
      <c r="CV23" s="266"/>
      <c r="CW23" s="266"/>
      <c r="CX23" s="266"/>
      <c r="CY23" s="266"/>
      <c r="CZ23" s="266"/>
      <c r="DA23" s="266"/>
      <c r="DB23" s="266"/>
      <c r="DC23" s="266"/>
      <c r="DD23" s="266"/>
      <c r="DE23" s="266"/>
      <c r="DF23" s="266"/>
      <c r="DG23" s="266"/>
      <c r="DH23" s="266"/>
      <c r="DI23" s="266"/>
      <c r="DJ23" s="266"/>
      <c r="DK23" s="266"/>
      <c r="DL23" s="266"/>
      <c r="DM23" s="266"/>
      <c r="DN23" s="266"/>
      <c r="DO23" s="266"/>
      <c r="DP23" s="266"/>
      <c r="DQ23" s="266"/>
      <c r="DR23" s="266"/>
      <c r="DS23" s="266"/>
      <c r="DT23" s="266"/>
      <c r="DU23" s="266"/>
      <c r="DV23" s="266"/>
      <c r="DW23" s="266"/>
      <c r="DX23" s="266"/>
      <c r="DY23" s="266"/>
      <c r="DZ23" s="266"/>
      <c r="EA23" s="266"/>
      <c r="EB23" s="266"/>
      <c r="EC23" s="266"/>
      <c r="ED23" s="266"/>
      <c r="EE23" s="266"/>
      <c r="EF23" s="266"/>
      <c r="EG23" s="266"/>
      <c r="EH23" s="266"/>
      <c r="EI23" s="266"/>
      <c r="EJ23" s="266"/>
      <c r="EK23" s="283"/>
      <c r="EL23" s="283"/>
      <c r="EM23" s="283"/>
    </row>
    <row r="24" customFormat="false" ht="12.75" hidden="false" customHeight="false" outlineLevel="0" collapsed="false">
      <c r="A24" s="266" t="n">
        <v>1</v>
      </c>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t="n">
        <v>2</v>
      </c>
      <c r="BA24" s="266"/>
      <c r="BB24" s="266"/>
      <c r="BC24" s="266"/>
      <c r="BD24" s="266"/>
      <c r="BE24" s="266"/>
      <c r="BF24" s="266"/>
      <c r="BG24" s="266"/>
      <c r="BH24" s="266" t="n">
        <v>3</v>
      </c>
      <c r="BI24" s="266"/>
      <c r="BJ24" s="266"/>
      <c r="BK24" s="266"/>
      <c r="BL24" s="266"/>
      <c r="BM24" s="266"/>
      <c r="BN24" s="266"/>
      <c r="BO24" s="266"/>
      <c r="BP24" s="266" t="n">
        <v>4</v>
      </c>
      <c r="BQ24" s="266"/>
      <c r="BR24" s="266"/>
      <c r="BS24" s="266"/>
      <c r="BT24" s="266"/>
      <c r="BU24" s="266"/>
      <c r="BV24" s="266"/>
      <c r="BW24" s="266"/>
      <c r="BX24" s="266"/>
      <c r="BY24" s="266"/>
      <c r="BZ24" s="266"/>
      <c r="CA24" s="266"/>
      <c r="CB24" s="266"/>
      <c r="CC24" s="266"/>
      <c r="CD24" s="266"/>
      <c r="CE24" s="266"/>
      <c r="CF24" s="266"/>
      <c r="CG24" s="266"/>
      <c r="CH24" s="266"/>
      <c r="CI24" s="266" t="n">
        <v>5</v>
      </c>
      <c r="CJ24" s="266"/>
      <c r="CK24" s="266"/>
      <c r="CL24" s="266"/>
      <c r="CM24" s="266"/>
      <c r="CN24" s="266"/>
      <c r="CO24" s="266"/>
      <c r="CP24" s="266"/>
      <c r="CQ24" s="266"/>
      <c r="CR24" s="266"/>
      <c r="CS24" s="266"/>
      <c r="CT24" s="266"/>
      <c r="CU24" s="266"/>
      <c r="CV24" s="266"/>
      <c r="CW24" s="266"/>
      <c r="CX24" s="266"/>
      <c r="CY24" s="266"/>
      <c r="CZ24" s="266"/>
      <c r="DA24" s="266"/>
      <c r="DB24" s="266"/>
      <c r="DC24" s="266"/>
      <c r="DD24" s="266"/>
      <c r="DE24" s="266"/>
      <c r="DF24" s="266"/>
      <c r="DG24" s="266"/>
      <c r="DH24" s="266"/>
      <c r="DI24" s="266"/>
      <c r="DJ24" s="266"/>
      <c r="DK24" s="266"/>
      <c r="DL24" s="266"/>
      <c r="DM24" s="284" t="n">
        <v>6</v>
      </c>
      <c r="DN24" s="284"/>
      <c r="DO24" s="284"/>
      <c r="DP24" s="284"/>
      <c r="DQ24" s="284"/>
      <c r="DR24" s="284"/>
      <c r="DS24" s="284"/>
      <c r="DT24" s="284"/>
      <c r="DU24" s="284"/>
      <c r="DV24" s="284"/>
      <c r="DW24" s="284"/>
      <c r="DX24" s="284"/>
      <c r="DY24" s="284"/>
      <c r="DZ24" s="284"/>
      <c r="EA24" s="284"/>
      <c r="EB24" s="284"/>
      <c r="EC24" s="284"/>
      <c r="ED24" s="284"/>
      <c r="EE24" s="284"/>
      <c r="EF24" s="284"/>
      <c r="EG24" s="284"/>
      <c r="EH24" s="284"/>
      <c r="EI24" s="284"/>
      <c r="EJ24" s="284"/>
      <c r="EK24" s="283"/>
      <c r="EL24" s="283"/>
      <c r="EM24" s="283"/>
    </row>
    <row r="25" customFormat="false" ht="35.25" hidden="false" customHeight="true" outlineLevel="0" collapsed="false">
      <c r="A25" s="277" t="s">
        <v>3676</v>
      </c>
      <c r="B25" s="277"/>
      <c r="C25" s="277"/>
      <c r="D25" s="277"/>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85" t="s">
        <v>4093</v>
      </c>
      <c r="BA25" s="285"/>
      <c r="BB25" s="285"/>
      <c r="BC25" s="285"/>
      <c r="BD25" s="285"/>
      <c r="BE25" s="285"/>
      <c r="BF25" s="285"/>
      <c r="BG25" s="285"/>
      <c r="BH25" s="286" t="n">
        <f aca="false">'Раздел 3'!D5</f>
        <v>2</v>
      </c>
      <c r="BI25" s="286"/>
      <c r="BJ25" s="286"/>
      <c r="BK25" s="286"/>
      <c r="BL25" s="286"/>
      <c r="BM25" s="286"/>
      <c r="BN25" s="286"/>
      <c r="BO25" s="286"/>
      <c r="BP25" s="287" t="n">
        <f aca="false">'Раздел 3'!E5</f>
        <v>0</v>
      </c>
      <c r="BQ25" s="287"/>
      <c r="BR25" s="287"/>
      <c r="BS25" s="287"/>
      <c r="BT25" s="287"/>
      <c r="BU25" s="287"/>
      <c r="BV25" s="287"/>
      <c r="BW25" s="287"/>
      <c r="BX25" s="287"/>
      <c r="BY25" s="287"/>
      <c r="BZ25" s="287"/>
      <c r="CA25" s="287"/>
      <c r="CB25" s="287"/>
      <c r="CC25" s="287"/>
      <c r="CD25" s="287"/>
      <c r="CE25" s="287"/>
      <c r="CF25" s="287"/>
      <c r="CG25" s="287"/>
      <c r="CH25" s="287"/>
      <c r="CI25" s="287" t="n">
        <f aca="false">'Раздел 3'!F5</f>
        <v>0</v>
      </c>
      <c r="CJ25" s="287"/>
      <c r="CK25" s="287"/>
      <c r="CL25" s="287"/>
      <c r="CM25" s="287"/>
      <c r="CN25" s="287"/>
      <c r="CO25" s="287"/>
      <c r="CP25" s="287"/>
      <c r="CQ25" s="287"/>
      <c r="CR25" s="287"/>
      <c r="CS25" s="287"/>
      <c r="CT25" s="287"/>
      <c r="CU25" s="287"/>
      <c r="CV25" s="287"/>
      <c r="CW25" s="287"/>
      <c r="CX25" s="287"/>
      <c r="CY25" s="287"/>
      <c r="CZ25" s="287"/>
      <c r="DA25" s="287"/>
      <c r="DB25" s="287"/>
      <c r="DC25" s="287"/>
      <c r="DD25" s="287"/>
      <c r="DE25" s="287"/>
      <c r="DF25" s="287"/>
      <c r="DG25" s="287"/>
      <c r="DH25" s="287"/>
      <c r="DI25" s="287"/>
      <c r="DJ25" s="287"/>
      <c r="DK25" s="287"/>
      <c r="DL25" s="287"/>
      <c r="DM25" s="288" t="n">
        <f aca="false">'Раздел 3'!G5</f>
        <v>0</v>
      </c>
      <c r="DN25" s="288"/>
      <c r="DO25" s="288"/>
      <c r="DP25" s="288"/>
      <c r="DQ25" s="288"/>
      <c r="DR25" s="288"/>
      <c r="DS25" s="288"/>
      <c r="DT25" s="288"/>
      <c r="DU25" s="288"/>
      <c r="DV25" s="288"/>
      <c r="DW25" s="288"/>
      <c r="DX25" s="288"/>
      <c r="DY25" s="288"/>
      <c r="DZ25" s="288"/>
      <c r="EA25" s="288"/>
      <c r="EB25" s="288"/>
      <c r="EC25" s="288"/>
      <c r="ED25" s="288"/>
      <c r="EE25" s="288"/>
      <c r="EF25" s="288"/>
      <c r="EG25" s="288"/>
      <c r="EH25" s="288"/>
      <c r="EI25" s="288"/>
      <c r="EJ25" s="288"/>
      <c r="EK25" s="283"/>
      <c r="EL25" s="283"/>
      <c r="EM25" s="283"/>
    </row>
    <row r="26" customFormat="false" ht="28.5" hidden="false" customHeight="true" outlineLevel="0" collapsed="false">
      <c r="A26" s="277" t="s">
        <v>4094</v>
      </c>
      <c r="B26" s="277"/>
      <c r="C26" s="277"/>
      <c r="D26" s="277"/>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85" t="s">
        <v>4095</v>
      </c>
      <c r="BA26" s="285"/>
      <c r="BB26" s="285"/>
      <c r="BC26" s="285"/>
      <c r="BD26" s="285"/>
      <c r="BE26" s="285"/>
      <c r="BF26" s="285"/>
      <c r="BG26" s="285"/>
      <c r="BH26" s="266" t="n">
        <f aca="false">'Раздел 3'!D6</f>
        <v>1</v>
      </c>
      <c r="BI26" s="266"/>
      <c r="BJ26" s="266"/>
      <c r="BK26" s="266"/>
      <c r="BL26" s="266"/>
      <c r="BM26" s="266"/>
      <c r="BN26" s="266"/>
      <c r="BO26" s="266"/>
      <c r="BP26" s="289" t="n">
        <f aca="false">'Раздел 3'!E6</f>
        <v>0</v>
      </c>
      <c r="BQ26" s="289"/>
      <c r="BR26" s="289"/>
      <c r="BS26" s="289"/>
      <c r="BT26" s="289"/>
      <c r="BU26" s="289"/>
      <c r="BV26" s="289"/>
      <c r="BW26" s="289"/>
      <c r="BX26" s="289"/>
      <c r="BY26" s="289"/>
      <c r="BZ26" s="289"/>
      <c r="CA26" s="289"/>
      <c r="CB26" s="289"/>
      <c r="CC26" s="289"/>
      <c r="CD26" s="289"/>
      <c r="CE26" s="289"/>
      <c r="CF26" s="289"/>
      <c r="CG26" s="289"/>
      <c r="CH26" s="289"/>
      <c r="CI26" s="287" t="n">
        <f aca="false">'Раздел 3'!F6</f>
        <v>0</v>
      </c>
      <c r="CJ26" s="287"/>
      <c r="CK26" s="287"/>
      <c r="CL26" s="287"/>
      <c r="CM26" s="287"/>
      <c r="CN26" s="287"/>
      <c r="CO26" s="287"/>
      <c r="CP26" s="287"/>
      <c r="CQ26" s="287"/>
      <c r="CR26" s="287"/>
      <c r="CS26" s="287"/>
      <c r="CT26" s="287"/>
      <c r="CU26" s="287"/>
      <c r="CV26" s="287"/>
      <c r="CW26" s="287"/>
      <c r="CX26" s="287"/>
      <c r="CY26" s="287"/>
      <c r="CZ26" s="287"/>
      <c r="DA26" s="287"/>
      <c r="DB26" s="287"/>
      <c r="DC26" s="287"/>
      <c r="DD26" s="287"/>
      <c r="DE26" s="287"/>
      <c r="DF26" s="287"/>
      <c r="DG26" s="287"/>
      <c r="DH26" s="287"/>
      <c r="DI26" s="287"/>
      <c r="DJ26" s="287"/>
      <c r="DK26" s="287"/>
      <c r="DL26" s="287"/>
      <c r="DM26" s="288" t="n">
        <f aca="false">'Раздел 3'!G6</f>
        <v>0</v>
      </c>
      <c r="DN26" s="288"/>
      <c r="DO26" s="288"/>
      <c r="DP26" s="288"/>
      <c r="DQ26" s="288"/>
      <c r="DR26" s="288"/>
      <c r="DS26" s="288"/>
      <c r="DT26" s="288"/>
      <c r="DU26" s="288"/>
      <c r="DV26" s="288"/>
      <c r="DW26" s="288"/>
      <c r="DX26" s="288"/>
      <c r="DY26" s="288"/>
      <c r="DZ26" s="288"/>
      <c r="EA26" s="288"/>
      <c r="EB26" s="288"/>
      <c r="EC26" s="288"/>
      <c r="ED26" s="288"/>
      <c r="EE26" s="288"/>
      <c r="EF26" s="288"/>
      <c r="EG26" s="288"/>
      <c r="EH26" s="288"/>
      <c r="EI26" s="288"/>
      <c r="EJ26" s="288"/>
      <c r="EK26" s="283"/>
      <c r="EL26" s="283"/>
      <c r="EM26" s="283"/>
    </row>
    <row r="27" customFormat="false" ht="12.75" hidden="false" customHeight="true" outlineLevel="0" collapsed="false">
      <c r="A27" s="277" t="s">
        <v>3678</v>
      </c>
      <c r="B27" s="277"/>
      <c r="C27" s="277"/>
      <c r="D27" s="277"/>
      <c r="E27" s="277"/>
      <c r="F27" s="277"/>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85" t="s">
        <v>4096</v>
      </c>
      <c r="BA27" s="285"/>
      <c r="BB27" s="285"/>
      <c r="BC27" s="285"/>
      <c r="BD27" s="285"/>
      <c r="BE27" s="285"/>
      <c r="BF27" s="285"/>
      <c r="BG27" s="285"/>
      <c r="BH27" s="266" t="n">
        <f aca="false">'Раздел 3'!D7</f>
        <v>1</v>
      </c>
      <c r="BI27" s="266"/>
      <c r="BJ27" s="266"/>
      <c r="BK27" s="266"/>
      <c r="BL27" s="266"/>
      <c r="BM27" s="266"/>
      <c r="BN27" s="266"/>
      <c r="BO27" s="266"/>
      <c r="BP27" s="289" t="n">
        <f aca="false">'Раздел 3'!E7</f>
        <v>0</v>
      </c>
      <c r="BQ27" s="289"/>
      <c r="BR27" s="289"/>
      <c r="BS27" s="289"/>
      <c r="BT27" s="289"/>
      <c r="BU27" s="289"/>
      <c r="BV27" s="289"/>
      <c r="BW27" s="289"/>
      <c r="BX27" s="289"/>
      <c r="BY27" s="289"/>
      <c r="BZ27" s="289"/>
      <c r="CA27" s="289"/>
      <c r="CB27" s="289"/>
      <c r="CC27" s="289"/>
      <c r="CD27" s="289"/>
      <c r="CE27" s="289"/>
      <c r="CF27" s="289"/>
      <c r="CG27" s="289"/>
      <c r="CH27" s="289"/>
      <c r="CI27" s="287" t="n">
        <f aca="false">'Раздел 3'!F7</f>
        <v>0</v>
      </c>
      <c r="CJ27" s="287"/>
      <c r="CK27" s="287"/>
      <c r="CL27" s="287"/>
      <c r="CM27" s="287"/>
      <c r="CN27" s="287"/>
      <c r="CO27" s="287"/>
      <c r="CP27" s="287"/>
      <c r="CQ27" s="287"/>
      <c r="CR27" s="287"/>
      <c r="CS27" s="287"/>
      <c r="CT27" s="287"/>
      <c r="CU27" s="287"/>
      <c r="CV27" s="287"/>
      <c r="CW27" s="287"/>
      <c r="CX27" s="287"/>
      <c r="CY27" s="287"/>
      <c r="CZ27" s="287"/>
      <c r="DA27" s="287"/>
      <c r="DB27" s="287"/>
      <c r="DC27" s="287"/>
      <c r="DD27" s="287"/>
      <c r="DE27" s="287"/>
      <c r="DF27" s="287"/>
      <c r="DG27" s="287"/>
      <c r="DH27" s="287"/>
      <c r="DI27" s="287"/>
      <c r="DJ27" s="287"/>
      <c r="DK27" s="287"/>
      <c r="DL27" s="287"/>
      <c r="DM27" s="288" t="n">
        <f aca="false">'Раздел 3'!G7</f>
        <v>0</v>
      </c>
      <c r="DN27" s="288"/>
      <c r="DO27" s="288"/>
      <c r="DP27" s="288"/>
      <c r="DQ27" s="288"/>
      <c r="DR27" s="288"/>
      <c r="DS27" s="288"/>
      <c r="DT27" s="288"/>
      <c r="DU27" s="288"/>
      <c r="DV27" s="288"/>
      <c r="DW27" s="288"/>
      <c r="DX27" s="288"/>
      <c r="DY27" s="288"/>
      <c r="DZ27" s="288"/>
      <c r="EA27" s="288"/>
      <c r="EB27" s="288"/>
      <c r="EC27" s="288"/>
      <c r="ED27" s="288"/>
      <c r="EE27" s="288"/>
      <c r="EF27" s="288"/>
      <c r="EG27" s="288"/>
      <c r="EH27" s="288"/>
      <c r="EI27" s="288"/>
      <c r="EJ27" s="288"/>
      <c r="EK27" s="283"/>
      <c r="EL27" s="283"/>
      <c r="EM27" s="283"/>
    </row>
    <row r="28" customFormat="false" ht="12.75" hidden="false" customHeight="false" outlineLevel="0" collapsed="false">
      <c r="DO28" s="200"/>
      <c r="DP28" s="200"/>
      <c r="DQ28" s="200"/>
      <c r="DR28" s="200"/>
      <c r="DS28" s="200"/>
      <c r="DT28" s="200"/>
      <c r="DU28" s="200"/>
      <c r="DV28" s="200"/>
      <c r="DW28" s="200"/>
      <c r="DX28" s="200"/>
      <c r="EK28" s="200"/>
      <c r="EL28" s="200"/>
      <c r="EM28" s="200"/>
    </row>
  </sheetData>
  <sheetProtection sheet="true" password="cf7a" objects="true" scenarios="true" formatColumns="false" formatRows="false" autoFilter="false"/>
  <mergeCells count="73">
    <mergeCell ref="B1:EI1"/>
    <mergeCell ref="A3:CH3"/>
    <mergeCell ref="CI3:CT3"/>
    <mergeCell ref="CU3:EJ3"/>
    <mergeCell ref="A4:CH4"/>
    <mergeCell ref="CI4:CT4"/>
    <mergeCell ref="CU4:EJ4"/>
    <mergeCell ref="B5:CH5"/>
    <mergeCell ref="CI5:CT5"/>
    <mergeCell ref="CU5:EJ5"/>
    <mergeCell ref="B6:CH6"/>
    <mergeCell ref="CI6:CT6"/>
    <mergeCell ref="CU6:EJ6"/>
    <mergeCell ref="B7:CH7"/>
    <mergeCell ref="CI7:CT7"/>
    <mergeCell ref="CU7:EJ7"/>
    <mergeCell ref="B8:CH8"/>
    <mergeCell ref="CI8:CT8"/>
    <mergeCell ref="CU8:EJ8"/>
    <mergeCell ref="B9:CH9"/>
    <mergeCell ref="CI9:CT9"/>
    <mergeCell ref="CU9:EJ9"/>
    <mergeCell ref="A11:EJ11"/>
    <mergeCell ref="A13:CH13"/>
    <mergeCell ref="CI13:CT13"/>
    <mergeCell ref="CU13:EJ13"/>
    <mergeCell ref="A14:CH14"/>
    <mergeCell ref="CI14:CT14"/>
    <mergeCell ref="CU14:EJ14"/>
    <mergeCell ref="A15:CH15"/>
    <mergeCell ref="CI15:CT15"/>
    <mergeCell ref="CU15:EJ15"/>
    <mergeCell ref="A16:CH16"/>
    <mergeCell ref="CI16:CT16"/>
    <mergeCell ref="CU16:EJ16"/>
    <mergeCell ref="A17:CH17"/>
    <mergeCell ref="CI17:CT17"/>
    <mergeCell ref="CU17:EJ17"/>
    <mergeCell ref="A18:CH18"/>
    <mergeCell ref="CI18:CT18"/>
    <mergeCell ref="CU18:EJ18"/>
    <mergeCell ref="A20:EJ20"/>
    <mergeCell ref="A22:AY23"/>
    <mergeCell ref="AZ22:BG23"/>
    <mergeCell ref="BH22:CH22"/>
    <mergeCell ref="CI22:DL23"/>
    <mergeCell ref="DM22:EJ23"/>
    <mergeCell ref="BH23:BO23"/>
    <mergeCell ref="BP23:CH23"/>
    <mergeCell ref="A24:AY24"/>
    <mergeCell ref="AZ24:BG24"/>
    <mergeCell ref="BH24:BO24"/>
    <mergeCell ref="BP24:CH24"/>
    <mergeCell ref="CI24:DL24"/>
    <mergeCell ref="DM24:EJ24"/>
    <mergeCell ref="A25:AY25"/>
    <mergeCell ref="AZ25:BG25"/>
    <mergeCell ref="BH25:BO25"/>
    <mergeCell ref="BP25:CH25"/>
    <mergeCell ref="CI25:DL25"/>
    <mergeCell ref="DM25:EJ25"/>
    <mergeCell ref="A26:AY26"/>
    <mergeCell ref="AZ26:BG26"/>
    <mergeCell ref="BH26:BO26"/>
    <mergeCell ref="BP26:CH26"/>
    <mergeCell ref="CI26:DL26"/>
    <mergeCell ref="DM26:EJ26"/>
    <mergeCell ref="A27:AY27"/>
    <mergeCell ref="AZ27:BG27"/>
    <mergeCell ref="BH27:BO27"/>
    <mergeCell ref="BP27:CH27"/>
    <mergeCell ref="CI27:DL27"/>
    <mergeCell ref="DM27:EJ27"/>
  </mergeCells>
  <conditionalFormatting sqref="CU14 EK25:EM27 CU5:EJ9">
    <cfRule type="cellIs" priority="2" operator="equal" aboveAverage="0" equalAverage="0" bottom="0" percent="0" rank="0" text="" dxfId="272">
      <formula>0</formula>
    </cfRule>
  </conditionalFormatting>
  <conditionalFormatting sqref="CU15">
    <cfRule type="cellIs" priority="3" operator="equal" aboveAverage="0" equalAverage="0" bottom="0" percent="0" rank="0" text="" dxfId="273">
      <formula>0</formula>
    </cfRule>
  </conditionalFormatting>
  <conditionalFormatting sqref="CU16">
    <cfRule type="cellIs" priority="4" operator="equal" aboveAverage="0" equalAverage="0" bottom="0" percent="0" rank="0" text="" dxfId="274">
      <formula>0</formula>
    </cfRule>
  </conditionalFormatting>
  <conditionalFormatting sqref="CU17">
    <cfRule type="cellIs" priority="5" operator="equal" aboveAverage="0" equalAverage="0" bottom="0" percent="0" rank="0" text="" dxfId="275">
      <formula>0</formula>
    </cfRule>
  </conditionalFormatting>
  <conditionalFormatting sqref="CU18">
    <cfRule type="cellIs" priority="6" operator="equal" aboveAverage="0" equalAverage="0" bottom="0" percent="0" rank="0" text="" dxfId="276">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6.7"/>
    <col collapsed="false" customWidth="true" hidden="false" outlineLevel="0" max="3" min="3" style="0" width="9.56"/>
    <col collapsed="false" customWidth="true" hidden="false" outlineLevel="0" max="4" min="4" style="0" width="13.56"/>
    <col collapsed="false" customWidth="true" hidden="false" outlineLevel="0" max="5" min="5" style="0" width="16.13"/>
    <col collapsed="false" customWidth="true" hidden="false" outlineLevel="0" max="6" min="6" style="0" width="12.85"/>
    <col collapsed="false" customWidth="true" hidden="false" outlineLevel="0" max="7" min="7" style="0" width="9.99"/>
    <col collapsed="false" customWidth="true" hidden="false" outlineLevel="0" max="8" min="8" style="0" width="14.99"/>
    <col collapsed="false" customWidth="true" hidden="false" outlineLevel="0" max="9" min="9" style="0" width="5.85"/>
    <col collapsed="false" customWidth="true" hidden="true" outlineLevel="0" max="10" min="10" style="290" width="44.7"/>
    <col collapsed="false" customWidth="true" hidden="true" outlineLevel="0" max="12" min="11" style="290" width="9.14"/>
    <col collapsed="false" customWidth="true" hidden="true" outlineLevel="0" max="13" min="13" style="290" width="7.7"/>
    <col collapsed="false" customWidth="true" hidden="false" outlineLevel="0" max="14" min="14" style="290" width="0.41"/>
    <col collapsed="false" customWidth="true" hidden="true" outlineLevel="0" max="15" min="15" style="290" width="3.99"/>
    <col collapsed="false" customWidth="true" hidden="true" outlineLevel="0" max="16" min="16" style="290" width="4.56"/>
    <col collapsed="false" customWidth="true" hidden="false" outlineLevel="0" max="17" min="17" style="290" width="9.14"/>
  </cols>
  <sheetData>
    <row r="1" customFormat="false" ht="25.5" hidden="false" customHeight="true" outlineLevel="0" collapsed="false">
      <c r="A1" s="291" t="s">
        <v>3679</v>
      </c>
      <c r="B1" s="291"/>
      <c r="C1" s="291"/>
      <c r="D1" s="291"/>
      <c r="E1" s="291"/>
      <c r="F1" s="291"/>
      <c r="G1" s="291"/>
      <c r="H1" s="291"/>
      <c r="J1" s="292"/>
      <c r="K1" s="292"/>
      <c r="L1" s="292"/>
      <c r="M1" s="292"/>
      <c r="N1" s="292"/>
      <c r="O1" s="292"/>
      <c r="P1" s="292"/>
      <c r="Q1" s="292"/>
    </row>
    <row r="2" customFormat="false" ht="9" hidden="false" customHeight="true" outlineLevel="0" collapsed="false">
      <c r="A2" s="293"/>
      <c r="B2" s="293"/>
      <c r="C2" s="293"/>
      <c r="D2" s="293"/>
      <c r="E2" s="293"/>
      <c r="F2" s="293"/>
      <c r="G2" s="293"/>
      <c r="H2" s="293"/>
      <c r="J2" s="292"/>
      <c r="K2" s="292"/>
      <c r="L2" s="292"/>
      <c r="M2" s="292"/>
      <c r="N2" s="292"/>
      <c r="O2" s="292"/>
      <c r="P2" s="292"/>
      <c r="Q2" s="292"/>
    </row>
    <row r="3" customFormat="false" ht="30" hidden="false" customHeight="true" outlineLevel="0" collapsed="false">
      <c r="A3" s="294" t="s">
        <v>3680</v>
      </c>
      <c r="B3" s="294" t="s">
        <v>3655</v>
      </c>
      <c r="C3" s="294" t="s">
        <v>3681</v>
      </c>
      <c r="D3" s="294" t="s">
        <v>3682</v>
      </c>
      <c r="E3" s="294"/>
      <c r="F3" s="294"/>
      <c r="G3" s="294"/>
      <c r="H3" s="294"/>
      <c r="J3" s="295"/>
      <c r="K3" s="296"/>
      <c r="L3" s="296"/>
      <c r="M3" s="297"/>
      <c r="N3" s="297"/>
      <c r="O3" s="297"/>
      <c r="P3" s="298"/>
      <c r="Q3" s="292"/>
    </row>
    <row r="4" customFormat="false" ht="38.25" hidden="false" customHeight="true" outlineLevel="0" collapsed="false">
      <c r="A4" s="294"/>
      <c r="B4" s="294"/>
      <c r="C4" s="294"/>
      <c r="D4" s="294" t="s">
        <v>3683</v>
      </c>
      <c r="E4" s="294" t="s">
        <v>3684</v>
      </c>
      <c r="F4" s="294" t="s">
        <v>3685</v>
      </c>
      <c r="G4" s="294" t="s">
        <v>3686</v>
      </c>
      <c r="H4" s="294" t="s">
        <v>3687</v>
      </c>
      <c r="J4" s="295"/>
      <c r="K4" s="296"/>
      <c r="L4" s="296"/>
      <c r="M4" s="297"/>
      <c r="N4" s="297"/>
      <c r="O4" s="297"/>
      <c r="P4" s="298"/>
      <c r="Q4" s="292"/>
    </row>
    <row r="5" customFormat="false" ht="12.75" hidden="false" customHeight="false" outlineLevel="0" collapsed="false">
      <c r="A5" s="294" t="n">
        <v>1</v>
      </c>
      <c r="B5" s="294" t="n">
        <v>2</v>
      </c>
      <c r="C5" s="294" t="s">
        <v>30</v>
      </c>
      <c r="D5" s="294" t="s">
        <v>3651</v>
      </c>
      <c r="E5" s="294" t="s">
        <v>3652</v>
      </c>
      <c r="F5" s="294" t="s">
        <v>32</v>
      </c>
      <c r="G5" s="294" t="n">
        <v>7</v>
      </c>
      <c r="H5" s="294" t="n">
        <v>8</v>
      </c>
      <c r="J5" s="297"/>
      <c r="K5" s="297"/>
      <c r="L5" s="297"/>
      <c r="M5" s="297"/>
      <c r="N5" s="297"/>
      <c r="O5" s="297"/>
      <c r="P5" s="292"/>
      <c r="Q5" s="292"/>
    </row>
    <row r="6" customFormat="false" ht="24" hidden="false" customHeight="true" outlineLevel="0" collapsed="false">
      <c r="A6" s="299" t="s">
        <v>3688</v>
      </c>
      <c r="B6" s="294" t="n">
        <v>401</v>
      </c>
      <c r="C6" s="300" t="n">
        <f aca="false">'Раздел 4'!D5</f>
        <v>13</v>
      </c>
      <c r="D6" s="300" t="n">
        <f aca="false">'Раздел 4'!E5</f>
        <v>0</v>
      </c>
      <c r="E6" s="300" t="n">
        <f aca="false">'Раздел 4'!F5</f>
        <v>3</v>
      </c>
      <c r="F6" s="300" t="n">
        <f aca="false">'Раздел 4'!G5</f>
        <v>4</v>
      </c>
      <c r="G6" s="300" t="n">
        <f aca="false">'Раздел 4'!H5</f>
        <v>5</v>
      </c>
      <c r="H6" s="300" t="n">
        <f aca="false">'Раздел 4'!I5</f>
        <v>1</v>
      </c>
      <c r="J6" s="297"/>
      <c r="K6" s="297"/>
      <c r="L6" s="297"/>
      <c r="M6" s="297"/>
      <c r="N6" s="297"/>
      <c r="O6" s="297"/>
      <c r="P6" s="292"/>
      <c r="Q6" s="292"/>
    </row>
    <row r="7" customFormat="false" ht="25.5" hidden="false" customHeight="false" outlineLevel="0" collapsed="false">
      <c r="A7" s="301" t="s">
        <v>3689</v>
      </c>
      <c r="B7" s="294" t="n">
        <v>402</v>
      </c>
      <c r="C7" s="300" t="n">
        <f aca="false">'Раздел 4'!D6</f>
        <v>1</v>
      </c>
      <c r="D7" s="300" t="n">
        <f aca="false">'Раздел 4'!E6</f>
        <v>0</v>
      </c>
      <c r="E7" s="300" t="n">
        <f aca="false">'Раздел 4'!F6</f>
        <v>0</v>
      </c>
      <c r="F7" s="300" t="n">
        <f aca="false">'Раздел 4'!G6</f>
        <v>0</v>
      </c>
      <c r="G7" s="300" t="n">
        <f aca="false">'Раздел 4'!H6</f>
        <v>0</v>
      </c>
      <c r="H7" s="300" t="n">
        <f aca="false">'Раздел 4'!I6</f>
        <v>1</v>
      </c>
      <c r="J7" s="297"/>
      <c r="K7" s="297"/>
      <c r="L7" s="297"/>
      <c r="M7" s="297"/>
      <c r="N7" s="297"/>
      <c r="O7" s="297"/>
      <c r="P7" s="292"/>
      <c r="Q7" s="292"/>
    </row>
    <row r="8" customFormat="false" ht="25.5" hidden="false" customHeight="false" outlineLevel="0" collapsed="false">
      <c r="A8" s="302" t="s">
        <v>3690</v>
      </c>
      <c r="B8" s="294" t="n">
        <v>403</v>
      </c>
      <c r="C8" s="300" t="n">
        <f aca="false">'Раздел 4'!D7</f>
        <v>0</v>
      </c>
      <c r="D8" s="300" t="n">
        <f aca="false">'Раздел 4'!E7</f>
        <v>0</v>
      </c>
      <c r="E8" s="300" t="n">
        <f aca="false">'Раздел 4'!F7</f>
        <v>0</v>
      </c>
      <c r="F8" s="300" t="n">
        <f aca="false">'Раздел 4'!G7</f>
        <v>0</v>
      </c>
      <c r="G8" s="300" t="n">
        <f aca="false">'Раздел 4'!H7</f>
        <v>0</v>
      </c>
      <c r="H8" s="300" t="n">
        <f aca="false">'Раздел 4'!I7</f>
        <v>0</v>
      </c>
      <c r="J8" s="297"/>
      <c r="K8" s="297"/>
      <c r="L8" s="297"/>
      <c r="M8" s="297"/>
      <c r="N8" s="297"/>
      <c r="O8" s="297"/>
      <c r="P8" s="292"/>
      <c r="Q8" s="292"/>
    </row>
    <row r="9" customFormat="false" ht="12.75" hidden="false" customHeight="false" outlineLevel="0" collapsed="false">
      <c r="A9" s="302" t="s">
        <v>3691</v>
      </c>
      <c r="B9" s="294" t="n">
        <v>404</v>
      </c>
      <c r="C9" s="300" t="n">
        <f aca="false">'Раздел 4'!D8</f>
        <v>0</v>
      </c>
      <c r="D9" s="300" t="n">
        <f aca="false">'Раздел 4'!E8</f>
        <v>0</v>
      </c>
      <c r="E9" s="300" t="n">
        <f aca="false">'Раздел 4'!F8</f>
        <v>0</v>
      </c>
      <c r="F9" s="300" t="n">
        <f aca="false">'Раздел 4'!G8</f>
        <v>0</v>
      </c>
      <c r="G9" s="300" t="n">
        <f aca="false">'Раздел 4'!H8</f>
        <v>0</v>
      </c>
      <c r="H9" s="300" t="n">
        <f aca="false">'Раздел 4'!I8</f>
        <v>0</v>
      </c>
      <c r="J9" s="297"/>
      <c r="K9" s="297"/>
      <c r="L9" s="297"/>
      <c r="M9" s="297"/>
      <c r="N9" s="297"/>
      <c r="O9" s="297"/>
      <c r="P9" s="292"/>
      <c r="Q9" s="292"/>
    </row>
    <row r="10" customFormat="false" ht="25.5" hidden="false" customHeight="false" outlineLevel="0" collapsed="false">
      <c r="A10" s="303" t="s">
        <v>3692</v>
      </c>
      <c r="B10" s="294" t="n">
        <v>405</v>
      </c>
      <c r="C10" s="300" t="n">
        <f aca="false">'Раздел 4'!D9</f>
        <v>0</v>
      </c>
      <c r="D10" s="300" t="n">
        <f aca="false">'Раздел 4'!E9</f>
        <v>0</v>
      </c>
      <c r="E10" s="300" t="n">
        <f aca="false">'Раздел 4'!F9</f>
        <v>0</v>
      </c>
      <c r="F10" s="300" t="n">
        <f aca="false">'Раздел 4'!G9</f>
        <v>0</v>
      </c>
      <c r="G10" s="300" t="n">
        <f aca="false">'Раздел 4'!H9</f>
        <v>0</v>
      </c>
      <c r="H10" s="300" t="n">
        <f aca="false">'Раздел 4'!I9</f>
        <v>0</v>
      </c>
      <c r="J10" s="297"/>
      <c r="K10" s="297"/>
      <c r="L10" s="297"/>
      <c r="M10" s="297"/>
      <c r="N10" s="297"/>
      <c r="O10" s="297"/>
      <c r="P10" s="292"/>
      <c r="Q10" s="292"/>
    </row>
    <row r="11" customFormat="false" ht="12.75" hidden="false" customHeight="false" outlineLevel="0" collapsed="false">
      <c r="A11" s="302" t="s">
        <v>3693</v>
      </c>
      <c r="B11" s="294" t="n">
        <v>406</v>
      </c>
      <c r="C11" s="300" t="n">
        <f aca="false">'Раздел 4'!D10</f>
        <v>0</v>
      </c>
      <c r="D11" s="300" t="n">
        <f aca="false">'Раздел 4'!E10</f>
        <v>0</v>
      </c>
      <c r="E11" s="300" t="n">
        <f aca="false">'Раздел 4'!F10</f>
        <v>0</v>
      </c>
      <c r="F11" s="300" t="n">
        <f aca="false">'Раздел 4'!G10</f>
        <v>0</v>
      </c>
      <c r="G11" s="300" t="n">
        <f aca="false">'Раздел 4'!H10</f>
        <v>0</v>
      </c>
      <c r="H11" s="300" t="n">
        <f aca="false">'Раздел 4'!I10</f>
        <v>0</v>
      </c>
      <c r="J11" s="297"/>
      <c r="K11" s="297"/>
      <c r="L11" s="297"/>
      <c r="M11" s="297"/>
      <c r="N11" s="297"/>
      <c r="O11" s="297"/>
      <c r="P11" s="292"/>
      <c r="Q11" s="292"/>
    </row>
    <row r="12" customFormat="false" ht="12.75" hidden="false" customHeight="false" outlineLevel="0" collapsed="false">
      <c r="A12" s="302" t="s">
        <v>3694</v>
      </c>
      <c r="B12" s="294" t="n">
        <v>407</v>
      </c>
      <c r="C12" s="300" t="n">
        <f aca="false">'Раздел 4'!D11</f>
        <v>0</v>
      </c>
      <c r="D12" s="300" t="n">
        <f aca="false">'Раздел 4'!E11</f>
        <v>0</v>
      </c>
      <c r="E12" s="300" t="n">
        <f aca="false">'Раздел 4'!F11</f>
        <v>0</v>
      </c>
      <c r="F12" s="300" t="n">
        <f aca="false">'Раздел 4'!G11</f>
        <v>0</v>
      </c>
      <c r="G12" s="300" t="n">
        <f aca="false">'Раздел 4'!H11</f>
        <v>0</v>
      </c>
      <c r="H12" s="300" t="n">
        <f aca="false">'Раздел 4'!I11</f>
        <v>0</v>
      </c>
      <c r="J12" s="297"/>
      <c r="K12" s="297"/>
      <c r="L12" s="297"/>
      <c r="M12" s="297"/>
      <c r="N12" s="297"/>
      <c r="O12" s="297"/>
      <c r="P12" s="292"/>
      <c r="Q12" s="292"/>
    </row>
    <row r="13" customFormat="false" ht="12.75" hidden="false" customHeight="false" outlineLevel="0" collapsed="false">
      <c r="A13" s="302" t="s">
        <v>3695</v>
      </c>
      <c r="B13" s="294" t="n">
        <v>408</v>
      </c>
      <c r="C13" s="300" t="n">
        <f aca="false">'Раздел 4'!D12</f>
        <v>0</v>
      </c>
      <c r="D13" s="300" t="n">
        <f aca="false">'Раздел 4'!E12</f>
        <v>0</v>
      </c>
      <c r="E13" s="300" t="n">
        <f aca="false">'Раздел 4'!F12</f>
        <v>0</v>
      </c>
      <c r="F13" s="300" t="n">
        <f aca="false">'Раздел 4'!G12</f>
        <v>0</v>
      </c>
      <c r="G13" s="300" t="n">
        <f aca="false">'Раздел 4'!H12</f>
        <v>0</v>
      </c>
      <c r="H13" s="300" t="n">
        <f aca="false">'Раздел 4'!I12</f>
        <v>0</v>
      </c>
      <c r="J13" s="297"/>
      <c r="K13" s="297"/>
      <c r="L13" s="297"/>
      <c r="M13" s="297"/>
      <c r="N13" s="297"/>
      <c r="O13" s="297"/>
      <c r="P13" s="292"/>
      <c r="Q13" s="292"/>
    </row>
    <row r="14" customFormat="false" ht="25.5" hidden="false" customHeight="false" outlineLevel="0" collapsed="false">
      <c r="A14" s="303" t="s">
        <v>3696</v>
      </c>
      <c r="B14" s="294" t="n">
        <v>409</v>
      </c>
      <c r="C14" s="300" t="n">
        <f aca="false">'Раздел 4'!D13</f>
        <v>0</v>
      </c>
      <c r="D14" s="300" t="n">
        <f aca="false">'Раздел 4'!E13</f>
        <v>0</v>
      </c>
      <c r="E14" s="300" t="n">
        <f aca="false">'Раздел 4'!F13</f>
        <v>0</v>
      </c>
      <c r="F14" s="300" t="n">
        <f aca="false">'Раздел 4'!G13</f>
        <v>0</v>
      </c>
      <c r="G14" s="300" t="n">
        <f aca="false">'Раздел 4'!H13</f>
        <v>0</v>
      </c>
      <c r="H14" s="300" t="n">
        <f aca="false">'Раздел 4'!I13</f>
        <v>0</v>
      </c>
      <c r="J14" s="297"/>
      <c r="K14" s="297"/>
      <c r="L14" s="297"/>
      <c r="M14" s="297"/>
      <c r="N14" s="297"/>
      <c r="O14" s="297"/>
      <c r="P14" s="292"/>
      <c r="Q14" s="292"/>
    </row>
    <row r="15" customFormat="false" ht="16.5" hidden="false" customHeight="true" outlineLevel="0" collapsed="false">
      <c r="A15" s="302" t="s">
        <v>3697</v>
      </c>
      <c r="B15" s="294" t="n">
        <v>410</v>
      </c>
      <c r="C15" s="300" t="n">
        <f aca="false">'Раздел 4'!D14</f>
        <v>0</v>
      </c>
      <c r="D15" s="300" t="n">
        <f aca="false">'Раздел 4'!E14</f>
        <v>0</v>
      </c>
      <c r="E15" s="300" t="n">
        <f aca="false">'Раздел 4'!F14</f>
        <v>0</v>
      </c>
      <c r="F15" s="300" t="n">
        <f aca="false">'Раздел 4'!G14</f>
        <v>0</v>
      </c>
      <c r="G15" s="300" t="n">
        <f aca="false">'Раздел 4'!H14</f>
        <v>0</v>
      </c>
      <c r="H15" s="300" t="n">
        <f aca="false">'Раздел 4'!I14</f>
        <v>0</v>
      </c>
      <c r="J15" s="297"/>
      <c r="K15" s="297"/>
      <c r="L15" s="297"/>
      <c r="M15" s="297"/>
      <c r="N15" s="297"/>
      <c r="O15" s="297"/>
      <c r="P15" s="292"/>
      <c r="Q15" s="292"/>
    </row>
    <row r="16" customFormat="false" ht="12.75" hidden="false" customHeight="false" outlineLevel="0" collapsed="false">
      <c r="A16" s="302" t="s">
        <v>3698</v>
      </c>
      <c r="B16" s="294" t="n">
        <v>411</v>
      </c>
      <c r="C16" s="300" t="n">
        <f aca="false">'Раздел 4'!D15</f>
        <v>1</v>
      </c>
      <c r="D16" s="300" t="n">
        <f aca="false">'Раздел 4'!E15</f>
        <v>0</v>
      </c>
      <c r="E16" s="300" t="n">
        <f aca="false">'Раздел 4'!F15</f>
        <v>0</v>
      </c>
      <c r="F16" s="300" t="n">
        <f aca="false">'Раздел 4'!G15</f>
        <v>0</v>
      </c>
      <c r="G16" s="300" t="n">
        <f aca="false">'Раздел 4'!H15</f>
        <v>0</v>
      </c>
      <c r="H16" s="300" t="n">
        <f aca="false">'Раздел 4'!I15</f>
        <v>1</v>
      </c>
      <c r="J16" s="297"/>
      <c r="K16" s="297"/>
      <c r="L16" s="297"/>
      <c r="M16" s="297"/>
      <c r="N16" s="297"/>
      <c r="O16" s="297"/>
      <c r="P16" s="292"/>
      <c r="Q16" s="292"/>
    </row>
    <row r="17" customFormat="false" ht="12.75" hidden="false" customHeight="false" outlineLevel="0" collapsed="false">
      <c r="A17" s="302" t="s">
        <v>3699</v>
      </c>
      <c r="B17" s="294" t="n">
        <v>412</v>
      </c>
      <c r="C17" s="300" t="n">
        <f aca="false">'Раздел 4'!D16</f>
        <v>0</v>
      </c>
      <c r="D17" s="300" t="n">
        <f aca="false">'Раздел 4'!E16</f>
        <v>0</v>
      </c>
      <c r="E17" s="300" t="n">
        <f aca="false">'Раздел 4'!F16</f>
        <v>0</v>
      </c>
      <c r="F17" s="300" t="n">
        <f aca="false">'Раздел 4'!G16</f>
        <v>0</v>
      </c>
      <c r="G17" s="300" t="n">
        <f aca="false">'Раздел 4'!H16</f>
        <v>0</v>
      </c>
      <c r="H17" s="300" t="n">
        <f aca="false">'Раздел 4'!I16</f>
        <v>0</v>
      </c>
      <c r="J17" s="297"/>
      <c r="K17" s="297"/>
      <c r="L17" s="297"/>
      <c r="M17" s="297"/>
      <c r="N17" s="297"/>
      <c r="O17" s="297"/>
      <c r="P17" s="292"/>
      <c r="Q17" s="292"/>
    </row>
    <row r="18" customFormat="false" ht="12.75" hidden="false" customHeight="false" outlineLevel="0" collapsed="false">
      <c r="A18" s="301" t="s">
        <v>3700</v>
      </c>
      <c r="B18" s="294" t="n">
        <v>413</v>
      </c>
      <c r="C18" s="300" t="n">
        <f aca="false">'Раздел 4'!D17</f>
        <v>7</v>
      </c>
      <c r="D18" s="300" t="n">
        <f aca="false">'Раздел 4'!E17</f>
        <v>0</v>
      </c>
      <c r="E18" s="300" t="n">
        <f aca="false">'Раздел 4'!F17</f>
        <v>3</v>
      </c>
      <c r="F18" s="300" t="n">
        <f aca="false">'Раздел 4'!G17</f>
        <v>2</v>
      </c>
      <c r="G18" s="300" t="n">
        <f aca="false">'Раздел 4'!H17</f>
        <v>2</v>
      </c>
      <c r="H18" s="300" t="n">
        <f aca="false">'Раздел 4'!I17</f>
        <v>0</v>
      </c>
      <c r="J18" s="297"/>
      <c r="K18" s="297"/>
      <c r="L18" s="297"/>
      <c r="M18" s="297"/>
      <c r="N18" s="297"/>
      <c r="O18" s="297"/>
      <c r="P18" s="292"/>
      <c r="Q18" s="292"/>
    </row>
    <row r="19" customFormat="false" ht="12.75" hidden="false" customHeight="false" outlineLevel="0" collapsed="false">
      <c r="A19" s="301" t="s">
        <v>3701</v>
      </c>
      <c r="B19" s="294" t="n">
        <v>414</v>
      </c>
      <c r="C19" s="300" t="n">
        <f aca="false">'Раздел 4'!D18</f>
        <v>0</v>
      </c>
      <c r="D19" s="300" t="n">
        <f aca="false">'Раздел 4'!E18</f>
        <v>0</v>
      </c>
      <c r="E19" s="300" t="n">
        <f aca="false">'Раздел 4'!F18</f>
        <v>0</v>
      </c>
      <c r="F19" s="300" t="n">
        <f aca="false">'Раздел 4'!G18</f>
        <v>0</v>
      </c>
      <c r="G19" s="300" t="n">
        <f aca="false">'Раздел 4'!H18</f>
        <v>0</v>
      </c>
      <c r="H19" s="300" t="n">
        <f aca="false">'Раздел 4'!I18</f>
        <v>0</v>
      </c>
      <c r="J19" s="297"/>
      <c r="K19" s="297"/>
      <c r="L19" s="297"/>
      <c r="M19" s="297"/>
      <c r="N19" s="297"/>
      <c r="O19" s="297"/>
      <c r="P19" s="292"/>
      <c r="Q19" s="292"/>
    </row>
    <row r="20" customFormat="false" ht="25.5" hidden="false" customHeight="false" outlineLevel="0" collapsed="false">
      <c r="A20" s="302" t="s">
        <v>3702</v>
      </c>
      <c r="B20" s="294" t="n">
        <v>415</v>
      </c>
      <c r="C20" s="300" t="n">
        <f aca="false">'Раздел 4'!D19</f>
        <v>0</v>
      </c>
      <c r="D20" s="300" t="n">
        <f aca="false">'Раздел 4'!E19</f>
        <v>0</v>
      </c>
      <c r="E20" s="300" t="n">
        <f aca="false">'Раздел 4'!F19</f>
        <v>0</v>
      </c>
      <c r="F20" s="300" t="n">
        <f aca="false">'Раздел 4'!G19</f>
        <v>0</v>
      </c>
      <c r="G20" s="300" t="n">
        <f aca="false">'Раздел 4'!H19</f>
        <v>0</v>
      </c>
      <c r="H20" s="300" t="n">
        <f aca="false">'Раздел 4'!I19</f>
        <v>0</v>
      </c>
      <c r="J20" s="297"/>
      <c r="K20" s="297"/>
      <c r="L20" s="297"/>
      <c r="M20" s="297"/>
      <c r="N20" s="297"/>
      <c r="O20" s="297"/>
      <c r="P20" s="292"/>
      <c r="Q20" s="292"/>
    </row>
    <row r="21" customFormat="false" ht="12.75" hidden="false" customHeight="false" outlineLevel="0" collapsed="false">
      <c r="A21" s="302" t="s">
        <v>3703</v>
      </c>
      <c r="B21" s="294" t="n">
        <v>416</v>
      </c>
      <c r="C21" s="300" t="n">
        <f aca="false">'Раздел 4'!D20</f>
        <v>0</v>
      </c>
      <c r="D21" s="300" t="n">
        <f aca="false">'Раздел 4'!E20</f>
        <v>0</v>
      </c>
      <c r="E21" s="300" t="n">
        <f aca="false">'Раздел 4'!F20</f>
        <v>0</v>
      </c>
      <c r="F21" s="300" t="n">
        <f aca="false">'Раздел 4'!G20</f>
        <v>0</v>
      </c>
      <c r="G21" s="300" t="n">
        <f aca="false">'Раздел 4'!H20</f>
        <v>0</v>
      </c>
      <c r="H21" s="300" t="n">
        <f aca="false">'Раздел 4'!I20</f>
        <v>0</v>
      </c>
      <c r="J21" s="297"/>
      <c r="K21" s="297"/>
      <c r="L21" s="297"/>
      <c r="M21" s="297"/>
      <c r="N21" s="297"/>
      <c r="O21" s="297"/>
      <c r="P21" s="292"/>
      <c r="Q21" s="292"/>
    </row>
    <row r="22" customFormat="false" ht="16.5" hidden="false" customHeight="true" outlineLevel="0" collapsed="false">
      <c r="A22" s="302" t="s">
        <v>3704</v>
      </c>
      <c r="B22" s="294" t="n">
        <v>417</v>
      </c>
      <c r="C22" s="300" t="n">
        <f aca="false">'Раздел 4'!D21</f>
        <v>0</v>
      </c>
      <c r="D22" s="300" t="n">
        <f aca="false">'Раздел 4'!E21</f>
        <v>0</v>
      </c>
      <c r="E22" s="300" t="n">
        <f aca="false">'Раздел 4'!F21</f>
        <v>0</v>
      </c>
      <c r="F22" s="300" t="n">
        <f aca="false">'Раздел 4'!G21</f>
        <v>0</v>
      </c>
      <c r="G22" s="300" t="n">
        <f aca="false">'Раздел 4'!H21</f>
        <v>0</v>
      </c>
      <c r="H22" s="300" t="n">
        <f aca="false">'Раздел 4'!I21</f>
        <v>0</v>
      </c>
      <c r="J22" s="297"/>
      <c r="K22" s="297"/>
      <c r="L22" s="297"/>
      <c r="M22" s="297"/>
      <c r="N22" s="297"/>
      <c r="O22" s="297"/>
      <c r="P22" s="292"/>
      <c r="Q22" s="292"/>
    </row>
    <row r="23" customFormat="false" ht="12.75" hidden="false" customHeight="false" outlineLevel="0" collapsed="false">
      <c r="A23" s="301" t="s">
        <v>3705</v>
      </c>
      <c r="B23" s="294" t="n">
        <v>418</v>
      </c>
      <c r="C23" s="300" t="n">
        <f aca="false">'Раздел 4'!D22</f>
        <v>5</v>
      </c>
      <c r="D23" s="300" t="n">
        <f aca="false">'Раздел 4'!E22</f>
        <v>0</v>
      </c>
      <c r="E23" s="300" t="n">
        <f aca="false">'Раздел 4'!F22</f>
        <v>0</v>
      </c>
      <c r="F23" s="300" t="n">
        <f aca="false">'Раздел 4'!G22</f>
        <v>2</v>
      </c>
      <c r="G23" s="300" t="n">
        <f aca="false">'Раздел 4'!H22</f>
        <v>3</v>
      </c>
      <c r="H23" s="300" t="n">
        <f aca="false">'Раздел 4'!I22</f>
        <v>0</v>
      </c>
      <c r="J23" s="297"/>
      <c r="K23" s="297"/>
      <c r="L23" s="297"/>
      <c r="M23" s="297"/>
      <c r="N23" s="297"/>
      <c r="O23" s="297"/>
      <c r="P23" s="292"/>
      <c r="Q23" s="292"/>
    </row>
    <row r="24" customFormat="false" ht="12.75" hidden="false" customHeight="false" outlineLevel="0" collapsed="false">
      <c r="A24" s="301" t="s">
        <v>3706</v>
      </c>
      <c r="B24" s="294" t="n">
        <v>419</v>
      </c>
      <c r="C24" s="300" t="n">
        <f aca="false">'Раздел 4'!D23</f>
        <v>0</v>
      </c>
      <c r="D24" s="300" t="n">
        <f aca="false">'Раздел 4'!E23</f>
        <v>0</v>
      </c>
      <c r="E24" s="300" t="n">
        <f aca="false">'Раздел 4'!F23</f>
        <v>0</v>
      </c>
      <c r="F24" s="300" t="n">
        <f aca="false">'Раздел 4'!G23</f>
        <v>0</v>
      </c>
      <c r="G24" s="300" t="n">
        <f aca="false">'Раздел 4'!H23</f>
        <v>0</v>
      </c>
      <c r="H24" s="300" t="n">
        <f aca="false">'Раздел 4'!I23</f>
        <v>0</v>
      </c>
      <c r="J24" s="297"/>
      <c r="K24" s="297"/>
      <c r="L24" s="297"/>
      <c r="M24" s="297"/>
      <c r="N24" s="297"/>
      <c r="O24" s="297"/>
      <c r="P24" s="292"/>
      <c r="Q24" s="292"/>
    </row>
    <row r="25" customFormat="false" ht="12.75" hidden="false" customHeight="false" outlineLevel="0" collapsed="false">
      <c r="A25" s="301" t="s">
        <v>3707</v>
      </c>
      <c r="B25" s="294" t="n">
        <v>420</v>
      </c>
      <c r="C25" s="300" t="n">
        <f aca="false">'Раздел 4'!D24</f>
        <v>0</v>
      </c>
      <c r="D25" s="300" t="n">
        <f aca="false">'Раздел 4'!E24</f>
        <v>0</v>
      </c>
      <c r="E25" s="300" t="n">
        <f aca="false">'Раздел 4'!F24</f>
        <v>0</v>
      </c>
      <c r="F25" s="300" t="n">
        <f aca="false">'Раздел 4'!G24</f>
        <v>0</v>
      </c>
      <c r="G25" s="300" t="n">
        <f aca="false">'Раздел 4'!H24</f>
        <v>0</v>
      </c>
      <c r="H25" s="300" t="n">
        <f aca="false">'Раздел 4'!I24</f>
        <v>0</v>
      </c>
      <c r="J25" s="297"/>
      <c r="K25" s="297"/>
      <c r="L25" s="297"/>
      <c r="M25" s="297"/>
      <c r="N25" s="297"/>
      <c r="O25" s="297"/>
      <c r="P25" s="292"/>
      <c r="Q25" s="292"/>
    </row>
    <row r="26" customFormat="false" ht="12.75" hidden="false" customHeight="false" outlineLevel="0" collapsed="false">
      <c r="A26" s="301" t="s">
        <v>3708</v>
      </c>
      <c r="B26" s="294" t="n">
        <v>421</v>
      </c>
      <c r="C26" s="300" t="n">
        <f aca="false">'Раздел 4'!D25</f>
        <v>0</v>
      </c>
      <c r="D26" s="300" t="n">
        <f aca="false">'Раздел 4'!E25</f>
        <v>0</v>
      </c>
      <c r="E26" s="300" t="n">
        <f aca="false">'Раздел 4'!F25</f>
        <v>0</v>
      </c>
      <c r="F26" s="300" t="n">
        <f aca="false">'Раздел 4'!G25</f>
        <v>0</v>
      </c>
      <c r="G26" s="300" t="n">
        <f aca="false">'Раздел 4'!H25</f>
        <v>0</v>
      </c>
      <c r="H26" s="300" t="n">
        <f aca="false">'Раздел 4'!I25</f>
        <v>0</v>
      </c>
      <c r="J26" s="297"/>
      <c r="K26" s="297"/>
      <c r="L26" s="297"/>
      <c r="M26" s="297"/>
      <c r="N26" s="297"/>
      <c r="O26" s="297"/>
      <c r="P26" s="292"/>
      <c r="Q26" s="292"/>
    </row>
    <row r="27" customFormat="false" ht="25.5" hidden="false" customHeight="false" outlineLevel="0" collapsed="false">
      <c r="A27" s="302" t="s">
        <v>3709</v>
      </c>
      <c r="B27" s="294" t="n">
        <v>422</v>
      </c>
      <c r="C27" s="300" t="n">
        <f aca="false">'Раздел 4'!D26</f>
        <v>0</v>
      </c>
      <c r="D27" s="300" t="n">
        <f aca="false">'Раздел 4'!E26</f>
        <v>0</v>
      </c>
      <c r="E27" s="300" t="n">
        <f aca="false">'Раздел 4'!F26</f>
        <v>0</v>
      </c>
      <c r="F27" s="300" t="n">
        <f aca="false">'Раздел 4'!G26</f>
        <v>0</v>
      </c>
      <c r="G27" s="300" t="n">
        <f aca="false">'Раздел 4'!H26</f>
        <v>0</v>
      </c>
      <c r="H27" s="300" t="n">
        <f aca="false">'Раздел 4'!I26</f>
        <v>0</v>
      </c>
      <c r="J27" s="297"/>
      <c r="K27" s="297"/>
      <c r="L27" s="297"/>
      <c r="M27" s="297"/>
      <c r="N27" s="297"/>
      <c r="O27" s="297"/>
      <c r="P27" s="292"/>
      <c r="Q27" s="292"/>
    </row>
    <row r="28" customFormat="false" ht="12.75" hidden="false" customHeight="false" outlineLevel="0" collapsed="false">
      <c r="A28" s="302" t="s">
        <v>3710</v>
      </c>
      <c r="B28" s="294" t="n">
        <v>423</v>
      </c>
      <c r="C28" s="300" t="n">
        <f aca="false">'Раздел 4'!D27</f>
        <v>0</v>
      </c>
      <c r="D28" s="300" t="n">
        <f aca="false">'Раздел 4'!E27</f>
        <v>0</v>
      </c>
      <c r="E28" s="300" t="n">
        <f aca="false">'Раздел 4'!F27</f>
        <v>0</v>
      </c>
      <c r="F28" s="300" t="n">
        <f aca="false">'Раздел 4'!G27</f>
        <v>0</v>
      </c>
      <c r="G28" s="300" t="n">
        <f aca="false">'Раздел 4'!H27</f>
        <v>0</v>
      </c>
      <c r="H28" s="300" t="n">
        <f aca="false">'Раздел 4'!I27</f>
        <v>0</v>
      </c>
      <c r="J28" s="297"/>
      <c r="K28" s="297"/>
      <c r="L28" s="297"/>
      <c r="M28" s="297"/>
      <c r="N28" s="297"/>
      <c r="O28" s="297"/>
      <c r="P28" s="292"/>
      <c r="Q28" s="292"/>
    </row>
    <row r="31" customFormat="false" ht="15" hidden="false" customHeight="tru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9">
    <mergeCell ref="A1:H1"/>
    <mergeCell ref="A2:H2"/>
    <mergeCell ref="A3:A4"/>
    <mergeCell ref="B3:B4"/>
    <mergeCell ref="C3:C4"/>
    <mergeCell ref="D3:H3"/>
    <mergeCell ref="J3:J4"/>
    <mergeCell ref="K3:K4"/>
    <mergeCell ref="L3:L4"/>
  </mergeCells>
  <conditionalFormatting sqref="A33">
    <cfRule type="expression" priority="2" aboveAverage="0" equalAverage="0" bottom="0" percent="0" rank="0" text="" dxfId="277">
      <formula>$H$6&lt;&gt;#REF!</formula>
    </cfRule>
  </conditionalFormatting>
  <conditionalFormatting sqref="A31">
    <cfRule type="expression" priority="3" aboveAverage="0" equalAverage="0" bottom="0" percent="0" rank="0" text="" dxfId="278">
      <formula>$C$6&lt;&gt;#REF!</formula>
    </cfRule>
  </conditionalFormatting>
  <conditionalFormatting sqref="A32">
    <cfRule type="expression" priority="4" aboveAverage="0" equalAverage="0" bottom="0" percent="0" rank="0" text="" dxfId="279">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8.85"/>
    <col collapsed="false" customWidth="true" hidden="false" outlineLevel="0" max="3" min="3" style="0" width="8.99"/>
    <col collapsed="false" customWidth="true" hidden="false" outlineLevel="0" max="4" min="4" style="0" width="14.56"/>
    <col collapsed="false" customWidth="true" hidden="false" outlineLevel="0" max="5" min="5" style="0" width="13.14"/>
    <col collapsed="false" customWidth="true" hidden="false" outlineLevel="0" max="6" min="6" style="0" width="11.56"/>
    <col collapsed="false" customWidth="true" hidden="false" outlineLevel="0" max="7" min="7" style="0" width="12.7"/>
    <col collapsed="false" customWidth="true" hidden="false" outlineLevel="0" max="8" min="8" style="0" width="16.28"/>
  </cols>
  <sheetData>
    <row r="1" customFormat="false" ht="32.25" hidden="false" customHeight="true" outlineLevel="0" collapsed="false">
      <c r="A1" s="291" t="s">
        <v>3711</v>
      </c>
      <c r="B1" s="291"/>
      <c r="C1" s="291"/>
      <c r="D1" s="291"/>
      <c r="E1" s="291"/>
      <c r="F1" s="291"/>
      <c r="G1" s="291"/>
      <c r="H1" s="291"/>
    </row>
    <row r="2" customFormat="false" ht="5.25" hidden="false" customHeight="true" outlineLevel="0" collapsed="false">
      <c r="A2" s="304"/>
      <c r="B2" s="304"/>
      <c r="C2" s="304"/>
      <c r="D2" s="304"/>
      <c r="E2" s="304"/>
      <c r="F2" s="304"/>
      <c r="G2" s="304"/>
      <c r="H2" s="304"/>
    </row>
    <row r="3" customFormat="false" ht="30" hidden="false" customHeight="true" outlineLevel="0" collapsed="false">
      <c r="A3" s="294" t="s">
        <v>3680</v>
      </c>
      <c r="B3" s="294" t="s">
        <v>3655</v>
      </c>
      <c r="C3" s="294" t="s">
        <v>3681</v>
      </c>
      <c r="D3" s="294" t="s">
        <v>3712</v>
      </c>
      <c r="E3" s="294"/>
      <c r="F3" s="294"/>
      <c r="G3" s="294"/>
      <c r="H3" s="294"/>
    </row>
    <row r="4" customFormat="false" ht="25.5" hidden="false" customHeight="false" outlineLevel="0" collapsed="false">
      <c r="A4" s="294"/>
      <c r="B4" s="294"/>
      <c r="C4" s="294"/>
      <c r="D4" s="294" t="s">
        <v>3683</v>
      </c>
      <c r="E4" s="294" t="s">
        <v>3684</v>
      </c>
      <c r="F4" s="294" t="s">
        <v>3685</v>
      </c>
      <c r="G4" s="294" t="s">
        <v>3686</v>
      </c>
      <c r="H4" s="305" t="s">
        <v>3687</v>
      </c>
    </row>
    <row r="5" customFormat="false" ht="12.75" hidden="false" customHeight="false" outlineLevel="0" collapsed="false">
      <c r="A5" s="294" t="n">
        <v>1</v>
      </c>
      <c r="B5" s="294" t="n">
        <v>2</v>
      </c>
      <c r="C5" s="294" t="s">
        <v>30</v>
      </c>
      <c r="D5" s="294" t="s">
        <v>3651</v>
      </c>
      <c r="E5" s="294" t="s">
        <v>3652</v>
      </c>
      <c r="F5" s="294" t="s">
        <v>32</v>
      </c>
      <c r="G5" s="294" t="n">
        <v>7</v>
      </c>
      <c r="H5" s="294" t="n">
        <v>8</v>
      </c>
    </row>
    <row r="6" customFormat="false" ht="20.25" hidden="false" customHeight="true" outlineLevel="0" collapsed="false">
      <c r="A6" s="299" t="s">
        <v>3713</v>
      </c>
      <c r="B6" s="294" t="n">
        <v>501</v>
      </c>
      <c r="C6" s="300" t="n">
        <f aca="false">'Раздел 5'!D5</f>
        <v>246</v>
      </c>
      <c r="D6" s="300" t="n">
        <f aca="false">'Раздел 5'!E5</f>
        <v>0</v>
      </c>
      <c r="E6" s="300" t="n">
        <f aca="false">'Раздел 5'!F5</f>
        <v>61</v>
      </c>
      <c r="F6" s="300" t="n">
        <f aca="false">'Раздел 5'!G5</f>
        <v>83</v>
      </c>
      <c r="G6" s="300" t="n">
        <f aca="false">'Раздел 5'!H5</f>
        <v>97</v>
      </c>
      <c r="H6" s="300" t="n">
        <f aca="false">'Раздел 5'!I5</f>
        <v>5</v>
      </c>
    </row>
    <row r="7" customFormat="false" ht="25.5" hidden="false" customHeight="false" outlineLevel="0" collapsed="false">
      <c r="A7" s="301" t="s">
        <v>3689</v>
      </c>
      <c r="B7" s="294" t="n">
        <v>502</v>
      </c>
      <c r="C7" s="300" t="n">
        <f aca="false">'Раздел 5'!D6</f>
        <v>5</v>
      </c>
      <c r="D7" s="300" t="n">
        <f aca="false">'Раздел 5'!E6</f>
        <v>0</v>
      </c>
      <c r="E7" s="300" t="n">
        <f aca="false">'Раздел 5'!F6</f>
        <v>0</v>
      </c>
      <c r="F7" s="300" t="n">
        <f aca="false">'Раздел 5'!G6</f>
        <v>0</v>
      </c>
      <c r="G7" s="300" t="n">
        <f aca="false">'Раздел 5'!H6</f>
        <v>0</v>
      </c>
      <c r="H7" s="300" t="n">
        <f aca="false">'Раздел 5'!I6</f>
        <v>5</v>
      </c>
    </row>
    <row r="8" customFormat="false" ht="25.5" hidden="false" customHeight="false" outlineLevel="0" collapsed="false">
      <c r="A8" s="302" t="s">
        <v>3690</v>
      </c>
      <c r="B8" s="294" t="n">
        <v>503</v>
      </c>
      <c r="C8" s="300" t="n">
        <f aca="false">'Раздел 5'!D7</f>
        <v>0</v>
      </c>
      <c r="D8" s="300" t="n">
        <f aca="false">'Раздел 5'!E7</f>
        <v>0</v>
      </c>
      <c r="E8" s="300" t="n">
        <f aca="false">'Раздел 5'!F7</f>
        <v>0</v>
      </c>
      <c r="F8" s="300" t="n">
        <f aca="false">'Раздел 5'!G7</f>
        <v>0</v>
      </c>
      <c r="G8" s="300" t="n">
        <f aca="false">'Раздел 5'!H7</f>
        <v>0</v>
      </c>
      <c r="H8" s="300" t="n">
        <f aca="false">'Раздел 5'!I7</f>
        <v>0</v>
      </c>
    </row>
    <row r="9" customFormat="false" ht="12.75" hidden="false" customHeight="false" outlineLevel="0" collapsed="false">
      <c r="A9" s="302" t="s">
        <v>3691</v>
      </c>
      <c r="B9" s="294" t="n">
        <v>504</v>
      </c>
      <c r="C9" s="300" t="n">
        <f aca="false">'Раздел 5'!D8</f>
        <v>0</v>
      </c>
      <c r="D9" s="300" t="n">
        <f aca="false">'Раздел 5'!E8</f>
        <v>0</v>
      </c>
      <c r="E9" s="300" t="n">
        <f aca="false">'Раздел 5'!F8</f>
        <v>0</v>
      </c>
      <c r="F9" s="300" t="n">
        <f aca="false">'Раздел 5'!G8</f>
        <v>0</v>
      </c>
      <c r="G9" s="300" t="n">
        <f aca="false">'Раздел 5'!H8</f>
        <v>0</v>
      </c>
      <c r="H9" s="300" t="n">
        <f aca="false">'Раздел 5'!I8</f>
        <v>0</v>
      </c>
    </row>
    <row r="10" customFormat="false" ht="25.5" hidden="false" customHeight="false" outlineLevel="0" collapsed="false">
      <c r="A10" s="303" t="s">
        <v>3692</v>
      </c>
      <c r="B10" s="294" t="n">
        <v>505</v>
      </c>
      <c r="C10" s="300" t="n">
        <f aca="false">'Раздел 5'!D9</f>
        <v>0</v>
      </c>
      <c r="D10" s="300" t="n">
        <f aca="false">'Раздел 5'!E9</f>
        <v>0</v>
      </c>
      <c r="E10" s="300" t="n">
        <f aca="false">'Раздел 5'!F9</f>
        <v>0</v>
      </c>
      <c r="F10" s="300" t="n">
        <f aca="false">'Раздел 5'!G9</f>
        <v>0</v>
      </c>
      <c r="G10" s="300" t="n">
        <f aca="false">'Раздел 5'!H9</f>
        <v>0</v>
      </c>
      <c r="H10" s="300" t="n">
        <f aca="false">'Раздел 5'!I9</f>
        <v>0</v>
      </c>
    </row>
    <row r="11" customFormat="false" ht="12.75" hidden="false" customHeight="false" outlineLevel="0" collapsed="false">
      <c r="A11" s="302" t="s">
        <v>3693</v>
      </c>
      <c r="B11" s="294" t="n">
        <v>506</v>
      </c>
      <c r="C11" s="300" t="n">
        <f aca="false">'Раздел 5'!D10</f>
        <v>0</v>
      </c>
      <c r="D11" s="300" t="n">
        <f aca="false">'Раздел 5'!E10</f>
        <v>0</v>
      </c>
      <c r="E11" s="300" t="n">
        <f aca="false">'Раздел 5'!F10</f>
        <v>0</v>
      </c>
      <c r="F11" s="300" t="n">
        <f aca="false">'Раздел 5'!G10</f>
        <v>0</v>
      </c>
      <c r="G11" s="300" t="n">
        <f aca="false">'Раздел 5'!H10</f>
        <v>0</v>
      </c>
      <c r="H11" s="300" t="n">
        <f aca="false">'Раздел 5'!I10</f>
        <v>0</v>
      </c>
    </row>
    <row r="12" customFormat="false" ht="12.75" hidden="false" customHeight="false" outlineLevel="0" collapsed="false">
      <c r="A12" s="302" t="s">
        <v>3694</v>
      </c>
      <c r="B12" s="294" t="n">
        <v>507</v>
      </c>
      <c r="C12" s="300" t="n">
        <f aca="false">'Раздел 5'!D11</f>
        <v>0</v>
      </c>
      <c r="D12" s="300" t="n">
        <f aca="false">'Раздел 5'!E11</f>
        <v>0</v>
      </c>
      <c r="E12" s="300" t="n">
        <f aca="false">'Раздел 5'!F11</f>
        <v>0</v>
      </c>
      <c r="F12" s="300" t="n">
        <f aca="false">'Раздел 5'!G11</f>
        <v>0</v>
      </c>
      <c r="G12" s="300" t="n">
        <f aca="false">'Раздел 5'!H11</f>
        <v>0</v>
      </c>
      <c r="H12" s="300" t="n">
        <f aca="false">'Раздел 5'!I11</f>
        <v>0</v>
      </c>
    </row>
    <row r="13" customFormat="false" ht="12.75" hidden="false" customHeight="false" outlineLevel="0" collapsed="false">
      <c r="A13" s="302" t="s">
        <v>3695</v>
      </c>
      <c r="B13" s="294" t="n">
        <v>508</v>
      </c>
      <c r="C13" s="300" t="n">
        <f aca="false">'Раздел 5'!D12</f>
        <v>0</v>
      </c>
      <c r="D13" s="300" t="n">
        <f aca="false">'Раздел 5'!E12</f>
        <v>0</v>
      </c>
      <c r="E13" s="300" t="n">
        <f aca="false">'Раздел 5'!F12</f>
        <v>0</v>
      </c>
      <c r="F13" s="300" t="n">
        <f aca="false">'Раздел 5'!G12</f>
        <v>0</v>
      </c>
      <c r="G13" s="300" t="n">
        <f aca="false">'Раздел 5'!H12</f>
        <v>0</v>
      </c>
      <c r="H13" s="300" t="n">
        <f aca="false">'Раздел 5'!I12</f>
        <v>0</v>
      </c>
    </row>
    <row r="14" customFormat="false" ht="29.25" hidden="false" customHeight="true" outlineLevel="0" collapsed="false">
      <c r="A14" s="303" t="s">
        <v>3696</v>
      </c>
      <c r="B14" s="294" t="n">
        <v>509</v>
      </c>
      <c r="C14" s="300" t="n">
        <f aca="false">'Раздел 5'!D13</f>
        <v>0</v>
      </c>
      <c r="D14" s="300" t="n">
        <f aca="false">'Раздел 5'!E13</f>
        <v>0</v>
      </c>
      <c r="E14" s="300" t="n">
        <f aca="false">'Раздел 5'!F13</f>
        <v>0</v>
      </c>
      <c r="F14" s="300" t="n">
        <f aca="false">'Раздел 5'!G13</f>
        <v>0</v>
      </c>
      <c r="G14" s="300" t="n">
        <f aca="false">'Раздел 5'!H13</f>
        <v>0</v>
      </c>
      <c r="H14" s="300" t="n">
        <f aca="false">'Раздел 5'!I13</f>
        <v>0</v>
      </c>
    </row>
    <row r="15" customFormat="false" ht="12.75" hidden="false" customHeight="true" outlineLevel="0" collapsed="false">
      <c r="A15" s="302" t="s">
        <v>3697</v>
      </c>
      <c r="B15" s="294" t="n">
        <v>510</v>
      </c>
      <c r="C15" s="300" t="n">
        <f aca="false">'Раздел 5'!D14</f>
        <v>0</v>
      </c>
      <c r="D15" s="300" t="n">
        <f aca="false">'Раздел 5'!E14</f>
        <v>0</v>
      </c>
      <c r="E15" s="300" t="n">
        <f aca="false">'Раздел 5'!F14</f>
        <v>0</v>
      </c>
      <c r="F15" s="300" t="n">
        <f aca="false">'Раздел 5'!G14</f>
        <v>0</v>
      </c>
      <c r="G15" s="300" t="n">
        <f aca="false">'Раздел 5'!H14</f>
        <v>0</v>
      </c>
      <c r="H15" s="300" t="n">
        <f aca="false">'Раздел 5'!I14</f>
        <v>0</v>
      </c>
    </row>
    <row r="16" customFormat="false" ht="12.75" hidden="false" customHeight="false" outlineLevel="0" collapsed="false">
      <c r="A16" s="302" t="s">
        <v>3698</v>
      </c>
      <c r="B16" s="294" t="n">
        <v>511</v>
      </c>
      <c r="C16" s="300" t="n">
        <f aca="false">'Раздел 5'!D15</f>
        <v>5</v>
      </c>
      <c r="D16" s="300" t="n">
        <f aca="false">'Раздел 5'!E15</f>
        <v>0</v>
      </c>
      <c r="E16" s="300" t="n">
        <f aca="false">'Раздел 5'!F15</f>
        <v>0</v>
      </c>
      <c r="F16" s="300" t="n">
        <f aca="false">'Раздел 5'!G15</f>
        <v>0</v>
      </c>
      <c r="G16" s="300" t="n">
        <f aca="false">'Раздел 5'!H15</f>
        <v>0</v>
      </c>
      <c r="H16" s="300" t="n">
        <f aca="false">'Раздел 5'!I15</f>
        <v>5</v>
      </c>
    </row>
    <row r="17" customFormat="false" ht="12.75" hidden="false" customHeight="false" outlineLevel="0" collapsed="false">
      <c r="A17" s="302" t="s">
        <v>3699</v>
      </c>
      <c r="B17" s="294" t="n">
        <v>512</v>
      </c>
      <c r="C17" s="300" t="n">
        <f aca="false">'Раздел 5'!D16</f>
        <v>0</v>
      </c>
      <c r="D17" s="300" t="n">
        <f aca="false">'Раздел 5'!E16</f>
        <v>0</v>
      </c>
      <c r="E17" s="300" t="n">
        <f aca="false">'Раздел 5'!F16</f>
        <v>0</v>
      </c>
      <c r="F17" s="300" t="n">
        <f aca="false">'Раздел 5'!G16</f>
        <v>0</v>
      </c>
      <c r="G17" s="300" t="n">
        <f aca="false">'Раздел 5'!H16</f>
        <v>0</v>
      </c>
      <c r="H17" s="300" t="n">
        <f aca="false">'Раздел 5'!I16</f>
        <v>0</v>
      </c>
    </row>
    <row r="18" customFormat="false" ht="12.75" hidden="false" customHeight="false" outlineLevel="0" collapsed="false">
      <c r="A18" s="301" t="s">
        <v>3700</v>
      </c>
      <c r="B18" s="294" t="n">
        <v>513</v>
      </c>
      <c r="C18" s="300" t="n">
        <f aca="false">'Раздел 5'!D17</f>
        <v>164</v>
      </c>
      <c r="D18" s="300" t="n">
        <f aca="false">'Раздел 5'!E17</f>
        <v>0</v>
      </c>
      <c r="E18" s="300" t="n">
        <f aca="false">'Раздел 5'!F17</f>
        <v>61</v>
      </c>
      <c r="F18" s="300" t="n">
        <f aca="false">'Раздел 5'!G17</f>
        <v>51</v>
      </c>
      <c r="G18" s="300" t="n">
        <f aca="false">'Раздел 5'!H17</f>
        <v>52</v>
      </c>
      <c r="H18" s="300" t="n">
        <f aca="false">'Раздел 5'!I17</f>
        <v>0</v>
      </c>
    </row>
    <row r="19" customFormat="false" ht="12.75" hidden="false" customHeight="false" outlineLevel="0" collapsed="false">
      <c r="A19" s="301" t="s">
        <v>3701</v>
      </c>
      <c r="B19" s="294" t="n">
        <v>514</v>
      </c>
      <c r="C19" s="300" t="n">
        <f aca="false">'Раздел 5'!D18</f>
        <v>0</v>
      </c>
      <c r="D19" s="300" t="n">
        <f aca="false">'Раздел 5'!E18</f>
        <v>0</v>
      </c>
      <c r="E19" s="300" t="n">
        <f aca="false">'Раздел 5'!F18</f>
        <v>0</v>
      </c>
      <c r="F19" s="300" t="n">
        <f aca="false">'Раздел 5'!G18</f>
        <v>0</v>
      </c>
      <c r="G19" s="300" t="n">
        <f aca="false">'Раздел 5'!H18</f>
        <v>0</v>
      </c>
      <c r="H19" s="300" t="n">
        <f aca="false">'Раздел 5'!I18</f>
        <v>0</v>
      </c>
    </row>
    <row r="20" customFormat="false" ht="25.5" hidden="false" customHeight="false" outlineLevel="0" collapsed="false">
      <c r="A20" s="302" t="s">
        <v>3702</v>
      </c>
      <c r="B20" s="294" t="n">
        <v>515</v>
      </c>
      <c r="C20" s="300" t="n">
        <f aca="false">'Раздел 5'!D19</f>
        <v>0</v>
      </c>
      <c r="D20" s="300" t="n">
        <f aca="false">'Раздел 5'!E19</f>
        <v>0</v>
      </c>
      <c r="E20" s="300" t="n">
        <f aca="false">'Раздел 5'!F19</f>
        <v>0</v>
      </c>
      <c r="F20" s="300" t="n">
        <f aca="false">'Раздел 5'!G19</f>
        <v>0</v>
      </c>
      <c r="G20" s="300" t="n">
        <f aca="false">'Раздел 5'!H19</f>
        <v>0</v>
      </c>
      <c r="H20" s="300" t="n">
        <f aca="false">'Раздел 5'!I19</f>
        <v>0</v>
      </c>
    </row>
    <row r="21" customFormat="false" ht="12.75" hidden="false" customHeight="false" outlineLevel="0" collapsed="false">
      <c r="A21" s="302" t="s">
        <v>3703</v>
      </c>
      <c r="B21" s="294" t="n">
        <v>516</v>
      </c>
      <c r="C21" s="300" t="n">
        <f aca="false">'Раздел 5'!D20</f>
        <v>0</v>
      </c>
      <c r="D21" s="300" t="n">
        <f aca="false">'Раздел 5'!E20</f>
        <v>0</v>
      </c>
      <c r="E21" s="300" t="n">
        <f aca="false">'Раздел 5'!F20</f>
        <v>0</v>
      </c>
      <c r="F21" s="300" t="n">
        <f aca="false">'Раздел 5'!G20</f>
        <v>0</v>
      </c>
      <c r="G21" s="300" t="n">
        <f aca="false">'Раздел 5'!H20</f>
        <v>0</v>
      </c>
      <c r="H21" s="300" t="n">
        <f aca="false">'Раздел 5'!I20</f>
        <v>0</v>
      </c>
    </row>
    <row r="22" customFormat="false" ht="14.25" hidden="false" customHeight="true" outlineLevel="0" collapsed="false">
      <c r="A22" s="302" t="s">
        <v>3704</v>
      </c>
      <c r="B22" s="294" t="n">
        <v>517</v>
      </c>
      <c r="C22" s="300" t="n">
        <f aca="false">'Раздел 5'!D21</f>
        <v>0</v>
      </c>
      <c r="D22" s="300" t="n">
        <f aca="false">'Раздел 5'!E21</f>
        <v>0</v>
      </c>
      <c r="E22" s="300" t="n">
        <f aca="false">'Раздел 5'!F21</f>
        <v>0</v>
      </c>
      <c r="F22" s="300" t="n">
        <f aca="false">'Раздел 5'!G21</f>
        <v>0</v>
      </c>
      <c r="G22" s="300" t="n">
        <f aca="false">'Раздел 5'!H21</f>
        <v>0</v>
      </c>
      <c r="H22" s="300" t="n">
        <f aca="false">'Раздел 5'!I21</f>
        <v>0</v>
      </c>
    </row>
    <row r="23" customFormat="false" ht="12.75" hidden="false" customHeight="false" outlineLevel="0" collapsed="false">
      <c r="A23" s="301" t="s">
        <v>3705</v>
      </c>
      <c r="B23" s="294" t="n">
        <v>518</v>
      </c>
      <c r="C23" s="300" t="n">
        <f aca="false">'Раздел 5'!D22</f>
        <v>77</v>
      </c>
      <c r="D23" s="300" t="n">
        <f aca="false">'Раздел 5'!E22</f>
        <v>0</v>
      </c>
      <c r="E23" s="300" t="n">
        <f aca="false">'Раздел 5'!F22</f>
        <v>0</v>
      </c>
      <c r="F23" s="300" t="n">
        <f aca="false">'Раздел 5'!G22</f>
        <v>32</v>
      </c>
      <c r="G23" s="300" t="n">
        <f aca="false">'Раздел 5'!H22</f>
        <v>45</v>
      </c>
      <c r="H23" s="300" t="n">
        <f aca="false">'Раздел 5'!I22</f>
        <v>0</v>
      </c>
    </row>
    <row r="24" customFormat="false" ht="12.75" hidden="false" customHeight="false" outlineLevel="0" collapsed="false">
      <c r="A24" s="301" t="s">
        <v>3706</v>
      </c>
      <c r="B24" s="294" t="n">
        <v>519</v>
      </c>
      <c r="C24" s="300" t="n">
        <f aca="false">'Раздел 5'!D23</f>
        <v>0</v>
      </c>
      <c r="D24" s="300" t="n">
        <f aca="false">'Раздел 5'!E23</f>
        <v>0</v>
      </c>
      <c r="E24" s="300" t="n">
        <f aca="false">'Раздел 5'!F23</f>
        <v>0</v>
      </c>
      <c r="F24" s="300" t="n">
        <f aca="false">'Раздел 5'!G23</f>
        <v>0</v>
      </c>
      <c r="G24" s="300" t="n">
        <f aca="false">'Раздел 5'!H23</f>
        <v>0</v>
      </c>
      <c r="H24" s="300" t="n">
        <f aca="false">'Раздел 5'!I23</f>
        <v>0</v>
      </c>
    </row>
    <row r="25" customFormat="false" ht="12.75" hidden="false" customHeight="false" outlineLevel="0" collapsed="false">
      <c r="A25" s="301" t="s">
        <v>3707</v>
      </c>
      <c r="B25" s="294" t="n">
        <v>520</v>
      </c>
      <c r="C25" s="300" t="n">
        <f aca="false">'Раздел 5'!D24</f>
        <v>0</v>
      </c>
      <c r="D25" s="300" t="n">
        <f aca="false">'Раздел 5'!E24</f>
        <v>0</v>
      </c>
      <c r="E25" s="300" t="n">
        <f aca="false">'Раздел 5'!F24</f>
        <v>0</v>
      </c>
      <c r="F25" s="300" t="n">
        <f aca="false">'Раздел 5'!G24</f>
        <v>0</v>
      </c>
      <c r="G25" s="300" t="n">
        <f aca="false">'Раздел 5'!H24</f>
        <v>0</v>
      </c>
      <c r="H25" s="300" t="n">
        <f aca="false">'Раздел 5'!I24</f>
        <v>0</v>
      </c>
    </row>
    <row r="26" customFormat="false" ht="12.75" hidden="false" customHeight="false" outlineLevel="0" collapsed="false">
      <c r="A26" s="301" t="s">
        <v>3708</v>
      </c>
      <c r="B26" s="294" t="n">
        <v>521</v>
      </c>
      <c r="C26" s="300" t="n">
        <f aca="false">'Раздел 5'!D25</f>
        <v>0</v>
      </c>
      <c r="D26" s="300" t="n">
        <f aca="false">'Раздел 5'!E25</f>
        <v>0</v>
      </c>
      <c r="E26" s="300" t="n">
        <f aca="false">'Раздел 5'!F25</f>
        <v>0</v>
      </c>
      <c r="F26" s="300" t="n">
        <f aca="false">'Раздел 5'!G25</f>
        <v>0</v>
      </c>
      <c r="G26" s="300" t="n">
        <f aca="false">'Раздел 5'!H25</f>
        <v>0</v>
      </c>
      <c r="H26" s="300" t="n">
        <f aca="false">'Раздел 5'!I25</f>
        <v>0</v>
      </c>
    </row>
    <row r="27" customFormat="false" ht="25.5" hidden="false" customHeight="false" outlineLevel="0" collapsed="false">
      <c r="A27" s="302" t="s">
        <v>3709</v>
      </c>
      <c r="B27" s="294" t="n">
        <v>522</v>
      </c>
      <c r="C27" s="300" t="n">
        <f aca="false">'Раздел 5'!D26</f>
        <v>0</v>
      </c>
      <c r="D27" s="300" t="n">
        <f aca="false">'Раздел 5'!E26</f>
        <v>0</v>
      </c>
      <c r="E27" s="300" t="n">
        <f aca="false">'Раздел 5'!F26</f>
        <v>0</v>
      </c>
      <c r="F27" s="300" t="n">
        <f aca="false">'Раздел 5'!G26</f>
        <v>0</v>
      </c>
      <c r="G27" s="300" t="n">
        <f aca="false">'Раздел 5'!H26</f>
        <v>0</v>
      </c>
      <c r="H27" s="300" t="n">
        <f aca="false">'Раздел 5'!I26</f>
        <v>0</v>
      </c>
    </row>
    <row r="28" customFormat="false" ht="12.75" hidden="false" customHeight="false" outlineLevel="0" collapsed="false">
      <c r="A28" s="302" t="s">
        <v>3710</v>
      </c>
      <c r="B28" s="294" t="n">
        <v>523</v>
      </c>
      <c r="C28" s="300" t="n">
        <f aca="false">'Раздел 5'!D27</f>
        <v>0</v>
      </c>
      <c r="D28" s="300" t="n">
        <f aca="false">'Раздел 5'!E27</f>
        <v>0</v>
      </c>
      <c r="E28" s="300" t="n">
        <f aca="false">'Раздел 5'!F27</f>
        <v>0</v>
      </c>
      <c r="F28" s="300" t="n">
        <f aca="false">'Раздел 5'!G27</f>
        <v>0</v>
      </c>
      <c r="G28" s="300" t="n">
        <f aca="false">'Раздел 5'!H27</f>
        <v>0</v>
      </c>
      <c r="H28" s="300" t="n">
        <f aca="false">'Раздел 5'!I27</f>
        <v>0</v>
      </c>
    </row>
    <row r="31" customFormat="false" ht="15.75" hidden="false" customHeight="fals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6">
    <mergeCell ref="A1:H1"/>
    <mergeCell ref="A2:H2"/>
    <mergeCell ref="A3:A4"/>
    <mergeCell ref="B3:B4"/>
    <mergeCell ref="C3:C4"/>
    <mergeCell ref="D3:H3"/>
  </mergeCells>
  <conditionalFormatting sqref="A33">
    <cfRule type="expression" priority="2" aboveAverage="0" equalAverage="0" bottom="0" percent="0" rank="0" text="" dxfId="280">
      <formula>$H$6&lt;&gt;#REF!</formula>
    </cfRule>
  </conditionalFormatting>
  <conditionalFormatting sqref="A31">
    <cfRule type="expression" priority="3" aboveAverage="0" equalAverage="0" bottom="0" percent="0" rank="0" text="" dxfId="281">
      <formula>$C$6&lt;&gt;#REF!</formula>
    </cfRule>
  </conditionalFormatting>
  <conditionalFormatting sqref="A32">
    <cfRule type="expression" priority="4" aboveAverage="0" equalAverage="0" bottom="0" percent="0" rank="0" text="" dxfId="282">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8.85"/>
    <col collapsed="false" customWidth="true" hidden="false" outlineLevel="0" max="3" min="3" style="0" width="8.99"/>
    <col collapsed="false" customWidth="true" hidden="false" outlineLevel="0" max="4" min="4" style="0" width="14.14"/>
    <col collapsed="false" customWidth="true" hidden="false" outlineLevel="0" max="5" min="5" style="0" width="10.13"/>
    <col collapsed="false" customWidth="true" hidden="false" outlineLevel="0" max="6" min="6" style="0" width="9.56"/>
    <col collapsed="false" customWidth="true" hidden="false" outlineLevel="0" max="7" min="7" style="0" width="8.85"/>
    <col collapsed="false" customWidth="true" hidden="false" outlineLevel="0" max="8" min="8" style="0" width="16.56"/>
    <col collapsed="false" customWidth="true" hidden="false" outlineLevel="0" max="10" min="9" style="0" width="17.42"/>
    <col collapsed="false" customWidth="true" hidden="false" outlineLevel="0" max="11" min="11" style="0" width="12.99"/>
    <col collapsed="false" customWidth="true" hidden="false" outlineLevel="0" max="12" min="12" style="0" width="16.7"/>
    <col collapsed="false" customWidth="true" hidden="false" outlineLevel="0" max="13" min="13" style="0" width="13.28"/>
  </cols>
  <sheetData>
    <row r="1" customFormat="false" ht="25.5" hidden="false" customHeight="true" outlineLevel="0" collapsed="false">
      <c r="A1" s="291" t="s">
        <v>3714</v>
      </c>
      <c r="B1" s="291"/>
      <c r="C1" s="291"/>
      <c r="D1" s="291"/>
      <c r="E1" s="291"/>
      <c r="F1" s="291"/>
      <c r="G1" s="291"/>
      <c r="H1" s="291"/>
      <c r="I1" s="291"/>
      <c r="J1" s="291"/>
      <c r="K1" s="291"/>
      <c r="L1" s="291"/>
      <c r="M1" s="291"/>
    </row>
    <row r="2" customFormat="false" ht="30" hidden="false" customHeight="true" outlineLevel="0" collapsed="false">
      <c r="A2" s="294" t="s">
        <v>3680</v>
      </c>
      <c r="B2" s="294" t="s">
        <v>3655</v>
      </c>
      <c r="C2" s="294" t="s">
        <v>3681</v>
      </c>
      <c r="D2" s="294" t="s">
        <v>3712</v>
      </c>
      <c r="E2" s="294"/>
      <c r="F2" s="294"/>
      <c r="G2" s="294"/>
      <c r="H2" s="294"/>
      <c r="I2" s="294" t="s">
        <v>3715</v>
      </c>
      <c r="J2" s="294"/>
      <c r="K2" s="294"/>
      <c r="L2" s="294"/>
      <c r="M2" s="294"/>
    </row>
    <row r="3" customFormat="false" ht="76.5" hidden="false" customHeight="false" outlineLevel="0" collapsed="false">
      <c r="A3" s="294"/>
      <c r="B3" s="294"/>
      <c r="C3" s="294"/>
      <c r="D3" s="294" t="s">
        <v>3683</v>
      </c>
      <c r="E3" s="294" t="s">
        <v>3684</v>
      </c>
      <c r="F3" s="294" t="s">
        <v>3685</v>
      </c>
      <c r="G3" s="294" t="s">
        <v>3686</v>
      </c>
      <c r="H3" s="294" t="s">
        <v>3687</v>
      </c>
      <c r="I3" s="306" t="s">
        <v>3716</v>
      </c>
      <c r="J3" s="307" t="s">
        <v>3717</v>
      </c>
      <c r="K3" s="307" t="s">
        <v>3718</v>
      </c>
      <c r="L3" s="307" t="s">
        <v>3719</v>
      </c>
      <c r="M3" s="307" t="s">
        <v>3720</v>
      </c>
    </row>
    <row r="4" customFormat="false" ht="12.75" hidden="false" customHeight="false" outlineLevel="0" collapsed="false">
      <c r="A4" s="294" t="n">
        <v>1</v>
      </c>
      <c r="B4" s="294" t="n">
        <v>2</v>
      </c>
      <c r="C4" s="294" t="s">
        <v>30</v>
      </c>
      <c r="D4" s="294" t="s">
        <v>3651</v>
      </c>
      <c r="E4" s="294" t="s">
        <v>3652</v>
      </c>
      <c r="F4" s="294" t="s">
        <v>32</v>
      </c>
      <c r="G4" s="294" t="s">
        <v>3722</v>
      </c>
      <c r="H4" s="294" t="s">
        <v>3723</v>
      </c>
      <c r="I4" s="294" t="s">
        <v>3724</v>
      </c>
      <c r="J4" s="294" t="s">
        <v>3725</v>
      </c>
      <c r="K4" s="294" t="s">
        <v>3726</v>
      </c>
      <c r="L4" s="294" t="s">
        <v>34</v>
      </c>
      <c r="M4" s="294" t="s">
        <v>3727</v>
      </c>
    </row>
    <row r="5" customFormat="false" ht="12.75" hidden="false" customHeight="false" outlineLevel="0" collapsed="false">
      <c r="A5" s="299" t="s">
        <v>3728</v>
      </c>
      <c r="B5" s="294" t="n">
        <v>601</v>
      </c>
      <c r="C5" s="300" t="n">
        <f aca="false">'Раздел 6'!D5</f>
        <v>211</v>
      </c>
      <c r="D5" s="300" t="n">
        <f aca="false">'Раздел 6'!E5</f>
        <v>0</v>
      </c>
      <c r="E5" s="300" t="n">
        <f aca="false">'Раздел 6'!F5</f>
        <v>52</v>
      </c>
      <c r="F5" s="300" t="n">
        <f aca="false">'Раздел 6'!G5</f>
        <v>71</v>
      </c>
      <c r="G5" s="300" t="n">
        <f aca="false">'Раздел 6'!H5</f>
        <v>83</v>
      </c>
      <c r="H5" s="300" t="n">
        <f aca="false">'Раздел 6'!I5</f>
        <v>5</v>
      </c>
      <c r="I5" s="300" t="n">
        <f aca="false">'Раздел 6'!J5</f>
        <v>20</v>
      </c>
      <c r="J5" s="300" t="n">
        <f aca="false">'Раздел 6'!K5</f>
        <v>7</v>
      </c>
      <c r="K5" s="300" t="n">
        <f aca="false">'Раздел 6'!L5</f>
        <v>2</v>
      </c>
      <c r="L5" s="300" t="n">
        <f aca="false">'Раздел 6'!M5</f>
        <v>0</v>
      </c>
      <c r="M5" s="300" t="n">
        <f aca="false">'Раздел 6'!N5</f>
        <v>0</v>
      </c>
    </row>
    <row r="6" customFormat="false" ht="25.5" hidden="false" customHeight="false" outlineLevel="0" collapsed="false">
      <c r="A6" s="301" t="s">
        <v>3689</v>
      </c>
      <c r="B6" s="294" t="n">
        <v>602</v>
      </c>
      <c r="C6" s="300" t="n">
        <f aca="false">'Раздел 6'!D6</f>
        <v>5</v>
      </c>
      <c r="D6" s="300" t="n">
        <f aca="false">'Раздел 6'!E6</f>
        <v>0</v>
      </c>
      <c r="E6" s="300" t="n">
        <f aca="false">'Раздел 6'!F6</f>
        <v>0</v>
      </c>
      <c r="F6" s="300" t="n">
        <f aca="false">'Раздел 6'!G6</f>
        <v>0</v>
      </c>
      <c r="G6" s="300" t="n">
        <f aca="false">'Раздел 6'!H6</f>
        <v>0</v>
      </c>
      <c r="H6" s="300" t="n">
        <f aca="false">'Раздел 6'!I6</f>
        <v>5</v>
      </c>
      <c r="I6" s="300" t="n">
        <f aca="false">'Раздел 6'!J6</f>
        <v>5</v>
      </c>
      <c r="J6" s="300" t="n">
        <f aca="false">'Раздел 6'!K6</f>
        <v>5</v>
      </c>
      <c r="K6" s="300" t="n">
        <f aca="false">'Раздел 6'!L6</f>
        <v>0</v>
      </c>
      <c r="L6" s="300" t="n">
        <f aca="false">'Раздел 6'!M6</f>
        <v>0</v>
      </c>
      <c r="M6" s="300" t="n">
        <f aca="false">'Раздел 6'!N6</f>
        <v>0</v>
      </c>
    </row>
    <row r="7" customFormat="false" ht="25.5" hidden="false" customHeight="false" outlineLevel="0" collapsed="false">
      <c r="A7" s="302" t="s">
        <v>3690</v>
      </c>
      <c r="B7" s="294" t="n">
        <v>603</v>
      </c>
      <c r="C7" s="300" t="n">
        <f aca="false">'Раздел 6'!D7</f>
        <v>0</v>
      </c>
      <c r="D7" s="300" t="n">
        <f aca="false">'Раздел 6'!E7</f>
        <v>0</v>
      </c>
      <c r="E7" s="300" t="n">
        <f aca="false">'Раздел 6'!F7</f>
        <v>0</v>
      </c>
      <c r="F7" s="300" t="n">
        <f aca="false">'Раздел 6'!G7</f>
        <v>0</v>
      </c>
      <c r="G7" s="300" t="n">
        <f aca="false">'Раздел 6'!H7</f>
        <v>0</v>
      </c>
      <c r="H7" s="300" t="n">
        <f aca="false">'Раздел 6'!I7</f>
        <v>0</v>
      </c>
      <c r="I7" s="300" t="n">
        <f aca="false">'Раздел 6'!J7</f>
        <v>0</v>
      </c>
      <c r="J7" s="300" t="n">
        <f aca="false">'Раздел 6'!K7</f>
        <v>0</v>
      </c>
      <c r="K7" s="300" t="n">
        <f aca="false">'Раздел 6'!L7</f>
        <v>0</v>
      </c>
      <c r="L7" s="300" t="n">
        <f aca="false">'Раздел 6'!M7</f>
        <v>0</v>
      </c>
      <c r="M7" s="300" t="n">
        <f aca="false">'Раздел 6'!N7</f>
        <v>0</v>
      </c>
    </row>
    <row r="8" customFormat="false" ht="12.75" hidden="false" customHeight="false" outlineLevel="0" collapsed="false">
      <c r="A8" s="302" t="s">
        <v>3691</v>
      </c>
      <c r="B8" s="294" t="n">
        <v>604</v>
      </c>
      <c r="C8" s="300" t="n">
        <f aca="false">'Раздел 6'!D8</f>
        <v>0</v>
      </c>
      <c r="D8" s="300" t="n">
        <f aca="false">'Раздел 6'!E8</f>
        <v>0</v>
      </c>
      <c r="E8" s="300" t="n">
        <f aca="false">'Раздел 6'!F8</f>
        <v>0</v>
      </c>
      <c r="F8" s="300" t="n">
        <f aca="false">'Раздел 6'!G8</f>
        <v>0</v>
      </c>
      <c r="G8" s="300" t="n">
        <f aca="false">'Раздел 6'!H8</f>
        <v>0</v>
      </c>
      <c r="H8" s="300" t="n">
        <f aca="false">'Раздел 6'!I8</f>
        <v>0</v>
      </c>
      <c r="I8" s="300" t="n">
        <f aca="false">'Раздел 6'!J8</f>
        <v>0</v>
      </c>
      <c r="J8" s="300" t="n">
        <f aca="false">'Раздел 6'!K8</f>
        <v>0</v>
      </c>
      <c r="K8" s="300" t="n">
        <f aca="false">'Раздел 6'!L8</f>
        <v>0</v>
      </c>
      <c r="L8" s="300" t="n">
        <f aca="false">'Раздел 6'!M8</f>
        <v>0</v>
      </c>
      <c r="M8" s="300" t="n">
        <f aca="false">'Раздел 6'!N8</f>
        <v>0</v>
      </c>
    </row>
    <row r="9" customFormat="false" ht="25.5" hidden="false" customHeight="false" outlineLevel="0" collapsed="false">
      <c r="A9" s="303" t="s">
        <v>3692</v>
      </c>
      <c r="B9" s="294" t="n">
        <v>605</v>
      </c>
      <c r="C9" s="300" t="n">
        <f aca="false">'Раздел 6'!D9</f>
        <v>0</v>
      </c>
      <c r="D9" s="300" t="n">
        <f aca="false">'Раздел 6'!E9</f>
        <v>0</v>
      </c>
      <c r="E9" s="300" t="n">
        <f aca="false">'Раздел 6'!F9</f>
        <v>0</v>
      </c>
      <c r="F9" s="300" t="n">
        <f aca="false">'Раздел 6'!G9</f>
        <v>0</v>
      </c>
      <c r="G9" s="300" t="n">
        <f aca="false">'Раздел 6'!H9</f>
        <v>0</v>
      </c>
      <c r="H9" s="300" t="n">
        <f aca="false">'Раздел 6'!I9</f>
        <v>0</v>
      </c>
      <c r="I9" s="300" t="n">
        <f aca="false">'Раздел 6'!J9</f>
        <v>0</v>
      </c>
      <c r="J9" s="300" t="n">
        <f aca="false">'Раздел 6'!K9</f>
        <v>0</v>
      </c>
      <c r="K9" s="300" t="n">
        <f aca="false">'Раздел 6'!L9</f>
        <v>0</v>
      </c>
      <c r="L9" s="300" t="n">
        <f aca="false">'Раздел 6'!M9</f>
        <v>0</v>
      </c>
      <c r="M9" s="300" t="n">
        <f aca="false">'Раздел 6'!N9</f>
        <v>0</v>
      </c>
    </row>
    <row r="10" customFormat="false" ht="12.75" hidden="false" customHeight="false" outlineLevel="0" collapsed="false">
      <c r="A10" s="302" t="s">
        <v>3693</v>
      </c>
      <c r="B10" s="294" t="n">
        <v>606</v>
      </c>
      <c r="C10" s="300" t="n">
        <f aca="false">'Раздел 6'!D10</f>
        <v>0</v>
      </c>
      <c r="D10" s="300" t="n">
        <f aca="false">'Раздел 6'!E10</f>
        <v>0</v>
      </c>
      <c r="E10" s="300" t="n">
        <f aca="false">'Раздел 6'!F10</f>
        <v>0</v>
      </c>
      <c r="F10" s="300" t="n">
        <f aca="false">'Раздел 6'!G10</f>
        <v>0</v>
      </c>
      <c r="G10" s="300" t="n">
        <f aca="false">'Раздел 6'!H10</f>
        <v>0</v>
      </c>
      <c r="H10" s="300" t="n">
        <f aca="false">'Раздел 6'!I10</f>
        <v>0</v>
      </c>
      <c r="I10" s="300" t="n">
        <f aca="false">'Раздел 6'!J10</f>
        <v>0</v>
      </c>
      <c r="J10" s="300" t="n">
        <f aca="false">'Раздел 6'!K10</f>
        <v>0</v>
      </c>
      <c r="K10" s="300" t="n">
        <f aca="false">'Раздел 6'!L10</f>
        <v>0</v>
      </c>
      <c r="L10" s="300" t="n">
        <f aca="false">'Раздел 6'!M10</f>
        <v>0</v>
      </c>
      <c r="M10" s="300" t="n">
        <f aca="false">'Раздел 6'!N10</f>
        <v>0</v>
      </c>
    </row>
    <row r="11" customFormat="false" ht="12.75" hidden="false" customHeight="false" outlineLevel="0" collapsed="false">
      <c r="A11" s="302" t="s">
        <v>3694</v>
      </c>
      <c r="B11" s="294" t="n">
        <v>607</v>
      </c>
      <c r="C11" s="300" t="n">
        <f aca="false">'Раздел 6'!D11</f>
        <v>0</v>
      </c>
      <c r="D11" s="300" t="n">
        <f aca="false">'Раздел 6'!E11</f>
        <v>0</v>
      </c>
      <c r="E11" s="300" t="n">
        <f aca="false">'Раздел 6'!F11</f>
        <v>0</v>
      </c>
      <c r="F11" s="300" t="n">
        <f aca="false">'Раздел 6'!G11</f>
        <v>0</v>
      </c>
      <c r="G11" s="300" t="n">
        <f aca="false">'Раздел 6'!H11</f>
        <v>0</v>
      </c>
      <c r="H11" s="300" t="n">
        <f aca="false">'Раздел 6'!I11</f>
        <v>0</v>
      </c>
      <c r="I11" s="300" t="n">
        <f aca="false">'Раздел 6'!J11</f>
        <v>0</v>
      </c>
      <c r="J11" s="300" t="n">
        <f aca="false">'Раздел 6'!K11</f>
        <v>0</v>
      </c>
      <c r="K11" s="300" t="n">
        <f aca="false">'Раздел 6'!L11</f>
        <v>0</v>
      </c>
      <c r="L11" s="300" t="n">
        <f aca="false">'Раздел 6'!M11</f>
        <v>0</v>
      </c>
      <c r="M11" s="300" t="n">
        <f aca="false">'Раздел 6'!N11</f>
        <v>0</v>
      </c>
    </row>
    <row r="12" customFormat="false" ht="12.75" hidden="false" customHeight="false" outlineLevel="0" collapsed="false">
      <c r="A12" s="302" t="s">
        <v>3695</v>
      </c>
      <c r="B12" s="294" t="n">
        <v>608</v>
      </c>
      <c r="C12" s="300" t="n">
        <f aca="false">'Раздел 6'!D12</f>
        <v>0</v>
      </c>
      <c r="D12" s="300" t="n">
        <f aca="false">'Раздел 6'!E12</f>
        <v>0</v>
      </c>
      <c r="E12" s="300" t="n">
        <f aca="false">'Раздел 6'!F12</f>
        <v>0</v>
      </c>
      <c r="F12" s="300" t="n">
        <f aca="false">'Раздел 6'!G12</f>
        <v>0</v>
      </c>
      <c r="G12" s="300" t="n">
        <f aca="false">'Раздел 6'!H12</f>
        <v>0</v>
      </c>
      <c r="H12" s="300" t="n">
        <f aca="false">'Раздел 6'!I12</f>
        <v>0</v>
      </c>
      <c r="I12" s="300" t="n">
        <f aca="false">'Раздел 6'!J12</f>
        <v>0</v>
      </c>
      <c r="J12" s="300" t="n">
        <f aca="false">'Раздел 6'!K12</f>
        <v>0</v>
      </c>
      <c r="K12" s="300" t="n">
        <f aca="false">'Раздел 6'!L12</f>
        <v>0</v>
      </c>
      <c r="L12" s="300" t="n">
        <f aca="false">'Раздел 6'!M12</f>
        <v>0</v>
      </c>
      <c r="M12" s="300" t="n">
        <f aca="false">'Раздел 6'!N12</f>
        <v>0</v>
      </c>
    </row>
    <row r="13" customFormat="false" ht="25.5" hidden="false" customHeight="false" outlineLevel="0" collapsed="false">
      <c r="A13" s="303" t="s">
        <v>3696</v>
      </c>
      <c r="B13" s="294" t="n">
        <v>609</v>
      </c>
      <c r="C13" s="300" t="n">
        <f aca="false">'Раздел 6'!D13</f>
        <v>0</v>
      </c>
      <c r="D13" s="300" t="n">
        <f aca="false">'Раздел 6'!E13</f>
        <v>0</v>
      </c>
      <c r="E13" s="300" t="n">
        <f aca="false">'Раздел 6'!F13</f>
        <v>0</v>
      </c>
      <c r="F13" s="300" t="n">
        <f aca="false">'Раздел 6'!G13</f>
        <v>0</v>
      </c>
      <c r="G13" s="300" t="n">
        <f aca="false">'Раздел 6'!H13</f>
        <v>0</v>
      </c>
      <c r="H13" s="300" t="n">
        <f aca="false">'Раздел 6'!I13</f>
        <v>0</v>
      </c>
      <c r="I13" s="300" t="n">
        <f aca="false">'Раздел 6'!J13</f>
        <v>0</v>
      </c>
      <c r="J13" s="300" t="n">
        <f aca="false">'Раздел 6'!K13</f>
        <v>0</v>
      </c>
      <c r="K13" s="300" t="n">
        <f aca="false">'Раздел 6'!L13</f>
        <v>0</v>
      </c>
      <c r="L13" s="300" t="n">
        <f aca="false">'Раздел 6'!M13</f>
        <v>0</v>
      </c>
      <c r="M13" s="300" t="n">
        <f aca="false">'Раздел 6'!N13</f>
        <v>0</v>
      </c>
    </row>
    <row r="14" customFormat="false" ht="18" hidden="false" customHeight="true" outlineLevel="0" collapsed="false">
      <c r="A14" s="302" t="s">
        <v>3697</v>
      </c>
      <c r="B14" s="294" t="n">
        <v>610</v>
      </c>
      <c r="C14" s="300" t="n">
        <f aca="false">'Раздел 6'!D14</f>
        <v>0</v>
      </c>
      <c r="D14" s="300" t="n">
        <f aca="false">'Раздел 6'!E14</f>
        <v>0</v>
      </c>
      <c r="E14" s="300" t="n">
        <f aca="false">'Раздел 6'!F14</f>
        <v>0</v>
      </c>
      <c r="F14" s="300" t="n">
        <f aca="false">'Раздел 6'!G14</f>
        <v>0</v>
      </c>
      <c r="G14" s="300" t="n">
        <f aca="false">'Раздел 6'!H14</f>
        <v>0</v>
      </c>
      <c r="H14" s="300" t="n">
        <f aca="false">'Раздел 6'!I14</f>
        <v>0</v>
      </c>
      <c r="I14" s="300" t="n">
        <f aca="false">'Раздел 6'!J14</f>
        <v>0</v>
      </c>
      <c r="J14" s="300" t="n">
        <f aca="false">'Раздел 6'!K14</f>
        <v>0</v>
      </c>
      <c r="K14" s="300" t="n">
        <f aca="false">'Раздел 6'!L14</f>
        <v>0</v>
      </c>
      <c r="L14" s="300" t="n">
        <f aca="false">'Раздел 6'!M14</f>
        <v>0</v>
      </c>
      <c r="M14" s="300" t="n">
        <f aca="false">'Раздел 6'!N14</f>
        <v>0</v>
      </c>
    </row>
    <row r="15" customFormat="false" ht="12.75" hidden="false" customHeight="false" outlineLevel="0" collapsed="false">
      <c r="A15" s="302" t="s">
        <v>3698</v>
      </c>
      <c r="B15" s="294" t="n">
        <v>611</v>
      </c>
      <c r="C15" s="300" t="n">
        <f aca="false">'Раздел 6'!D15</f>
        <v>5</v>
      </c>
      <c r="D15" s="300" t="n">
        <f aca="false">'Раздел 6'!E15</f>
        <v>0</v>
      </c>
      <c r="E15" s="300" t="n">
        <f aca="false">'Раздел 6'!F15</f>
        <v>0</v>
      </c>
      <c r="F15" s="300" t="n">
        <f aca="false">'Раздел 6'!G15</f>
        <v>0</v>
      </c>
      <c r="G15" s="300" t="n">
        <f aca="false">'Раздел 6'!H15</f>
        <v>0</v>
      </c>
      <c r="H15" s="300" t="n">
        <f aca="false">'Раздел 6'!I15</f>
        <v>5</v>
      </c>
      <c r="I15" s="300" t="n">
        <f aca="false">'Раздел 6'!J15</f>
        <v>5</v>
      </c>
      <c r="J15" s="300" t="n">
        <f aca="false">'Раздел 6'!K15</f>
        <v>5</v>
      </c>
      <c r="K15" s="300" t="n">
        <f aca="false">'Раздел 6'!L15</f>
        <v>0</v>
      </c>
      <c r="L15" s="300" t="n">
        <f aca="false">'Раздел 6'!M15</f>
        <v>0</v>
      </c>
      <c r="M15" s="300" t="n">
        <f aca="false">'Раздел 6'!N15</f>
        <v>0</v>
      </c>
    </row>
    <row r="16" customFormat="false" ht="12.75" hidden="false" customHeight="false" outlineLevel="0" collapsed="false">
      <c r="A16" s="302" t="s">
        <v>3699</v>
      </c>
      <c r="B16" s="294" t="n">
        <v>612</v>
      </c>
      <c r="C16" s="300" t="n">
        <f aca="false">'Раздел 6'!D16</f>
        <v>0</v>
      </c>
      <c r="D16" s="300" t="n">
        <f aca="false">'Раздел 6'!E16</f>
        <v>0</v>
      </c>
      <c r="E16" s="300" t="n">
        <f aca="false">'Раздел 6'!F16</f>
        <v>0</v>
      </c>
      <c r="F16" s="300" t="n">
        <f aca="false">'Раздел 6'!G16</f>
        <v>0</v>
      </c>
      <c r="G16" s="300" t="n">
        <f aca="false">'Раздел 6'!H16</f>
        <v>0</v>
      </c>
      <c r="H16" s="300" t="n">
        <f aca="false">'Раздел 6'!I16</f>
        <v>0</v>
      </c>
      <c r="I16" s="300" t="n">
        <f aca="false">'Раздел 6'!J16</f>
        <v>0</v>
      </c>
      <c r="J16" s="300" t="n">
        <f aca="false">'Раздел 6'!K16</f>
        <v>0</v>
      </c>
      <c r="K16" s="300" t="n">
        <f aca="false">'Раздел 6'!L16</f>
        <v>0</v>
      </c>
      <c r="L16" s="300" t="n">
        <f aca="false">'Раздел 6'!M16</f>
        <v>0</v>
      </c>
      <c r="M16" s="300" t="n">
        <f aca="false">'Раздел 6'!N16</f>
        <v>0</v>
      </c>
    </row>
    <row r="17" customFormat="false" ht="12.75" hidden="false" customHeight="false" outlineLevel="0" collapsed="false">
      <c r="A17" s="301" t="s">
        <v>3700</v>
      </c>
      <c r="B17" s="294" t="n">
        <v>613</v>
      </c>
      <c r="C17" s="300" t="n">
        <f aca="false">'Раздел 6'!D17</f>
        <v>137</v>
      </c>
      <c r="D17" s="300" t="n">
        <f aca="false">'Раздел 6'!E17</f>
        <v>0</v>
      </c>
      <c r="E17" s="300" t="n">
        <f aca="false">'Раздел 6'!F17</f>
        <v>52</v>
      </c>
      <c r="F17" s="300" t="n">
        <f aca="false">'Раздел 6'!G17</f>
        <v>40</v>
      </c>
      <c r="G17" s="300" t="n">
        <f aca="false">'Раздел 6'!H17</f>
        <v>45</v>
      </c>
      <c r="H17" s="300" t="n">
        <f aca="false">'Раздел 6'!I17</f>
        <v>0</v>
      </c>
      <c r="I17" s="300" t="n">
        <f aca="false">'Раздел 6'!J17</f>
        <v>9</v>
      </c>
      <c r="J17" s="300" t="n">
        <f aca="false">'Раздел 6'!K17</f>
        <v>0</v>
      </c>
      <c r="K17" s="300" t="n">
        <f aca="false">'Раздел 6'!L17</f>
        <v>1</v>
      </c>
      <c r="L17" s="300" t="n">
        <f aca="false">'Раздел 6'!M17</f>
        <v>0</v>
      </c>
      <c r="M17" s="300" t="n">
        <f aca="false">'Раздел 6'!N17</f>
        <v>0</v>
      </c>
    </row>
    <row r="18" customFormat="false" ht="12.75" hidden="false" customHeight="false" outlineLevel="0" collapsed="false">
      <c r="A18" s="301" t="s">
        <v>3701</v>
      </c>
      <c r="B18" s="294" t="n">
        <v>614</v>
      </c>
      <c r="C18" s="300" t="n">
        <f aca="false">'Раздел 6'!D18</f>
        <v>0</v>
      </c>
      <c r="D18" s="300" t="n">
        <f aca="false">'Раздел 6'!E18</f>
        <v>0</v>
      </c>
      <c r="E18" s="300" t="n">
        <f aca="false">'Раздел 6'!F18</f>
        <v>0</v>
      </c>
      <c r="F18" s="300" t="n">
        <f aca="false">'Раздел 6'!G18</f>
        <v>0</v>
      </c>
      <c r="G18" s="300" t="n">
        <f aca="false">'Раздел 6'!H18</f>
        <v>0</v>
      </c>
      <c r="H18" s="300" t="n">
        <f aca="false">'Раздел 6'!I18</f>
        <v>0</v>
      </c>
      <c r="I18" s="300" t="n">
        <f aca="false">'Раздел 6'!J18</f>
        <v>0</v>
      </c>
      <c r="J18" s="300" t="n">
        <f aca="false">'Раздел 6'!K18</f>
        <v>0</v>
      </c>
      <c r="K18" s="300" t="n">
        <f aca="false">'Раздел 6'!L18</f>
        <v>0</v>
      </c>
      <c r="L18" s="300" t="n">
        <f aca="false">'Раздел 6'!M18</f>
        <v>0</v>
      </c>
      <c r="M18" s="300" t="n">
        <f aca="false">'Раздел 6'!N18</f>
        <v>0</v>
      </c>
    </row>
    <row r="19" customFormat="false" ht="25.5" hidden="false" customHeight="false" outlineLevel="0" collapsed="false">
      <c r="A19" s="302" t="s">
        <v>3702</v>
      </c>
      <c r="B19" s="294" t="n">
        <v>615</v>
      </c>
      <c r="C19" s="300" t="n">
        <f aca="false">'Раздел 6'!D19</f>
        <v>0</v>
      </c>
      <c r="D19" s="300" t="n">
        <f aca="false">'Раздел 6'!E19</f>
        <v>0</v>
      </c>
      <c r="E19" s="300" t="n">
        <f aca="false">'Раздел 6'!F19</f>
        <v>0</v>
      </c>
      <c r="F19" s="300" t="n">
        <f aca="false">'Раздел 6'!G19</f>
        <v>0</v>
      </c>
      <c r="G19" s="300" t="n">
        <f aca="false">'Раздел 6'!H19</f>
        <v>0</v>
      </c>
      <c r="H19" s="300" t="n">
        <f aca="false">'Раздел 6'!I19</f>
        <v>0</v>
      </c>
      <c r="I19" s="300" t="n">
        <f aca="false">'Раздел 6'!J19</f>
        <v>0</v>
      </c>
      <c r="J19" s="300" t="n">
        <f aca="false">'Раздел 6'!K19</f>
        <v>0</v>
      </c>
      <c r="K19" s="300" t="n">
        <f aca="false">'Раздел 6'!L19</f>
        <v>0</v>
      </c>
      <c r="L19" s="300" t="n">
        <f aca="false">'Раздел 6'!M19</f>
        <v>0</v>
      </c>
      <c r="M19" s="300" t="n">
        <f aca="false">'Раздел 6'!N19</f>
        <v>0</v>
      </c>
    </row>
    <row r="20" customFormat="false" ht="12.75" hidden="false" customHeight="false" outlineLevel="0" collapsed="false">
      <c r="A20" s="302" t="s">
        <v>3703</v>
      </c>
      <c r="B20" s="294" t="n">
        <v>616</v>
      </c>
      <c r="C20" s="300" t="n">
        <f aca="false">'Раздел 6'!D20</f>
        <v>0</v>
      </c>
      <c r="D20" s="300" t="n">
        <f aca="false">'Раздел 6'!E20</f>
        <v>0</v>
      </c>
      <c r="E20" s="300" t="n">
        <f aca="false">'Раздел 6'!F20</f>
        <v>0</v>
      </c>
      <c r="F20" s="300" t="n">
        <f aca="false">'Раздел 6'!G20</f>
        <v>0</v>
      </c>
      <c r="G20" s="300" t="n">
        <f aca="false">'Раздел 6'!H20</f>
        <v>0</v>
      </c>
      <c r="H20" s="300" t="n">
        <f aca="false">'Раздел 6'!I20</f>
        <v>0</v>
      </c>
      <c r="I20" s="300" t="n">
        <f aca="false">'Раздел 6'!J20</f>
        <v>0</v>
      </c>
      <c r="J20" s="300" t="n">
        <f aca="false">'Раздел 6'!K20</f>
        <v>0</v>
      </c>
      <c r="K20" s="300" t="n">
        <f aca="false">'Раздел 6'!L20</f>
        <v>0</v>
      </c>
      <c r="L20" s="300" t="n">
        <f aca="false">'Раздел 6'!M20</f>
        <v>0</v>
      </c>
      <c r="M20" s="300" t="n">
        <f aca="false">'Раздел 6'!N20</f>
        <v>0</v>
      </c>
    </row>
    <row r="21" customFormat="false" ht="15.75" hidden="false" customHeight="true" outlineLevel="0" collapsed="false">
      <c r="A21" s="302" t="s">
        <v>3704</v>
      </c>
      <c r="B21" s="294" t="n">
        <v>617</v>
      </c>
      <c r="C21" s="300" t="n">
        <f aca="false">'Раздел 6'!D21</f>
        <v>0</v>
      </c>
      <c r="D21" s="300" t="n">
        <f aca="false">'Раздел 6'!E21</f>
        <v>0</v>
      </c>
      <c r="E21" s="300" t="n">
        <f aca="false">'Раздел 6'!F21</f>
        <v>0</v>
      </c>
      <c r="F21" s="300" t="n">
        <f aca="false">'Раздел 6'!G21</f>
        <v>0</v>
      </c>
      <c r="G21" s="300" t="n">
        <f aca="false">'Раздел 6'!H21</f>
        <v>0</v>
      </c>
      <c r="H21" s="300" t="n">
        <f aca="false">'Раздел 6'!I21</f>
        <v>0</v>
      </c>
      <c r="I21" s="300" t="n">
        <f aca="false">'Раздел 6'!J21</f>
        <v>0</v>
      </c>
      <c r="J21" s="300" t="n">
        <f aca="false">'Раздел 6'!K21</f>
        <v>0</v>
      </c>
      <c r="K21" s="300" t="n">
        <f aca="false">'Раздел 6'!L21</f>
        <v>0</v>
      </c>
      <c r="L21" s="300" t="n">
        <f aca="false">'Раздел 6'!M21</f>
        <v>0</v>
      </c>
      <c r="M21" s="300" t="n">
        <f aca="false">'Раздел 6'!N21</f>
        <v>0</v>
      </c>
    </row>
    <row r="22" customFormat="false" ht="12.75" hidden="false" customHeight="false" outlineLevel="0" collapsed="false">
      <c r="A22" s="301" t="s">
        <v>3705</v>
      </c>
      <c r="B22" s="294" t="n">
        <v>618</v>
      </c>
      <c r="C22" s="300" t="n">
        <f aca="false">'Раздел 6'!D22</f>
        <v>69</v>
      </c>
      <c r="D22" s="300" t="n">
        <f aca="false">'Раздел 6'!E22</f>
        <v>0</v>
      </c>
      <c r="E22" s="300" t="n">
        <f aca="false">'Раздел 6'!F22</f>
        <v>0</v>
      </c>
      <c r="F22" s="300" t="n">
        <f aca="false">'Раздел 6'!G22</f>
        <v>31</v>
      </c>
      <c r="G22" s="300" t="n">
        <f aca="false">'Раздел 6'!H22</f>
        <v>38</v>
      </c>
      <c r="H22" s="300" t="n">
        <f aca="false">'Раздел 6'!I22</f>
        <v>0</v>
      </c>
      <c r="I22" s="300" t="n">
        <f aca="false">'Раздел 6'!J22</f>
        <v>6</v>
      </c>
      <c r="J22" s="300" t="n">
        <f aca="false">'Раздел 6'!K22</f>
        <v>2</v>
      </c>
      <c r="K22" s="300" t="n">
        <f aca="false">'Раздел 6'!L22</f>
        <v>1</v>
      </c>
      <c r="L22" s="300" t="n">
        <f aca="false">'Раздел 6'!M22</f>
        <v>0</v>
      </c>
      <c r="M22" s="300" t="n">
        <f aca="false">'Раздел 6'!N22</f>
        <v>0</v>
      </c>
    </row>
    <row r="23" customFormat="false" ht="12.75" hidden="false" customHeight="false" outlineLevel="0" collapsed="false">
      <c r="A23" s="301" t="s">
        <v>3706</v>
      </c>
      <c r="B23" s="294" t="n">
        <v>619</v>
      </c>
      <c r="C23" s="300" t="n">
        <f aca="false">'Раздел 6'!D23</f>
        <v>0</v>
      </c>
      <c r="D23" s="300" t="n">
        <f aca="false">'Раздел 6'!E23</f>
        <v>0</v>
      </c>
      <c r="E23" s="300" t="n">
        <f aca="false">'Раздел 6'!F23</f>
        <v>0</v>
      </c>
      <c r="F23" s="300" t="n">
        <f aca="false">'Раздел 6'!G23</f>
        <v>0</v>
      </c>
      <c r="G23" s="300" t="n">
        <f aca="false">'Раздел 6'!H23</f>
        <v>0</v>
      </c>
      <c r="H23" s="300" t="n">
        <f aca="false">'Раздел 6'!I23</f>
        <v>0</v>
      </c>
      <c r="I23" s="300" t="n">
        <f aca="false">'Раздел 6'!J23</f>
        <v>0</v>
      </c>
      <c r="J23" s="300" t="n">
        <f aca="false">'Раздел 6'!K23</f>
        <v>0</v>
      </c>
      <c r="K23" s="300" t="n">
        <f aca="false">'Раздел 6'!L23</f>
        <v>0</v>
      </c>
      <c r="L23" s="300" t="n">
        <f aca="false">'Раздел 6'!M23</f>
        <v>0</v>
      </c>
      <c r="M23" s="300" t="n">
        <f aca="false">'Раздел 6'!N23</f>
        <v>0</v>
      </c>
    </row>
    <row r="24" customFormat="false" ht="12.75" hidden="false" customHeight="false" outlineLevel="0" collapsed="false">
      <c r="A24" s="301" t="s">
        <v>3707</v>
      </c>
      <c r="B24" s="294" t="n">
        <v>620</v>
      </c>
      <c r="C24" s="300" t="n">
        <f aca="false">'Раздел 6'!D24</f>
        <v>0</v>
      </c>
      <c r="D24" s="300" t="n">
        <f aca="false">'Раздел 6'!E24</f>
        <v>0</v>
      </c>
      <c r="E24" s="300" t="n">
        <f aca="false">'Раздел 6'!F24</f>
        <v>0</v>
      </c>
      <c r="F24" s="300" t="n">
        <f aca="false">'Раздел 6'!G24</f>
        <v>0</v>
      </c>
      <c r="G24" s="300" t="n">
        <f aca="false">'Раздел 6'!H24</f>
        <v>0</v>
      </c>
      <c r="H24" s="300" t="n">
        <f aca="false">'Раздел 6'!I24</f>
        <v>0</v>
      </c>
      <c r="I24" s="300" t="n">
        <f aca="false">'Раздел 6'!J24</f>
        <v>0</v>
      </c>
      <c r="J24" s="300" t="n">
        <f aca="false">'Раздел 6'!K24</f>
        <v>0</v>
      </c>
      <c r="K24" s="300" t="n">
        <f aca="false">'Раздел 6'!L24</f>
        <v>0</v>
      </c>
      <c r="L24" s="300" t="n">
        <f aca="false">'Раздел 6'!M24</f>
        <v>0</v>
      </c>
      <c r="M24" s="300" t="n">
        <f aca="false">'Раздел 6'!N24</f>
        <v>0</v>
      </c>
    </row>
    <row r="25" customFormat="false" ht="12.75" hidden="false" customHeight="false" outlineLevel="0" collapsed="false">
      <c r="A25" s="301" t="s">
        <v>3708</v>
      </c>
      <c r="B25" s="294" t="n">
        <v>621</v>
      </c>
      <c r="C25" s="300" t="n">
        <f aca="false">'Раздел 6'!D25</f>
        <v>0</v>
      </c>
      <c r="D25" s="300" t="n">
        <f aca="false">'Раздел 6'!E25</f>
        <v>0</v>
      </c>
      <c r="E25" s="300" t="n">
        <f aca="false">'Раздел 6'!F25</f>
        <v>0</v>
      </c>
      <c r="F25" s="300" t="n">
        <f aca="false">'Раздел 6'!G25</f>
        <v>0</v>
      </c>
      <c r="G25" s="300" t="n">
        <f aca="false">'Раздел 6'!H25</f>
        <v>0</v>
      </c>
      <c r="H25" s="300" t="n">
        <f aca="false">'Раздел 6'!I25</f>
        <v>0</v>
      </c>
      <c r="I25" s="300" t="n">
        <f aca="false">'Раздел 6'!J25</f>
        <v>0</v>
      </c>
      <c r="J25" s="300" t="n">
        <f aca="false">'Раздел 6'!K25</f>
        <v>0</v>
      </c>
      <c r="K25" s="300" t="n">
        <f aca="false">'Раздел 6'!L25</f>
        <v>0</v>
      </c>
      <c r="L25" s="300" t="n">
        <f aca="false">'Раздел 6'!M25</f>
        <v>0</v>
      </c>
      <c r="M25" s="300" t="n">
        <f aca="false">'Раздел 6'!N25</f>
        <v>0</v>
      </c>
    </row>
    <row r="26" customFormat="false" ht="25.5" hidden="false" customHeight="false" outlineLevel="0" collapsed="false">
      <c r="A26" s="302" t="s">
        <v>3709</v>
      </c>
      <c r="B26" s="294" t="n">
        <v>622</v>
      </c>
      <c r="C26" s="300" t="n">
        <f aca="false">'Раздел 6'!D26</f>
        <v>0</v>
      </c>
      <c r="D26" s="300" t="n">
        <f aca="false">'Раздел 6'!E26</f>
        <v>0</v>
      </c>
      <c r="E26" s="300" t="n">
        <f aca="false">'Раздел 6'!F26</f>
        <v>0</v>
      </c>
      <c r="F26" s="300" t="n">
        <f aca="false">'Раздел 6'!G26</f>
        <v>0</v>
      </c>
      <c r="G26" s="300" t="n">
        <f aca="false">'Раздел 6'!H26</f>
        <v>0</v>
      </c>
      <c r="H26" s="300" t="n">
        <f aca="false">'Раздел 6'!I26</f>
        <v>0</v>
      </c>
      <c r="I26" s="300" t="n">
        <f aca="false">'Раздел 6'!J26</f>
        <v>0</v>
      </c>
      <c r="J26" s="300" t="n">
        <f aca="false">'Раздел 6'!K26</f>
        <v>0</v>
      </c>
      <c r="K26" s="300" t="n">
        <f aca="false">'Раздел 6'!L26</f>
        <v>0</v>
      </c>
      <c r="L26" s="300" t="n">
        <f aca="false">'Раздел 6'!M26</f>
        <v>0</v>
      </c>
      <c r="M26" s="300" t="n">
        <f aca="false">'Раздел 6'!N26</f>
        <v>0</v>
      </c>
    </row>
    <row r="27" customFormat="false" ht="12.75" hidden="false" customHeight="false" outlineLevel="0" collapsed="false">
      <c r="A27" s="302" t="s">
        <v>3710</v>
      </c>
      <c r="B27" s="294" t="n">
        <v>623</v>
      </c>
      <c r="C27" s="300" t="n">
        <f aca="false">D27+E27+F27+G27+H27</f>
        <v>0</v>
      </c>
      <c r="D27" s="300" t="n">
        <f aca="false">'Раздел 6'!E27</f>
        <v>0</v>
      </c>
      <c r="E27" s="300" t="n">
        <f aca="false">'Раздел 6'!F27</f>
        <v>0</v>
      </c>
      <c r="F27" s="300" t="n">
        <f aca="false">'Раздел 6'!G27</f>
        <v>0</v>
      </c>
      <c r="G27" s="300" t="n">
        <f aca="false">'Раздел 6'!H27</f>
        <v>0</v>
      </c>
      <c r="H27" s="300" t="n">
        <f aca="false">'Раздел 6'!I27</f>
        <v>0</v>
      </c>
      <c r="I27" s="300" t="n">
        <f aca="false">'Раздел 6'!J27</f>
        <v>0</v>
      </c>
      <c r="J27" s="300" t="n">
        <f aca="false">'Раздел 6'!K27</f>
        <v>0</v>
      </c>
      <c r="K27" s="300" t="n">
        <f aca="false">'Раздел 6'!L27</f>
        <v>0</v>
      </c>
      <c r="L27" s="300" t="n">
        <f aca="false">'Раздел 6'!M27</f>
        <v>0</v>
      </c>
      <c r="M27" s="300" t="n">
        <f aca="false">'Раздел 6'!N27</f>
        <v>0</v>
      </c>
    </row>
    <row r="30" customFormat="false" ht="15.75" hidden="false" customHeight="false" outlineLevel="0" collapsed="false">
      <c r="A30" s="93"/>
    </row>
    <row r="31" customFormat="false" ht="15.75" hidden="false" customHeight="false" outlineLevel="0" collapsed="false">
      <c r="A31" s="93"/>
    </row>
    <row r="32" customFormat="false" ht="15.75" hidden="false" customHeight="false" outlineLevel="0" collapsed="false">
      <c r="A32" s="93"/>
    </row>
  </sheetData>
  <sheetProtection sheet="true" password="cf7a" objects="true" scenarios="true" formatColumns="false" formatRows="false" autoFilter="false"/>
  <mergeCells count="6">
    <mergeCell ref="A1:M1"/>
    <mergeCell ref="A2:A3"/>
    <mergeCell ref="B2:B3"/>
    <mergeCell ref="C2:C3"/>
    <mergeCell ref="D2:H2"/>
    <mergeCell ref="I2:M2"/>
  </mergeCells>
  <conditionalFormatting sqref="A30">
    <cfRule type="expression" priority="2" aboveAverage="0" equalAverage="0" bottom="0" percent="0" rank="0" text="" dxfId="283">
      <formula>$C$5&lt;&gt;#REF!</formula>
    </cfRule>
  </conditionalFormatting>
  <conditionalFormatting sqref="A31">
    <cfRule type="expression" priority="3" aboveAverage="0" equalAverage="0" bottom="0" percent="0" rank="0" text="" dxfId="284">
      <formula>#REF!&lt;&gt;#REF!</formula>
    </cfRule>
  </conditionalFormatting>
  <conditionalFormatting sqref="A32">
    <cfRule type="expression" priority="4" aboveAverage="0" equalAverage="0" bottom="0" percent="0" rank="0" text="" dxfId="285">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C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7.14"/>
    <col collapsed="false" customWidth="true" hidden="false" outlineLevel="0" max="3" min="3" style="0" width="9.85"/>
    <col collapsed="false" customWidth="true" hidden="false" outlineLevel="0" max="4" min="4" style="0" width="11.13"/>
    <col collapsed="false" customWidth="true" hidden="false" outlineLevel="0" max="5" min="5" style="0" width="10.71"/>
    <col collapsed="false" customWidth="true" hidden="false" outlineLevel="0" max="11" min="6" style="0" width="8.99"/>
  </cols>
  <sheetData>
    <row r="1" customFormat="false" ht="15.75" hidden="false" customHeight="true" outlineLevel="0" collapsed="false">
      <c r="A1" s="291" t="s">
        <v>3729</v>
      </c>
      <c r="B1" s="291"/>
      <c r="C1" s="291"/>
      <c r="D1" s="291"/>
      <c r="E1" s="291"/>
      <c r="F1" s="291"/>
      <c r="G1" s="291"/>
      <c r="H1" s="291"/>
      <c r="I1" s="291"/>
      <c r="J1" s="291"/>
      <c r="K1" s="291"/>
    </row>
    <row r="2" customFormat="false" ht="27" hidden="false" customHeight="true" outlineLevel="0" collapsed="false">
      <c r="A2" s="294" t="s">
        <v>3680</v>
      </c>
      <c r="B2" s="294" t="s">
        <v>3655</v>
      </c>
      <c r="C2" s="294" t="s">
        <v>3730</v>
      </c>
      <c r="D2" s="294" t="s">
        <v>3731</v>
      </c>
      <c r="E2" s="294"/>
      <c r="F2" s="294"/>
      <c r="G2" s="294"/>
      <c r="H2" s="294"/>
      <c r="I2" s="294"/>
      <c r="J2" s="294"/>
      <c r="K2" s="294"/>
    </row>
    <row r="3" customFormat="false" ht="25.5" hidden="false" customHeight="false" outlineLevel="0" collapsed="false">
      <c r="A3" s="294"/>
      <c r="B3" s="294"/>
      <c r="C3" s="294"/>
      <c r="D3" s="294" t="n">
        <v>0</v>
      </c>
      <c r="E3" s="294" t="n">
        <v>1</v>
      </c>
      <c r="F3" s="294" t="n">
        <v>2</v>
      </c>
      <c r="G3" s="294" t="n">
        <v>3</v>
      </c>
      <c r="H3" s="294" t="n">
        <v>4</v>
      </c>
      <c r="I3" s="294" t="n">
        <v>5</v>
      </c>
      <c r="J3" s="294" t="n">
        <v>6</v>
      </c>
      <c r="K3" s="294" t="s">
        <v>3733</v>
      </c>
    </row>
    <row r="4" customFormat="false" ht="12.75" hidden="false" customHeight="false" outlineLevel="0" collapsed="false">
      <c r="A4" s="294" t="n">
        <v>1</v>
      </c>
      <c r="B4" s="294" t="n">
        <v>2</v>
      </c>
      <c r="C4" s="294" t="s">
        <v>30</v>
      </c>
      <c r="D4" s="294" t="s">
        <v>3651</v>
      </c>
      <c r="E4" s="294" t="s">
        <v>3652</v>
      </c>
      <c r="F4" s="294" t="s">
        <v>32</v>
      </c>
      <c r="G4" s="294" t="s">
        <v>3722</v>
      </c>
      <c r="H4" s="294" t="s">
        <v>3723</v>
      </c>
      <c r="I4" s="294" t="s">
        <v>3724</v>
      </c>
      <c r="J4" s="294" t="s">
        <v>3725</v>
      </c>
      <c r="K4" s="294" t="s">
        <v>3726</v>
      </c>
    </row>
    <row r="5" customFormat="false" ht="12.75" hidden="false" customHeight="false" outlineLevel="0" collapsed="false">
      <c r="A5" s="299" t="s">
        <v>3734</v>
      </c>
      <c r="B5" s="294" t="n">
        <v>701</v>
      </c>
      <c r="C5" s="300" t="n">
        <f aca="false">'Раздел 7'!D5</f>
        <v>211</v>
      </c>
      <c r="D5" s="300" t="n">
        <f aca="false">'Раздел 7'!E5</f>
        <v>0</v>
      </c>
      <c r="E5" s="300" t="n">
        <f aca="false">'Раздел 7'!F5</f>
        <v>14</v>
      </c>
      <c r="F5" s="300" t="n">
        <f aca="false">'Раздел 7'!G5</f>
        <v>35</v>
      </c>
      <c r="G5" s="300" t="n">
        <f aca="false">'Раздел 7'!H5</f>
        <v>34</v>
      </c>
      <c r="H5" s="300" t="n">
        <f aca="false">'Раздел 7'!I5</f>
        <v>33</v>
      </c>
      <c r="I5" s="300" t="n">
        <f aca="false">'Раздел 7'!J5</f>
        <v>39</v>
      </c>
      <c r="J5" s="300" t="n">
        <f aca="false">'Раздел 7'!K5</f>
        <v>48</v>
      </c>
      <c r="K5" s="300" t="n">
        <f aca="false">'Раздел 7'!L5</f>
        <v>8</v>
      </c>
    </row>
    <row r="6" customFormat="false" ht="12.75" hidden="false" customHeight="false" outlineLevel="0" collapsed="false">
      <c r="A6" s="301" t="s">
        <v>3735</v>
      </c>
      <c r="B6" s="294" t="n">
        <v>702</v>
      </c>
      <c r="C6" s="300" t="n">
        <f aca="false">'Раздел 7'!D6</f>
        <v>108</v>
      </c>
      <c r="D6" s="300" t="n">
        <f aca="false">'Раздел 7'!E6</f>
        <v>0</v>
      </c>
      <c r="E6" s="300" t="n">
        <f aca="false">'Раздел 7'!F6</f>
        <v>6</v>
      </c>
      <c r="F6" s="300" t="n">
        <f aca="false">'Раздел 7'!G6</f>
        <v>20</v>
      </c>
      <c r="G6" s="300" t="n">
        <f aca="false">'Раздел 7'!H6</f>
        <v>21</v>
      </c>
      <c r="H6" s="300" t="n">
        <f aca="false">'Раздел 7'!I6</f>
        <v>13</v>
      </c>
      <c r="I6" s="300" t="n">
        <f aca="false">'Раздел 7'!J6</f>
        <v>20</v>
      </c>
      <c r="J6" s="300" t="n">
        <f aca="false">'Раздел 7'!K6</f>
        <v>23</v>
      </c>
      <c r="K6" s="300" t="n">
        <f aca="false">'Раздел 7'!L6</f>
        <v>5</v>
      </c>
    </row>
    <row r="7" customFormat="false" ht="38.25" hidden="false" customHeight="false" outlineLevel="0" collapsed="false">
      <c r="A7" s="301" t="s">
        <v>3736</v>
      </c>
      <c r="B7" s="294" t="n">
        <v>703</v>
      </c>
      <c r="C7" s="300" t="n">
        <f aca="false">'Раздел 7'!D7</f>
        <v>20</v>
      </c>
      <c r="D7" s="300" t="n">
        <f aca="false">'Раздел 7'!E7</f>
        <v>0</v>
      </c>
      <c r="E7" s="300" t="n">
        <f aca="false">'Раздел 7'!F7</f>
        <v>0</v>
      </c>
      <c r="F7" s="300" t="n">
        <f aca="false">'Раздел 7'!G7</f>
        <v>0</v>
      </c>
      <c r="G7" s="300" t="n">
        <f aca="false">'Раздел 7'!H7</f>
        <v>3</v>
      </c>
      <c r="H7" s="300" t="n">
        <f aca="false">'Раздел 7'!I7</f>
        <v>2</v>
      </c>
      <c r="I7" s="300" t="n">
        <f aca="false">'Раздел 7'!J7</f>
        <v>7</v>
      </c>
      <c r="J7" s="300" t="n">
        <f aca="false">'Раздел 7'!K7</f>
        <v>6</v>
      </c>
      <c r="K7" s="300" t="n">
        <f aca="false">'Раздел 7'!L7</f>
        <v>2</v>
      </c>
    </row>
    <row r="8" customFormat="false" ht="12.75" hidden="false" customHeight="false" outlineLevel="0" collapsed="false">
      <c r="A8" s="302" t="s">
        <v>3737</v>
      </c>
      <c r="B8" s="294" t="n">
        <v>704</v>
      </c>
      <c r="C8" s="300" t="n">
        <f aca="false">'Раздел 7'!D8</f>
        <v>6</v>
      </c>
      <c r="D8" s="300" t="n">
        <f aca="false">'Раздел 7'!E8</f>
        <v>0</v>
      </c>
      <c r="E8" s="300" t="n">
        <f aca="false">'Раздел 7'!F8</f>
        <v>0</v>
      </c>
      <c r="F8" s="300" t="n">
        <f aca="false">'Раздел 7'!G8</f>
        <v>0</v>
      </c>
      <c r="G8" s="300" t="n">
        <f aca="false">'Раздел 7'!H8</f>
        <v>1</v>
      </c>
      <c r="H8" s="300" t="n">
        <f aca="false">'Раздел 7'!I8</f>
        <v>1</v>
      </c>
      <c r="I8" s="300" t="n">
        <f aca="false">'Раздел 7'!J8</f>
        <v>2</v>
      </c>
      <c r="J8" s="300" t="n">
        <f aca="false">'Раздел 7'!K8</f>
        <v>2</v>
      </c>
      <c r="K8" s="300" t="n">
        <f aca="false">'Раздел 7'!L8</f>
        <v>0</v>
      </c>
    </row>
    <row r="9" customFormat="false" ht="19.5" hidden="false" customHeight="true" outlineLevel="0" collapsed="false">
      <c r="A9" s="301" t="s">
        <v>3738</v>
      </c>
      <c r="B9" s="294" t="n">
        <v>705</v>
      </c>
      <c r="C9" s="300" t="n">
        <f aca="false">'Раздел 7'!D9</f>
        <v>2</v>
      </c>
      <c r="D9" s="300" t="n">
        <f aca="false">'Раздел 7'!E9</f>
        <v>0</v>
      </c>
      <c r="E9" s="300" t="n">
        <f aca="false">'Раздел 7'!F9</f>
        <v>0</v>
      </c>
      <c r="F9" s="300" t="n">
        <f aca="false">'Раздел 7'!G9</f>
        <v>1</v>
      </c>
      <c r="G9" s="300" t="n">
        <f aca="false">'Раздел 7'!H9</f>
        <v>0</v>
      </c>
      <c r="H9" s="300" t="n">
        <f aca="false">'Раздел 7'!I9</f>
        <v>1</v>
      </c>
      <c r="I9" s="300" t="n">
        <f aca="false">'Раздел 7'!J9</f>
        <v>0</v>
      </c>
      <c r="J9" s="300" t="n">
        <f aca="false">'Раздел 7'!K9</f>
        <v>0</v>
      </c>
      <c r="K9" s="300" t="n">
        <f aca="false">'Раздел 7'!L9</f>
        <v>0</v>
      </c>
    </row>
    <row r="10" customFormat="false" ht="12.75" hidden="false" customHeight="false" outlineLevel="0" collapsed="false">
      <c r="A10" s="302" t="s">
        <v>3737</v>
      </c>
      <c r="B10" s="294" t="n">
        <v>706</v>
      </c>
      <c r="C10" s="300" t="n">
        <f aca="false">'Раздел 7'!D10</f>
        <v>1</v>
      </c>
      <c r="D10" s="300" t="n">
        <f aca="false">'Раздел 7'!E10</f>
        <v>0</v>
      </c>
      <c r="E10" s="300" t="n">
        <f aca="false">'Раздел 7'!F10</f>
        <v>0</v>
      </c>
      <c r="F10" s="300" t="n">
        <f aca="false">'Раздел 7'!G10</f>
        <v>0</v>
      </c>
      <c r="G10" s="300" t="n">
        <f aca="false">'Раздел 7'!H10</f>
        <v>0</v>
      </c>
      <c r="H10" s="300" t="n">
        <f aca="false">'Раздел 7'!I10</f>
        <v>1</v>
      </c>
      <c r="I10" s="300" t="n">
        <f aca="false">'Раздел 7'!J10</f>
        <v>0</v>
      </c>
      <c r="J10" s="300" t="n">
        <f aca="false">'Раздел 7'!K10</f>
        <v>0</v>
      </c>
      <c r="K10" s="300" t="n">
        <f aca="false">'Раздел 7'!L10</f>
        <v>0</v>
      </c>
    </row>
    <row r="11" customFormat="false" ht="25.5" hidden="false" customHeight="false" outlineLevel="0" collapsed="false">
      <c r="A11" s="301" t="s">
        <v>3739</v>
      </c>
      <c r="B11" s="294" t="n">
        <v>707</v>
      </c>
      <c r="C11" s="300" t="n">
        <f aca="false">'Раздел 7'!D11</f>
        <v>0</v>
      </c>
      <c r="D11" s="300" t="n">
        <f aca="false">'Раздел 7'!E11</f>
        <v>0</v>
      </c>
      <c r="E11" s="300" t="n">
        <f aca="false">'Раздел 7'!F11</f>
        <v>0</v>
      </c>
      <c r="F11" s="300" t="n">
        <f aca="false">'Раздел 7'!G11</f>
        <v>0</v>
      </c>
      <c r="G11" s="300" t="n">
        <f aca="false">'Раздел 7'!H11</f>
        <v>0</v>
      </c>
      <c r="H11" s="300" t="n">
        <f aca="false">'Раздел 7'!I11</f>
        <v>0</v>
      </c>
      <c r="I11" s="300" t="n">
        <f aca="false">'Раздел 7'!J11</f>
        <v>0</v>
      </c>
      <c r="J11" s="300" t="n">
        <f aca="false">'Раздел 7'!K11</f>
        <v>0</v>
      </c>
      <c r="K11" s="300" t="n">
        <f aca="false">'Раздел 7'!L11</f>
        <v>0</v>
      </c>
    </row>
    <row r="12" customFormat="false" ht="12.75" hidden="false" customHeight="false" outlineLevel="0" collapsed="false">
      <c r="A12" s="302" t="s">
        <v>3737</v>
      </c>
      <c r="B12" s="294" t="n">
        <v>708</v>
      </c>
      <c r="C12" s="300" t="n">
        <f aca="false">'Раздел 7'!D12</f>
        <v>0</v>
      </c>
      <c r="D12" s="300" t="n">
        <f aca="false">'Раздел 7'!E12</f>
        <v>0</v>
      </c>
      <c r="E12" s="300" t="n">
        <f aca="false">'Раздел 7'!F12</f>
        <v>0</v>
      </c>
      <c r="F12" s="300" t="n">
        <f aca="false">'Раздел 7'!G12</f>
        <v>0</v>
      </c>
      <c r="G12" s="300" t="n">
        <f aca="false">'Раздел 7'!H12</f>
        <v>0</v>
      </c>
      <c r="H12" s="300" t="n">
        <f aca="false">'Раздел 7'!I12</f>
        <v>0</v>
      </c>
      <c r="I12" s="300" t="n">
        <f aca="false">'Раздел 7'!J12</f>
        <v>0</v>
      </c>
      <c r="J12" s="300" t="n">
        <f aca="false">'Раздел 7'!K12</f>
        <v>0</v>
      </c>
      <c r="K12" s="300" t="n">
        <f aca="false">'Раздел 7'!L12</f>
        <v>0</v>
      </c>
    </row>
    <row r="13" customFormat="false" ht="12.75" hidden="false" customHeight="false" outlineLevel="0" collapsed="false">
      <c r="A13" s="301" t="s">
        <v>3720</v>
      </c>
      <c r="B13" s="294" t="n">
        <v>709</v>
      </c>
      <c r="C13" s="300" t="n">
        <f aca="false">'Раздел 7'!D13</f>
        <v>0</v>
      </c>
      <c r="D13" s="300" t="n">
        <f aca="false">'Раздел 7'!E13</f>
        <v>0</v>
      </c>
      <c r="E13" s="300" t="n">
        <f aca="false">'Раздел 7'!F13</f>
        <v>0</v>
      </c>
      <c r="F13" s="300" t="n">
        <f aca="false">'Раздел 7'!G13</f>
        <v>0</v>
      </c>
      <c r="G13" s="300" t="n">
        <f aca="false">'Раздел 7'!H13</f>
        <v>0</v>
      </c>
      <c r="H13" s="300" t="n">
        <f aca="false">'Раздел 7'!I13</f>
        <v>0</v>
      </c>
      <c r="I13" s="300" t="n">
        <f aca="false">'Раздел 7'!J13</f>
        <v>0</v>
      </c>
      <c r="J13" s="300" t="n">
        <f aca="false">'Раздел 7'!K13</f>
        <v>0</v>
      </c>
      <c r="K13" s="300" t="n">
        <f aca="false">'Раздел 7'!L13</f>
        <v>0</v>
      </c>
    </row>
    <row r="14" customFormat="false" ht="12.75" hidden="false" customHeight="false" outlineLevel="0" collapsed="false">
      <c r="A14" s="302" t="s">
        <v>3737</v>
      </c>
      <c r="B14" s="294" t="n">
        <v>710</v>
      </c>
      <c r="C14" s="300" t="n">
        <f aca="false">'Раздел 7'!D14</f>
        <v>0</v>
      </c>
      <c r="D14" s="300" t="n">
        <f aca="false">'Раздел 7'!E14</f>
        <v>0</v>
      </c>
      <c r="E14" s="300" t="n">
        <f aca="false">'Раздел 7'!F14</f>
        <v>0</v>
      </c>
      <c r="F14" s="300" t="n">
        <f aca="false">'Раздел 7'!G14</f>
        <v>0</v>
      </c>
      <c r="G14" s="300" t="n">
        <f aca="false">'Раздел 7'!H14</f>
        <v>0</v>
      </c>
      <c r="H14" s="300" t="n">
        <f aca="false">'Раздел 7'!I14</f>
        <v>0</v>
      </c>
      <c r="I14" s="300" t="n">
        <f aca="false">'Раздел 7'!J14</f>
        <v>0</v>
      </c>
      <c r="J14" s="300" t="n">
        <f aca="false">'Раздел 7'!K14</f>
        <v>0</v>
      </c>
      <c r="K14" s="300" t="n">
        <f aca="false">'Раздел 7'!L14</f>
        <v>0</v>
      </c>
    </row>
    <row r="15" customFormat="false" ht="12.75" hidden="false" customHeight="false" outlineLevel="0" collapsed="false">
      <c r="A15" s="301" t="s">
        <v>3740</v>
      </c>
      <c r="B15" s="294" t="n">
        <v>711</v>
      </c>
      <c r="C15" s="300" t="n">
        <f aca="false">'Раздел 7'!D15</f>
        <v>7</v>
      </c>
      <c r="D15" s="300" t="n">
        <f aca="false">'Раздел 7'!E15</f>
        <v>0</v>
      </c>
      <c r="E15" s="300" t="n">
        <f aca="false">'Раздел 7'!F15</f>
        <v>0</v>
      </c>
      <c r="F15" s="300" t="n">
        <f aca="false">'Раздел 7'!G15</f>
        <v>0</v>
      </c>
      <c r="G15" s="300" t="n">
        <f aca="false">'Раздел 7'!H15</f>
        <v>2</v>
      </c>
      <c r="H15" s="300" t="n">
        <f aca="false">'Раздел 7'!I15</f>
        <v>0</v>
      </c>
      <c r="I15" s="300" t="n">
        <f aca="false">'Раздел 7'!J15</f>
        <v>3</v>
      </c>
      <c r="J15" s="300" t="n">
        <f aca="false">'Раздел 7'!K15</f>
        <v>0</v>
      </c>
      <c r="K15" s="300" t="n">
        <f aca="false">'Раздел 7'!L15</f>
        <v>2</v>
      </c>
    </row>
    <row r="16" customFormat="false" ht="12.75" hidden="false" customHeight="false" outlineLevel="0" collapsed="false">
      <c r="A16" s="302" t="s">
        <v>3737</v>
      </c>
      <c r="B16" s="294" t="n">
        <v>712</v>
      </c>
      <c r="C16" s="300" t="n">
        <f aca="false">'Раздел 7'!D16</f>
        <v>1</v>
      </c>
      <c r="D16" s="300" t="n">
        <f aca="false">'Раздел 7'!E16</f>
        <v>0</v>
      </c>
      <c r="E16" s="300" t="n">
        <f aca="false">'Раздел 7'!F16</f>
        <v>0</v>
      </c>
      <c r="F16" s="300" t="n">
        <f aca="false">'Раздел 7'!G16</f>
        <v>0</v>
      </c>
      <c r="G16" s="300" t="n">
        <f aca="false">'Раздел 7'!H16</f>
        <v>1</v>
      </c>
      <c r="H16" s="300" t="n">
        <f aca="false">'Раздел 7'!I16</f>
        <v>0</v>
      </c>
      <c r="I16" s="300" t="n">
        <f aca="false">'Раздел 7'!J16</f>
        <v>0</v>
      </c>
      <c r="J16" s="300" t="n">
        <f aca="false">'Раздел 7'!K16</f>
        <v>0</v>
      </c>
      <c r="K16" s="300" t="n">
        <f aca="false">'Раздел 7'!L16</f>
        <v>0</v>
      </c>
    </row>
    <row r="17" customFormat="false" ht="12.75" hidden="false" customHeight="false" outlineLevel="0" collapsed="false">
      <c r="A17" s="308"/>
      <c r="B17" s="309"/>
      <c r="C17" s="310"/>
      <c r="D17" s="311"/>
      <c r="E17" s="311"/>
      <c r="F17" s="311"/>
      <c r="G17" s="311"/>
      <c r="H17" s="311"/>
      <c r="I17" s="311"/>
      <c r="J17" s="311"/>
      <c r="K17" s="311"/>
    </row>
    <row r="18" customFormat="false" ht="18.75" hidden="false" customHeight="true" outlineLevel="0" collapsed="false">
      <c r="A18" s="291" t="s">
        <v>3741</v>
      </c>
      <c r="B18" s="291"/>
      <c r="C18" s="291"/>
      <c r="D18" s="291"/>
      <c r="E18" s="291"/>
      <c r="F18" s="291"/>
      <c r="G18" s="291"/>
      <c r="H18" s="291"/>
      <c r="I18" s="291"/>
      <c r="J18" s="291"/>
      <c r="K18" s="291"/>
    </row>
    <row r="19" customFormat="false" ht="38.25" hidden="false" customHeight="true" outlineLevel="0" collapsed="false">
      <c r="A19" s="294" t="s">
        <v>3680</v>
      </c>
      <c r="B19" s="294" t="s">
        <v>3655</v>
      </c>
      <c r="C19" s="294" t="s">
        <v>3742</v>
      </c>
      <c r="D19" s="294" t="s">
        <v>3743</v>
      </c>
      <c r="E19" s="294"/>
      <c r="F19" s="312"/>
      <c r="G19" s="312"/>
      <c r="H19" s="313"/>
      <c r="I19" s="314"/>
      <c r="J19" s="312"/>
      <c r="K19" s="312"/>
    </row>
    <row r="20" customFormat="false" ht="12.75" hidden="false" customHeight="true" outlineLevel="0" collapsed="false">
      <c r="A20" s="294" t="n">
        <v>1</v>
      </c>
      <c r="B20" s="294" t="n">
        <v>2</v>
      </c>
      <c r="C20" s="294" t="n">
        <v>3</v>
      </c>
      <c r="D20" s="294" t="s">
        <v>3651</v>
      </c>
      <c r="E20" s="294"/>
      <c r="F20" s="312"/>
      <c r="G20" s="312"/>
      <c r="H20" s="313"/>
      <c r="I20" s="314"/>
      <c r="J20" s="312"/>
      <c r="K20" s="312"/>
    </row>
    <row r="21" customFormat="false" ht="12.75" hidden="false" customHeight="false" outlineLevel="0" collapsed="false">
      <c r="A21" s="315" t="s">
        <v>3745</v>
      </c>
      <c r="B21" s="316" t="n">
        <v>801</v>
      </c>
      <c r="C21" s="316" t="s">
        <v>3746</v>
      </c>
      <c r="D21" s="317" t="n">
        <f aca="false">'Раздел 8'!E4</f>
        <v>211</v>
      </c>
      <c r="E21" s="317"/>
      <c r="F21" s="318"/>
      <c r="G21" s="318"/>
      <c r="H21" s="318"/>
      <c r="I21" s="318"/>
      <c r="J21" s="318"/>
      <c r="K21" s="318"/>
    </row>
    <row r="22" customFormat="false" ht="25.5" hidden="false" customHeight="false" outlineLevel="0" collapsed="false">
      <c r="A22" s="319" t="s">
        <v>3747</v>
      </c>
      <c r="B22" s="294"/>
      <c r="C22" s="294"/>
      <c r="D22" s="317" t="n">
        <f aca="false">'Раздел 8'!E5</f>
        <v>0</v>
      </c>
      <c r="E22" s="317"/>
      <c r="F22" s="320"/>
      <c r="G22" s="321"/>
      <c r="H22" s="322"/>
      <c r="I22" s="322"/>
      <c r="J22" s="322"/>
      <c r="K22" s="322"/>
    </row>
    <row r="23" customFormat="false" ht="12.75" hidden="false" customHeight="false" outlineLevel="0" collapsed="false">
      <c r="A23" s="323" t="s">
        <v>29</v>
      </c>
      <c r="B23" s="324" t="n">
        <v>802</v>
      </c>
      <c r="C23" s="299"/>
      <c r="D23" s="317" t="n">
        <f aca="false">'Раздел 8'!E6</f>
        <v>211</v>
      </c>
      <c r="E23" s="317"/>
      <c r="F23" s="313"/>
      <c r="G23" s="314"/>
      <c r="H23" s="312"/>
      <c r="I23" s="312"/>
      <c r="J23" s="312"/>
      <c r="K23" s="312"/>
    </row>
    <row r="24" customFormat="false" ht="12.75" hidden="false" customHeight="false" outlineLevel="0" collapsed="false">
      <c r="A24" s="323"/>
      <c r="B24" s="324"/>
      <c r="C24" s="299" t="str">
        <f aca="false">IF(A24="","",INDEX(КодЯзыка,MATCH(A24,Языки,0)))</f>
        <v/>
      </c>
      <c r="D24" s="325"/>
      <c r="E24" s="325"/>
      <c r="F24" s="326"/>
      <c r="G24" s="327"/>
      <c r="H24" s="318"/>
      <c r="I24" s="318"/>
      <c r="J24" s="318"/>
      <c r="K24" s="318"/>
    </row>
    <row r="25" customFormat="false" ht="12.75" hidden="false" customHeight="false" outlineLevel="0" collapsed="false">
      <c r="A25" s="323"/>
      <c r="B25" s="324"/>
      <c r="C25" s="299" t="str">
        <f aca="false">IF(A25="","",INDEX(КодЯзыка,MATCH(A25,Языки,0)))</f>
        <v/>
      </c>
      <c r="D25" s="325"/>
      <c r="E25" s="325"/>
      <c r="F25" s="328"/>
      <c r="G25" s="329"/>
      <c r="H25" s="330"/>
      <c r="I25" s="330"/>
      <c r="J25" s="330"/>
      <c r="K25" s="330"/>
    </row>
    <row r="26" customFormat="false" ht="12.75" hidden="false" customHeight="false" outlineLevel="0" collapsed="false">
      <c r="A26" s="323"/>
      <c r="B26" s="324"/>
      <c r="C26" s="299" t="str">
        <f aca="false">IF(A26="","",INDEX(КодЯзыка,MATCH(A26,Языки,0)))</f>
        <v/>
      </c>
      <c r="D26" s="325"/>
      <c r="E26" s="325"/>
      <c r="F26" s="320"/>
      <c r="G26" s="321"/>
      <c r="H26" s="322"/>
      <c r="I26" s="322"/>
      <c r="J26" s="322"/>
      <c r="K26" s="322"/>
    </row>
    <row r="27" customFormat="false" ht="12.75" hidden="false" customHeight="false" outlineLevel="0" collapsed="false">
      <c r="A27" s="323"/>
      <c r="B27" s="324"/>
      <c r="C27" s="299" t="str">
        <f aca="false">IF(A27="","",INDEX(КодЯзыка,MATCH(A27,Языки,0)))</f>
        <v/>
      </c>
      <c r="D27" s="325"/>
      <c r="E27" s="325"/>
      <c r="F27" s="326"/>
      <c r="G27" s="327"/>
      <c r="H27" s="318"/>
      <c r="I27" s="318"/>
      <c r="J27" s="318"/>
      <c r="K27" s="318"/>
    </row>
    <row r="28" customFormat="false" ht="12.75" hidden="false" customHeight="false" outlineLevel="0" collapsed="false">
      <c r="A28" s="323"/>
      <c r="B28" s="324"/>
      <c r="C28" s="299" t="str">
        <f aca="false">IF(A28="","",INDEX(КодЯзыка,MATCH(A28,Языки,0)))</f>
        <v/>
      </c>
      <c r="D28" s="325"/>
      <c r="E28" s="325"/>
      <c r="F28" s="328"/>
      <c r="G28" s="329"/>
      <c r="H28" s="330"/>
      <c r="I28" s="330"/>
      <c r="J28" s="330"/>
      <c r="K28" s="330"/>
    </row>
  </sheetData>
  <sheetProtection sheet="true" password="cf7a" objects="true" scenarios="true" formatColumns="false" formatRows="false" autoFilter="false"/>
  <mergeCells count="16">
    <mergeCell ref="A1:K1"/>
    <mergeCell ref="A2:A3"/>
    <mergeCell ref="B2:B3"/>
    <mergeCell ref="C2:C3"/>
    <mergeCell ref="D2:K2"/>
    <mergeCell ref="A18:K18"/>
    <mergeCell ref="D19:E19"/>
    <mergeCell ref="D20:E20"/>
    <mergeCell ref="D21:E21"/>
    <mergeCell ref="D22:E22"/>
    <mergeCell ref="D23:E23"/>
    <mergeCell ref="D24:E24"/>
    <mergeCell ref="D25:E25"/>
    <mergeCell ref="D26:E26"/>
    <mergeCell ref="D27:E27"/>
    <mergeCell ref="D28:E28"/>
  </mergeCells>
  <dataValidations count="2">
    <dataValidation allowBlank="true" error="Возможен ввод только целых чисел." errorStyle="stop" operator="greaterThanOrEqual" showDropDown="false" showErrorMessage="true" showInputMessage="false" sqref="C5:K17" type="whole">
      <formula1>0</formula1>
      <formula2>0</formula2>
    </dataValidation>
    <dataValidation allowBlank="true" errorStyle="stop" operator="between" showDropDown="false" showErrorMessage="true" showInputMessage="false" sqref="A23:A28"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H28"/>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7.14"/>
    <col collapsed="false" customWidth="true" hidden="false" outlineLevel="0" max="3" min="3" style="0" width="11.42"/>
    <col collapsed="false" customWidth="true" hidden="false" outlineLevel="0" max="4" min="4" style="0" width="14.28"/>
    <col collapsed="false" customWidth="true" hidden="false" outlineLevel="0" max="5" min="5" style="0" width="11.42"/>
    <col collapsed="false" customWidth="true" hidden="false" outlineLevel="0" max="6" min="6" style="0" width="30.41"/>
    <col collapsed="false" customWidth="true" hidden="false" outlineLevel="0" max="7" min="7" style="0" width="15.99"/>
    <col collapsed="false" customWidth="true" hidden="false" outlineLevel="0" max="8" min="8" style="0" width="18.7"/>
    <col collapsed="false" customWidth="true" hidden="false" outlineLevel="0" max="9" min="9" style="0" width="23.14"/>
    <col collapsed="false" customWidth="true" hidden="false" outlineLevel="0" max="11" min="11" style="0" width="12.14"/>
  </cols>
  <sheetData>
    <row r="1" customFormat="false" ht="39" hidden="false" customHeight="true" outlineLevel="0" collapsed="false">
      <c r="A1" s="291" t="s">
        <v>3748</v>
      </c>
      <c r="B1" s="291"/>
      <c r="C1" s="291"/>
      <c r="D1" s="291"/>
      <c r="E1" s="291"/>
      <c r="F1" s="291"/>
      <c r="G1" s="291"/>
      <c r="H1" s="291"/>
      <c r="I1" s="43"/>
    </row>
    <row r="2" customFormat="false" ht="15" hidden="false" customHeight="true" outlineLevel="0" collapsed="false">
      <c r="A2" s="294" t="s">
        <v>3680</v>
      </c>
      <c r="B2" s="294" t="s">
        <v>3655</v>
      </c>
      <c r="C2" s="294" t="s">
        <v>3681</v>
      </c>
      <c r="D2" s="294" t="s">
        <v>3749</v>
      </c>
      <c r="E2" s="294"/>
      <c r="F2" s="294"/>
      <c r="G2" s="294"/>
      <c r="H2" s="294" t="s">
        <v>3750</v>
      </c>
      <c r="I2" s="59"/>
    </row>
    <row r="3" customFormat="false" ht="54" hidden="false" customHeight="true" outlineLevel="0" collapsed="false">
      <c r="A3" s="294"/>
      <c r="B3" s="294"/>
      <c r="C3" s="294"/>
      <c r="D3" s="294" t="s">
        <v>3751</v>
      </c>
      <c r="E3" s="294" t="s">
        <v>3752</v>
      </c>
      <c r="F3" s="294" t="s">
        <v>3753</v>
      </c>
      <c r="G3" s="294" t="s">
        <v>3752</v>
      </c>
      <c r="H3" s="294"/>
      <c r="I3" s="59"/>
    </row>
    <row r="4" customFormat="false" ht="15" hidden="false" customHeight="false" outlineLevel="0" collapsed="false">
      <c r="A4" s="294" t="n">
        <v>1</v>
      </c>
      <c r="B4" s="294" t="n">
        <v>2</v>
      </c>
      <c r="C4" s="294" t="s">
        <v>30</v>
      </c>
      <c r="D4" s="294" t="s">
        <v>3651</v>
      </c>
      <c r="E4" s="294" t="s">
        <v>3652</v>
      </c>
      <c r="F4" s="294" t="s">
        <v>32</v>
      </c>
      <c r="G4" s="294" t="s">
        <v>3722</v>
      </c>
      <c r="H4" s="294" t="s">
        <v>3723</v>
      </c>
      <c r="I4" s="59"/>
    </row>
    <row r="5" customFormat="false" ht="26.25" hidden="false" customHeight="false" outlineLevel="0" collapsed="false">
      <c r="A5" s="299" t="s">
        <v>3754</v>
      </c>
      <c r="B5" s="294" t="n">
        <v>901</v>
      </c>
      <c r="C5" s="300" t="n">
        <f aca="false">'Раздел 9'!D5</f>
        <v>42</v>
      </c>
      <c r="D5" s="300" t="n">
        <f aca="false">'Раздел 9'!E5</f>
        <v>26</v>
      </c>
      <c r="E5" s="300" t="n">
        <f aca="false">'Раздел 9'!F5</f>
        <v>24</v>
      </c>
      <c r="F5" s="300" t="n">
        <f aca="false">'Раздел 9'!G5</f>
        <v>16</v>
      </c>
      <c r="G5" s="300" t="n">
        <f aca="false">'Раздел 9'!H5</f>
        <v>3</v>
      </c>
      <c r="H5" s="300" t="n">
        <f aca="false">'Раздел 9'!I5</f>
        <v>42</v>
      </c>
      <c r="I5" s="59"/>
    </row>
    <row r="6" customFormat="false" ht="26.25" hidden="false" customHeight="false" outlineLevel="0" collapsed="false">
      <c r="A6" s="301" t="s">
        <v>4097</v>
      </c>
      <c r="B6" s="294" t="n">
        <v>902</v>
      </c>
      <c r="C6" s="300" t="n">
        <f aca="false">'Раздел 9'!D6</f>
        <v>2</v>
      </c>
      <c r="D6" s="300" t="n">
        <f aca="false">'Раздел 9'!E6</f>
        <v>2</v>
      </c>
      <c r="E6" s="300" t="n">
        <f aca="false">'Раздел 9'!F6</f>
        <v>2</v>
      </c>
      <c r="F6" s="300" t="n">
        <f aca="false">'Раздел 9'!G6</f>
        <v>0</v>
      </c>
      <c r="G6" s="300" t="n">
        <f aca="false">'Раздел 9'!H6</f>
        <v>0</v>
      </c>
      <c r="H6" s="300" t="n">
        <f aca="false">'Раздел 9'!I6</f>
        <v>2</v>
      </c>
      <c r="I6" s="59"/>
    </row>
    <row r="7" customFormat="false" ht="26.25" hidden="false" customHeight="false" outlineLevel="0" collapsed="false">
      <c r="A7" s="302" t="s">
        <v>3756</v>
      </c>
      <c r="B7" s="294" t="n">
        <v>903</v>
      </c>
      <c r="C7" s="300" t="n">
        <f aca="false">'Раздел 9'!D7</f>
        <v>1</v>
      </c>
      <c r="D7" s="300" t="n">
        <f aca="false">'Раздел 9'!E7</f>
        <v>1</v>
      </c>
      <c r="E7" s="300" t="n">
        <f aca="false">'Раздел 9'!F7</f>
        <v>1</v>
      </c>
      <c r="F7" s="300" t="n">
        <f aca="false">'Раздел 9'!G7</f>
        <v>0</v>
      </c>
      <c r="G7" s="300" t="n">
        <f aca="false">'Раздел 9'!H7</f>
        <v>0</v>
      </c>
      <c r="H7" s="300" t="n">
        <f aca="false">'Раздел 9'!I7</f>
        <v>1</v>
      </c>
      <c r="I7" s="59"/>
    </row>
    <row r="8" customFormat="false" ht="15" hidden="false" customHeight="false" outlineLevel="0" collapsed="false">
      <c r="A8" s="302" t="s">
        <v>3757</v>
      </c>
      <c r="B8" s="294" t="n">
        <v>904</v>
      </c>
      <c r="C8" s="300" t="n">
        <f aca="false">'Раздел 9'!D8</f>
        <v>1</v>
      </c>
      <c r="D8" s="300" t="n">
        <f aca="false">'Раздел 9'!E8</f>
        <v>1</v>
      </c>
      <c r="E8" s="300" t="n">
        <f aca="false">'Раздел 9'!F8</f>
        <v>1</v>
      </c>
      <c r="F8" s="300" t="n">
        <f aca="false">'Раздел 9'!G8</f>
        <v>0</v>
      </c>
      <c r="G8" s="300" t="n">
        <f aca="false">'Раздел 9'!H8</f>
        <v>0</v>
      </c>
      <c r="H8" s="300" t="n">
        <f aca="false">'Раздел 9'!I8</f>
        <v>1</v>
      </c>
      <c r="I8" s="59"/>
    </row>
    <row r="9" customFormat="false" ht="15" hidden="false" customHeight="false" outlineLevel="0" collapsed="false">
      <c r="A9" s="302" t="s">
        <v>3758</v>
      </c>
      <c r="B9" s="294" t="n">
        <v>905</v>
      </c>
      <c r="C9" s="300" t="n">
        <f aca="false">'Раздел 9'!D9</f>
        <v>0</v>
      </c>
      <c r="D9" s="300" t="n">
        <f aca="false">'Раздел 9'!E9</f>
        <v>0</v>
      </c>
      <c r="E9" s="300" t="n">
        <f aca="false">'Раздел 9'!F9</f>
        <v>0</v>
      </c>
      <c r="F9" s="300" t="n">
        <f aca="false">'Раздел 9'!G9</f>
        <v>0</v>
      </c>
      <c r="G9" s="300" t="n">
        <f aca="false">'Раздел 9'!H9</f>
        <v>0</v>
      </c>
      <c r="H9" s="300" t="n">
        <f aca="false">'Раздел 9'!I9</f>
        <v>0</v>
      </c>
      <c r="I9" s="59"/>
    </row>
    <row r="10" customFormat="false" ht="26.25" hidden="false" customHeight="false" outlineLevel="0" collapsed="false">
      <c r="A10" s="301" t="s">
        <v>4098</v>
      </c>
      <c r="B10" s="294" t="n">
        <v>906</v>
      </c>
      <c r="C10" s="300" t="n">
        <f aca="false">'Раздел 9'!D10</f>
        <v>27</v>
      </c>
      <c r="D10" s="300" t="n">
        <f aca="false">'Раздел 9'!E10</f>
        <v>23</v>
      </c>
      <c r="E10" s="300" t="n">
        <f aca="false">'Раздел 9'!F10</f>
        <v>22</v>
      </c>
      <c r="F10" s="300" t="n">
        <f aca="false">'Раздел 9'!G10</f>
        <v>4</v>
      </c>
      <c r="G10" s="300" t="n">
        <f aca="false">'Раздел 9'!H10</f>
        <v>3</v>
      </c>
      <c r="H10" s="300" t="n">
        <f aca="false">'Раздел 9'!I10</f>
        <v>27</v>
      </c>
      <c r="I10" s="59"/>
    </row>
    <row r="11" customFormat="false" ht="26.25" hidden="false" customHeight="false" outlineLevel="0" collapsed="false">
      <c r="A11" s="302" t="s">
        <v>3760</v>
      </c>
      <c r="B11" s="294" t="n">
        <v>907</v>
      </c>
      <c r="C11" s="300" t="n">
        <f aca="false">'Раздел 9'!D11</f>
        <v>21</v>
      </c>
      <c r="D11" s="300" t="n">
        <f aca="false">'Раздел 9'!E11</f>
        <v>17</v>
      </c>
      <c r="E11" s="300" t="n">
        <f aca="false">'Раздел 9'!F11</f>
        <v>16</v>
      </c>
      <c r="F11" s="300" t="n">
        <f aca="false">'Раздел 9'!G11</f>
        <v>4</v>
      </c>
      <c r="G11" s="300" t="n">
        <f aca="false">'Раздел 9'!H11</f>
        <v>3</v>
      </c>
      <c r="H11" s="300" t="n">
        <f aca="false">'Раздел 9'!I11</f>
        <v>21</v>
      </c>
      <c r="I11" s="59"/>
    </row>
    <row r="12" customFormat="false" ht="15" hidden="false" customHeight="false" outlineLevel="0" collapsed="false">
      <c r="A12" s="302" t="s">
        <v>3761</v>
      </c>
      <c r="B12" s="294" t="n">
        <v>908</v>
      </c>
      <c r="C12" s="300" t="n">
        <f aca="false">'Раздел 9'!D12</f>
        <v>1</v>
      </c>
      <c r="D12" s="300" t="n">
        <f aca="false">'Раздел 9'!E12</f>
        <v>1</v>
      </c>
      <c r="E12" s="300" t="n">
        <f aca="false">'Раздел 9'!F12</f>
        <v>1</v>
      </c>
      <c r="F12" s="300" t="n">
        <f aca="false">'Раздел 9'!G12</f>
        <v>0</v>
      </c>
      <c r="G12" s="300" t="n">
        <f aca="false">'Раздел 9'!H12</f>
        <v>0</v>
      </c>
      <c r="H12" s="300" t="n">
        <f aca="false">'Раздел 9'!I12</f>
        <v>1</v>
      </c>
      <c r="I12" s="59"/>
    </row>
    <row r="13" customFormat="false" ht="15" hidden="false" customHeight="false" outlineLevel="0" collapsed="false">
      <c r="A13" s="302" t="s">
        <v>3762</v>
      </c>
      <c r="B13" s="294" t="n">
        <v>909</v>
      </c>
      <c r="C13" s="300" t="n">
        <f aca="false">'Раздел 9'!D13</f>
        <v>1</v>
      </c>
      <c r="D13" s="300" t="n">
        <f aca="false">'Раздел 9'!E13</f>
        <v>1</v>
      </c>
      <c r="E13" s="300" t="n">
        <f aca="false">'Раздел 9'!F13</f>
        <v>1</v>
      </c>
      <c r="F13" s="300" t="n">
        <f aca="false">'Раздел 9'!G13</f>
        <v>0</v>
      </c>
      <c r="G13" s="300" t="n">
        <f aca="false">'Раздел 9'!H13</f>
        <v>0</v>
      </c>
      <c r="H13" s="300" t="n">
        <f aca="false">'Раздел 9'!I13</f>
        <v>1</v>
      </c>
      <c r="I13" s="59"/>
    </row>
    <row r="14" customFormat="false" ht="15" hidden="false" customHeight="false" outlineLevel="0" collapsed="false">
      <c r="A14" s="302" t="s">
        <v>3763</v>
      </c>
      <c r="B14" s="294" t="n">
        <v>910</v>
      </c>
      <c r="C14" s="300" t="n">
        <f aca="false">'Раздел 9'!D14</f>
        <v>2</v>
      </c>
      <c r="D14" s="300" t="n">
        <f aca="false">'Раздел 9'!E14</f>
        <v>2</v>
      </c>
      <c r="E14" s="300" t="n">
        <f aca="false">'Раздел 9'!F14</f>
        <v>2</v>
      </c>
      <c r="F14" s="300" t="n">
        <f aca="false">'Раздел 9'!G14</f>
        <v>0</v>
      </c>
      <c r="G14" s="300" t="n">
        <f aca="false">'Раздел 9'!H14</f>
        <v>0</v>
      </c>
      <c r="H14" s="300" t="n">
        <f aca="false">'Раздел 9'!I14</f>
        <v>2</v>
      </c>
      <c r="I14" s="59"/>
    </row>
    <row r="15" customFormat="false" ht="15" hidden="false" customHeight="false" outlineLevel="0" collapsed="false">
      <c r="A15" s="302" t="s">
        <v>3764</v>
      </c>
      <c r="B15" s="294" t="n">
        <v>911</v>
      </c>
      <c r="C15" s="300" t="n">
        <f aca="false">'Раздел 9'!D15</f>
        <v>0</v>
      </c>
      <c r="D15" s="300" t="n">
        <f aca="false">'Раздел 9'!E15</f>
        <v>0</v>
      </c>
      <c r="E15" s="300" t="n">
        <f aca="false">'Раздел 9'!F15</f>
        <v>0</v>
      </c>
      <c r="F15" s="300" t="n">
        <f aca="false">'Раздел 9'!G15</f>
        <v>0</v>
      </c>
      <c r="G15" s="300" t="n">
        <f aca="false">'Раздел 9'!H15</f>
        <v>0</v>
      </c>
      <c r="H15" s="300" t="n">
        <f aca="false">'Раздел 9'!I15</f>
        <v>0</v>
      </c>
      <c r="I15" s="59"/>
    </row>
    <row r="16" customFormat="false" ht="15" hidden="false" customHeight="false" outlineLevel="0" collapsed="false">
      <c r="A16" s="302" t="s">
        <v>3765</v>
      </c>
      <c r="B16" s="294" t="n">
        <v>912</v>
      </c>
      <c r="C16" s="300" t="n">
        <f aca="false">'Раздел 9'!D16</f>
        <v>1</v>
      </c>
      <c r="D16" s="300" t="n">
        <f aca="false">'Раздел 9'!E16</f>
        <v>1</v>
      </c>
      <c r="E16" s="300" t="n">
        <f aca="false">'Раздел 9'!F16</f>
        <v>1</v>
      </c>
      <c r="F16" s="300" t="n">
        <f aca="false">'Раздел 9'!G16</f>
        <v>0</v>
      </c>
      <c r="G16" s="300" t="n">
        <f aca="false">'Раздел 9'!H16</f>
        <v>0</v>
      </c>
      <c r="H16" s="300" t="n">
        <f aca="false">'Раздел 9'!I16</f>
        <v>1</v>
      </c>
      <c r="I16" s="59"/>
    </row>
    <row r="17" customFormat="false" ht="15" hidden="false" customHeight="false" outlineLevel="0" collapsed="false">
      <c r="A17" s="302" t="s">
        <v>3766</v>
      </c>
      <c r="B17" s="294" t="n">
        <v>913</v>
      </c>
      <c r="C17" s="300" t="n">
        <f aca="false">'Раздел 9'!D17</f>
        <v>1</v>
      </c>
      <c r="D17" s="300" t="n">
        <f aca="false">'Раздел 9'!E17</f>
        <v>1</v>
      </c>
      <c r="E17" s="300" t="n">
        <f aca="false">'Раздел 9'!F17</f>
        <v>1</v>
      </c>
      <c r="F17" s="300" t="n">
        <f aca="false">'Раздел 9'!G17</f>
        <v>0</v>
      </c>
      <c r="G17" s="300" t="n">
        <f aca="false">'Раздел 9'!H17</f>
        <v>0</v>
      </c>
      <c r="H17" s="300" t="n">
        <f aca="false">'Раздел 9'!I17</f>
        <v>1</v>
      </c>
      <c r="I17" s="59"/>
    </row>
    <row r="18" customFormat="false" ht="15" hidden="false" customHeight="false" outlineLevel="0" collapsed="false">
      <c r="A18" s="302" t="s">
        <v>3767</v>
      </c>
      <c r="B18" s="294" t="n">
        <v>914</v>
      </c>
      <c r="C18" s="300" t="n">
        <f aca="false">'Раздел 9'!D18</f>
        <v>0</v>
      </c>
      <c r="D18" s="300" t="n">
        <f aca="false">'Раздел 9'!E18</f>
        <v>0</v>
      </c>
      <c r="E18" s="300" t="n">
        <f aca="false">'Раздел 9'!F18</f>
        <v>0</v>
      </c>
      <c r="F18" s="300" t="n">
        <f aca="false">'Раздел 9'!G18</f>
        <v>0</v>
      </c>
      <c r="G18" s="300" t="n">
        <f aca="false">'Раздел 9'!H18</f>
        <v>0</v>
      </c>
      <c r="H18" s="300" t="n">
        <f aca="false">'Раздел 9'!I18</f>
        <v>0</v>
      </c>
      <c r="I18" s="59"/>
    </row>
    <row r="19" customFormat="false" ht="15" hidden="false" customHeight="false" outlineLevel="0" collapsed="false">
      <c r="A19" s="302" t="s">
        <v>3768</v>
      </c>
      <c r="B19" s="294" t="n">
        <v>915</v>
      </c>
      <c r="C19" s="300" t="n">
        <f aca="false">'Раздел 9'!D19</f>
        <v>0</v>
      </c>
      <c r="D19" s="300" t="n">
        <f aca="false">'Раздел 9'!E19</f>
        <v>0</v>
      </c>
      <c r="E19" s="300" t="n">
        <f aca="false">'Раздел 9'!F19</f>
        <v>0</v>
      </c>
      <c r="F19" s="300" t="n">
        <f aca="false">'Раздел 9'!G19</f>
        <v>0</v>
      </c>
      <c r="G19" s="300" t="n">
        <f aca="false">'Раздел 9'!H19</f>
        <v>0</v>
      </c>
      <c r="H19" s="300" t="n">
        <f aca="false">'Раздел 9'!I19</f>
        <v>0</v>
      </c>
      <c r="I19" s="59"/>
    </row>
    <row r="20" customFormat="false" ht="15" hidden="false" customHeight="false" outlineLevel="0" collapsed="false">
      <c r="A20" s="302" t="s">
        <v>3769</v>
      </c>
      <c r="B20" s="294" t="n">
        <v>916</v>
      </c>
      <c r="C20" s="300" t="n">
        <f aca="false">'Раздел 9'!D20</f>
        <v>0</v>
      </c>
      <c r="D20" s="300" t="n">
        <f aca="false">'Раздел 9'!E20</f>
        <v>0</v>
      </c>
      <c r="E20" s="300" t="n">
        <f aca="false">'Раздел 9'!F20</f>
        <v>0</v>
      </c>
      <c r="F20" s="300" t="n">
        <f aca="false">'Раздел 9'!G20</f>
        <v>0</v>
      </c>
      <c r="G20" s="300" t="n">
        <f aca="false">'Раздел 9'!H20</f>
        <v>0</v>
      </c>
      <c r="H20" s="300" t="n">
        <f aca="false">'Раздел 9'!I20</f>
        <v>0</v>
      </c>
      <c r="I20" s="59"/>
    </row>
    <row r="21" customFormat="false" ht="15" hidden="false" customHeight="false" outlineLevel="0" collapsed="false">
      <c r="A21" s="302" t="s">
        <v>3770</v>
      </c>
      <c r="B21" s="294" t="n">
        <v>917</v>
      </c>
      <c r="C21" s="300" t="n">
        <f aca="false">'Раздел 9'!D21</f>
        <v>0</v>
      </c>
      <c r="D21" s="300" t="n">
        <f aca="false">'Раздел 9'!E21</f>
        <v>0</v>
      </c>
      <c r="E21" s="300" t="n">
        <f aca="false">'Раздел 9'!F21</f>
        <v>0</v>
      </c>
      <c r="F21" s="300" t="n">
        <f aca="false">'Раздел 9'!G21</f>
        <v>0</v>
      </c>
      <c r="G21" s="300" t="n">
        <f aca="false">'Раздел 9'!H21</f>
        <v>0</v>
      </c>
      <c r="H21" s="300" t="n">
        <f aca="false">'Раздел 9'!I21</f>
        <v>0</v>
      </c>
      <c r="I21" s="59"/>
    </row>
    <row r="22" customFormat="false" ht="15" hidden="false" customHeight="false" outlineLevel="0" collapsed="false">
      <c r="A22" s="302" t="s">
        <v>3771</v>
      </c>
      <c r="B22" s="294" t="n">
        <v>918</v>
      </c>
      <c r="C22" s="300" t="n">
        <f aca="false">'Раздел 9'!D22</f>
        <v>0</v>
      </c>
      <c r="D22" s="300" t="n">
        <f aca="false">'Раздел 9'!E22</f>
        <v>0</v>
      </c>
      <c r="E22" s="300" t="n">
        <f aca="false">'Раздел 9'!F22</f>
        <v>0</v>
      </c>
      <c r="F22" s="300" t="n">
        <f aca="false">'Раздел 9'!G22</f>
        <v>0</v>
      </c>
      <c r="G22" s="300" t="n">
        <f aca="false">'Раздел 9'!H22</f>
        <v>0</v>
      </c>
      <c r="H22" s="300" t="n">
        <f aca="false">'Раздел 9'!I22</f>
        <v>0</v>
      </c>
      <c r="I22" s="59"/>
    </row>
    <row r="23" customFormat="false" ht="17.25" hidden="false" customHeight="true" outlineLevel="0" collapsed="false">
      <c r="A23" s="301" t="s">
        <v>4099</v>
      </c>
      <c r="B23" s="294" t="n">
        <v>919</v>
      </c>
      <c r="C23" s="300" t="n">
        <f aca="false">'Раздел 9'!D23</f>
        <v>11</v>
      </c>
      <c r="D23" s="300" t="n">
        <f aca="false">'Раздел 9'!E23</f>
        <v>1</v>
      </c>
      <c r="E23" s="300" t="n">
        <f aca="false">'Раздел 9'!F23</f>
        <v>0</v>
      </c>
      <c r="F23" s="300" t="n">
        <f aca="false">'Раздел 9'!G23</f>
        <v>10</v>
      </c>
      <c r="G23" s="300" t="n">
        <f aca="false">'Раздел 9'!H23</f>
        <v>0</v>
      </c>
      <c r="H23" s="300" t="n">
        <f aca="false">'Раздел 9'!I23</f>
        <v>11</v>
      </c>
      <c r="I23" s="59"/>
    </row>
    <row r="24" customFormat="false" ht="26.25" hidden="false" customHeight="false" outlineLevel="0" collapsed="false">
      <c r="A24" s="302" t="s">
        <v>3773</v>
      </c>
      <c r="B24" s="294" t="n">
        <v>920</v>
      </c>
      <c r="C24" s="300" t="n">
        <f aca="false">'Раздел 9'!D24</f>
        <v>11</v>
      </c>
      <c r="D24" s="300" t="n">
        <f aca="false">'Раздел 9'!E24</f>
        <v>1</v>
      </c>
      <c r="E24" s="300" t="n">
        <f aca="false">'Раздел 9'!F24</f>
        <v>0</v>
      </c>
      <c r="F24" s="300" t="n">
        <f aca="false">'Раздел 9'!G24</f>
        <v>10</v>
      </c>
      <c r="G24" s="300" t="n">
        <f aca="false">'Раздел 9'!H24</f>
        <v>0</v>
      </c>
      <c r="H24" s="300" t="n">
        <f aca="false">'Раздел 9'!I24</f>
        <v>11</v>
      </c>
      <c r="I24" s="59"/>
    </row>
    <row r="25" customFormat="false" ht="15" hidden="false" customHeight="false" outlineLevel="0" collapsed="false">
      <c r="A25" s="302" t="s">
        <v>3774</v>
      </c>
      <c r="B25" s="294" t="n">
        <v>921</v>
      </c>
      <c r="C25" s="300" t="n">
        <f aca="false">'Раздел 9'!D25</f>
        <v>0</v>
      </c>
      <c r="D25" s="300" t="n">
        <f aca="false">'Раздел 9'!E25</f>
        <v>0</v>
      </c>
      <c r="E25" s="300" t="n">
        <f aca="false">'Раздел 9'!F25</f>
        <v>0</v>
      </c>
      <c r="F25" s="300" t="n">
        <f aca="false">'Раздел 9'!G25</f>
        <v>0</v>
      </c>
      <c r="G25" s="300" t="n">
        <f aca="false">'Раздел 9'!H25</f>
        <v>0</v>
      </c>
      <c r="H25" s="300" t="n">
        <f aca="false">'Раздел 9'!I25</f>
        <v>0</v>
      </c>
      <c r="I25" s="59"/>
    </row>
    <row r="26" customFormat="false" ht="15" hidden="false" customHeight="false" outlineLevel="0" collapsed="false">
      <c r="A26" s="302" t="s">
        <v>3775</v>
      </c>
      <c r="B26" s="294" t="n">
        <v>922</v>
      </c>
      <c r="C26" s="300" t="n">
        <f aca="false">'Раздел 9'!D26</f>
        <v>2</v>
      </c>
      <c r="D26" s="300" t="n">
        <f aca="false">'Раздел 9'!E26</f>
        <v>0</v>
      </c>
      <c r="E26" s="300" t="n">
        <f aca="false">'Раздел 9'!F26</f>
        <v>0</v>
      </c>
      <c r="F26" s="300" t="n">
        <f aca="false">'Раздел 9'!G26</f>
        <v>2</v>
      </c>
      <c r="G26" s="300" t="n">
        <f aca="false">'Раздел 9'!H26</f>
        <v>0</v>
      </c>
      <c r="H26" s="300" t="n">
        <f aca="false">'Раздел 9'!I26</f>
        <v>2</v>
      </c>
      <c r="I26" s="59"/>
    </row>
    <row r="27" customFormat="false" ht="48.75" hidden="false" customHeight="true" outlineLevel="0" collapsed="false">
      <c r="A27" s="299" t="s">
        <v>3776</v>
      </c>
      <c r="B27" s="294" t="n">
        <v>923</v>
      </c>
      <c r="C27" s="300" t="n">
        <f aca="false">'Раздел 9'!D27</f>
        <v>0</v>
      </c>
      <c r="D27" s="300" t="n">
        <f aca="false">'Раздел 9'!E27</f>
        <v>0</v>
      </c>
      <c r="E27" s="300" t="n">
        <f aca="false">'Раздел 9'!F27</f>
        <v>0</v>
      </c>
      <c r="F27" s="300" t="n">
        <f aca="false">'Раздел 9'!G27</f>
        <v>0</v>
      </c>
      <c r="G27" s="300" t="n">
        <f aca="false">'Раздел 9'!H27</f>
        <v>0</v>
      </c>
      <c r="H27" s="300" t="n">
        <f aca="false">'Раздел 9'!I27</f>
        <v>0</v>
      </c>
      <c r="I27" s="59"/>
    </row>
    <row r="28" customFormat="false" ht="59.25" hidden="false" customHeight="true" outlineLevel="0" collapsed="false">
      <c r="A28" s="299" t="s">
        <v>3777</v>
      </c>
      <c r="B28" s="294" t="n">
        <v>924</v>
      </c>
      <c r="C28" s="300" t="n">
        <f aca="false">'Раздел 9'!D28</f>
        <v>27</v>
      </c>
      <c r="D28" s="300" t="n">
        <f aca="false">'Раздел 9'!E28</f>
        <v>23</v>
      </c>
      <c r="E28" s="300" t="n">
        <f aca="false">'Раздел 9'!F28</f>
        <v>22</v>
      </c>
      <c r="F28" s="300" t="n">
        <f aca="false">'Раздел 9'!G28</f>
        <v>4</v>
      </c>
      <c r="G28" s="300" t="n">
        <f aca="false">'Раздел 9'!H28</f>
        <v>3</v>
      </c>
      <c r="H28" s="300" t="n">
        <f aca="false">'Раздел 9'!I28</f>
        <v>27</v>
      </c>
      <c r="I28" s="59"/>
    </row>
    <row r="29" customFormat="false" ht="26.25" hidden="false" customHeight="false" outlineLevel="0" collapsed="false">
      <c r="A29" s="299" t="s">
        <v>3778</v>
      </c>
      <c r="B29" s="294" t="n">
        <v>925</v>
      </c>
      <c r="C29" s="300" t="n">
        <f aca="false">'Раздел 9'!D29</f>
        <v>0</v>
      </c>
      <c r="D29" s="300" t="n">
        <f aca="false">'Раздел 9'!E29</f>
        <v>0</v>
      </c>
      <c r="E29" s="300" t="n">
        <f aca="false">'Раздел 9'!F29</f>
        <v>0</v>
      </c>
      <c r="F29" s="300" t="n">
        <f aca="false">'Раздел 9'!G29</f>
        <v>0</v>
      </c>
      <c r="G29" s="300" t="n">
        <f aca="false">'Раздел 9'!H29</f>
        <v>0</v>
      </c>
      <c r="H29" s="300" t="n">
        <f aca="false">'Раздел 9'!I29</f>
        <v>0</v>
      </c>
      <c r="I29" s="59"/>
    </row>
  </sheetData>
  <sheetProtection sheet="true" password="cf7a" objects="true" scenarios="true" formatColumns="false" formatRows="false" autoFilter="false"/>
  <mergeCells count="6">
    <mergeCell ref="A1:H1"/>
    <mergeCell ref="A2:A3"/>
    <mergeCell ref="B2:B3"/>
    <mergeCell ref="C2:C3"/>
    <mergeCell ref="D2:G2"/>
    <mergeCell ref="H2:H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M26"/>
    </sheetView>
  </sheetViews>
  <sheetFormatPr defaultColWidth="9.0546875" defaultRowHeight="12.75" zeroHeight="false" outlineLevelRow="0" outlineLevelCol="0"/>
  <cols>
    <col collapsed="false" customWidth="true" hidden="false" outlineLevel="0" max="1" min="1" style="331" width="43.85"/>
    <col collapsed="false" customWidth="true" hidden="false" outlineLevel="0" max="3" min="2" style="331" width="7.14"/>
    <col collapsed="false" customWidth="true" hidden="false" outlineLevel="0" max="4" min="4" style="331" width="9.14"/>
    <col collapsed="false" customWidth="true" hidden="false" outlineLevel="0" max="13" min="5" style="331" width="7.99"/>
    <col collapsed="false" customWidth="true" hidden="true" outlineLevel="0" max="14" min="14" style="0" width="7.99"/>
    <col collapsed="false" customWidth="true" hidden="false" outlineLevel="0" max="15" min="15" style="0" width="12.14"/>
  </cols>
  <sheetData>
    <row r="1" customFormat="false" ht="41.25" hidden="false" customHeight="true" outlineLevel="0" collapsed="false">
      <c r="A1" s="291" t="s">
        <v>3779</v>
      </c>
      <c r="B1" s="291"/>
      <c r="C1" s="291"/>
      <c r="D1" s="291"/>
      <c r="E1" s="291"/>
      <c r="F1" s="291"/>
      <c r="G1" s="291"/>
      <c r="H1" s="291"/>
      <c r="I1" s="291"/>
      <c r="J1" s="291"/>
      <c r="K1" s="291"/>
      <c r="L1" s="291"/>
      <c r="M1" s="291"/>
      <c r="N1" s="43"/>
    </row>
    <row r="2" customFormat="false" ht="30" hidden="false" customHeight="true" outlineLevel="0" collapsed="false">
      <c r="A2" s="294" t="s">
        <v>3680</v>
      </c>
      <c r="B2" s="294" t="s">
        <v>3655</v>
      </c>
      <c r="C2" s="294" t="s">
        <v>3681</v>
      </c>
      <c r="D2" s="294" t="s">
        <v>3780</v>
      </c>
      <c r="E2" s="294"/>
      <c r="F2" s="294"/>
      <c r="G2" s="294"/>
      <c r="H2" s="294"/>
      <c r="I2" s="294"/>
      <c r="J2" s="294"/>
      <c r="K2" s="294"/>
      <c r="L2" s="294"/>
      <c r="M2" s="294"/>
      <c r="N2" s="59"/>
    </row>
    <row r="3" customFormat="false" ht="33" hidden="false" customHeight="true" outlineLevel="0" collapsed="false">
      <c r="A3" s="294"/>
      <c r="B3" s="294"/>
      <c r="C3" s="294"/>
      <c r="D3" s="294" t="s">
        <v>3782</v>
      </c>
      <c r="E3" s="294" t="s">
        <v>3783</v>
      </c>
      <c r="F3" s="294" t="s">
        <v>3784</v>
      </c>
      <c r="G3" s="294" t="s">
        <v>3785</v>
      </c>
      <c r="H3" s="294" t="s">
        <v>3786</v>
      </c>
      <c r="I3" s="294" t="s">
        <v>3787</v>
      </c>
      <c r="J3" s="294" t="s">
        <v>3788</v>
      </c>
      <c r="K3" s="294" t="s">
        <v>3789</v>
      </c>
      <c r="L3" s="294" t="s">
        <v>3790</v>
      </c>
      <c r="M3" s="294" t="s">
        <v>3791</v>
      </c>
      <c r="N3" s="59"/>
    </row>
    <row r="4" customFormat="false" ht="15" hidden="false" customHeight="false" outlineLevel="0" collapsed="false">
      <c r="A4" s="294" t="n">
        <v>1</v>
      </c>
      <c r="B4" s="294" t="n">
        <v>2</v>
      </c>
      <c r="C4" s="294" t="n">
        <v>3</v>
      </c>
      <c r="D4" s="294" t="n">
        <v>4</v>
      </c>
      <c r="E4" s="294" t="n">
        <v>5</v>
      </c>
      <c r="F4" s="294" t="n">
        <v>6</v>
      </c>
      <c r="G4" s="294" t="n">
        <v>7</v>
      </c>
      <c r="H4" s="294" t="n">
        <v>8</v>
      </c>
      <c r="I4" s="294" t="n">
        <v>9</v>
      </c>
      <c r="J4" s="294" t="n">
        <v>10</v>
      </c>
      <c r="K4" s="294" t="n">
        <v>11</v>
      </c>
      <c r="L4" s="294" t="n">
        <v>12</v>
      </c>
      <c r="M4" s="294" t="n">
        <v>13</v>
      </c>
      <c r="N4" s="59"/>
    </row>
    <row r="5" customFormat="false" ht="25.5" hidden="false" customHeight="false" outlineLevel="0" collapsed="false">
      <c r="A5" s="299" t="s">
        <v>3792</v>
      </c>
      <c r="B5" s="294" t="n">
        <v>1001</v>
      </c>
      <c r="C5" s="300" t="n">
        <f aca="false">'Раздел 10'!D5</f>
        <v>42</v>
      </c>
      <c r="D5" s="300" t="n">
        <f aca="false">'Раздел 10'!E5</f>
        <v>1</v>
      </c>
      <c r="E5" s="300" t="n">
        <f aca="false">'Раздел 10'!F5</f>
        <v>3</v>
      </c>
      <c r="F5" s="300" t="n">
        <f aca="false">'Раздел 10'!G5</f>
        <v>7</v>
      </c>
      <c r="G5" s="300" t="n">
        <f aca="false">'Раздел 10'!H5</f>
        <v>7</v>
      </c>
      <c r="H5" s="300" t="n">
        <f aca="false">'Раздел 10'!I5</f>
        <v>11</v>
      </c>
      <c r="I5" s="300" t="n">
        <f aca="false">'Раздел 10'!J5</f>
        <v>8</v>
      </c>
      <c r="J5" s="300" t="n">
        <f aca="false">'Раздел 10'!K5</f>
        <v>3</v>
      </c>
      <c r="K5" s="300" t="n">
        <f aca="false">'Раздел 10'!L5</f>
        <v>1</v>
      </c>
      <c r="L5" s="300" t="n">
        <f aca="false">'Раздел 10'!M5</f>
        <v>0</v>
      </c>
      <c r="M5" s="300" t="n">
        <f aca="false">'Раздел 10'!N5</f>
        <v>1</v>
      </c>
      <c r="N5" s="300" t="n">
        <f aca="false">'Раздел 10'!O5</f>
        <v>0</v>
      </c>
    </row>
    <row r="6" customFormat="false" ht="26.25" hidden="false" customHeight="false" outlineLevel="0" collapsed="false">
      <c r="A6" s="301" t="s">
        <v>4097</v>
      </c>
      <c r="B6" s="294" t="n">
        <v>1002</v>
      </c>
      <c r="C6" s="300" t="n">
        <f aca="false">'Раздел 10'!D6</f>
        <v>2</v>
      </c>
      <c r="D6" s="300" t="n">
        <f aca="false">'Раздел 10'!E6</f>
        <v>0</v>
      </c>
      <c r="E6" s="300" t="n">
        <f aca="false">'Раздел 10'!F6</f>
        <v>0</v>
      </c>
      <c r="F6" s="300" t="n">
        <f aca="false">'Раздел 10'!G6</f>
        <v>1</v>
      </c>
      <c r="G6" s="300" t="n">
        <f aca="false">'Раздел 10'!H6</f>
        <v>0</v>
      </c>
      <c r="H6" s="300" t="n">
        <f aca="false">'Раздел 10'!I6</f>
        <v>0</v>
      </c>
      <c r="I6" s="300" t="n">
        <f aca="false">'Раздел 10'!J6</f>
        <v>1</v>
      </c>
      <c r="J6" s="300" t="n">
        <f aca="false">'Раздел 10'!K6</f>
        <v>0</v>
      </c>
      <c r="K6" s="300" t="n">
        <f aca="false">'Раздел 10'!L6</f>
        <v>0</v>
      </c>
      <c r="L6" s="300" t="n">
        <f aca="false">'Раздел 10'!M6</f>
        <v>0</v>
      </c>
      <c r="M6" s="300" t="n">
        <f aca="false">'Раздел 10'!N6</f>
        <v>0</v>
      </c>
      <c r="N6" s="59"/>
    </row>
    <row r="7" customFormat="false" ht="26.25" hidden="false" customHeight="false" outlineLevel="0" collapsed="false">
      <c r="A7" s="302" t="s">
        <v>3756</v>
      </c>
      <c r="B7" s="294" t="n">
        <v>1003</v>
      </c>
      <c r="C7" s="300" t="n">
        <f aca="false">'Раздел 10'!D7</f>
        <v>1</v>
      </c>
      <c r="D7" s="300" t="n">
        <f aca="false">'Раздел 10'!E7</f>
        <v>0</v>
      </c>
      <c r="E7" s="300" t="n">
        <f aca="false">'Раздел 10'!F7</f>
        <v>0</v>
      </c>
      <c r="F7" s="300" t="n">
        <f aca="false">'Раздел 10'!G7</f>
        <v>0</v>
      </c>
      <c r="G7" s="300" t="n">
        <f aca="false">'Раздел 10'!H7</f>
        <v>0</v>
      </c>
      <c r="H7" s="300" t="n">
        <f aca="false">'Раздел 10'!I7</f>
        <v>0</v>
      </c>
      <c r="I7" s="300" t="n">
        <f aca="false">'Раздел 10'!J7</f>
        <v>1</v>
      </c>
      <c r="J7" s="300" t="n">
        <f aca="false">'Раздел 10'!K7</f>
        <v>0</v>
      </c>
      <c r="K7" s="300" t="n">
        <f aca="false">'Раздел 10'!L7</f>
        <v>0</v>
      </c>
      <c r="L7" s="300" t="n">
        <f aca="false">'Раздел 10'!M7</f>
        <v>0</v>
      </c>
      <c r="M7" s="300" t="n">
        <f aca="false">'Раздел 10'!N7</f>
        <v>0</v>
      </c>
      <c r="N7" s="59"/>
    </row>
    <row r="8" customFormat="false" ht="15" hidden="false" customHeight="false" outlineLevel="0" collapsed="false">
      <c r="A8" s="302" t="s">
        <v>3757</v>
      </c>
      <c r="B8" s="294" t="n">
        <v>1004</v>
      </c>
      <c r="C8" s="300" t="n">
        <f aca="false">'Раздел 10'!D8</f>
        <v>1</v>
      </c>
      <c r="D8" s="300" t="n">
        <f aca="false">'Раздел 10'!E8</f>
        <v>0</v>
      </c>
      <c r="E8" s="300" t="n">
        <f aca="false">'Раздел 10'!F8</f>
        <v>0</v>
      </c>
      <c r="F8" s="300" t="n">
        <f aca="false">'Раздел 10'!G8</f>
        <v>1</v>
      </c>
      <c r="G8" s="300" t="n">
        <f aca="false">'Раздел 10'!H8</f>
        <v>0</v>
      </c>
      <c r="H8" s="300" t="n">
        <f aca="false">'Раздел 10'!I8</f>
        <v>0</v>
      </c>
      <c r="I8" s="300" t="n">
        <f aca="false">'Раздел 10'!J8</f>
        <v>0</v>
      </c>
      <c r="J8" s="300" t="n">
        <f aca="false">'Раздел 10'!K8</f>
        <v>0</v>
      </c>
      <c r="K8" s="300" t="n">
        <f aca="false">'Раздел 10'!L8</f>
        <v>0</v>
      </c>
      <c r="L8" s="300" t="n">
        <f aca="false">'Раздел 10'!M8</f>
        <v>0</v>
      </c>
      <c r="M8" s="300" t="n">
        <f aca="false">'Раздел 10'!N8</f>
        <v>0</v>
      </c>
      <c r="N8" s="59"/>
    </row>
    <row r="9" customFormat="false" ht="15" hidden="false" customHeight="false" outlineLevel="0" collapsed="false">
      <c r="A9" s="302" t="s">
        <v>3758</v>
      </c>
      <c r="B9" s="294" t="n">
        <v>1005</v>
      </c>
      <c r="C9" s="300" t="n">
        <f aca="false">'Раздел 10'!D9</f>
        <v>0</v>
      </c>
      <c r="D9" s="300" t="n">
        <f aca="false">'Раздел 10'!E9</f>
        <v>0</v>
      </c>
      <c r="E9" s="300" t="n">
        <f aca="false">'Раздел 10'!F9</f>
        <v>0</v>
      </c>
      <c r="F9" s="300" t="n">
        <f aca="false">'Раздел 10'!G9</f>
        <v>0</v>
      </c>
      <c r="G9" s="300" t="n">
        <f aca="false">'Раздел 10'!H9</f>
        <v>0</v>
      </c>
      <c r="H9" s="300" t="n">
        <f aca="false">'Раздел 10'!I9</f>
        <v>0</v>
      </c>
      <c r="I9" s="300" t="n">
        <f aca="false">'Раздел 10'!J9</f>
        <v>0</v>
      </c>
      <c r="J9" s="300" t="n">
        <f aca="false">'Раздел 10'!K9</f>
        <v>0</v>
      </c>
      <c r="K9" s="300" t="n">
        <f aca="false">'Раздел 10'!L9</f>
        <v>0</v>
      </c>
      <c r="L9" s="300" t="n">
        <f aca="false">'Раздел 10'!M9</f>
        <v>0</v>
      </c>
      <c r="M9" s="300" t="n">
        <f aca="false">'Раздел 10'!N9</f>
        <v>0</v>
      </c>
      <c r="N9" s="59"/>
    </row>
    <row r="10" customFormat="false" ht="26.25" hidden="false" customHeight="false" outlineLevel="0" collapsed="false">
      <c r="A10" s="301" t="s">
        <v>4100</v>
      </c>
      <c r="B10" s="294" t="n">
        <v>1006</v>
      </c>
      <c r="C10" s="300" t="n">
        <f aca="false">'Раздел 10'!D10</f>
        <v>27</v>
      </c>
      <c r="D10" s="300" t="n">
        <f aca="false">'Раздел 10'!E10</f>
        <v>1</v>
      </c>
      <c r="E10" s="300" t="n">
        <f aca="false">'Раздел 10'!F10</f>
        <v>2</v>
      </c>
      <c r="F10" s="300" t="n">
        <f aca="false">'Раздел 10'!G10</f>
        <v>4</v>
      </c>
      <c r="G10" s="300" t="n">
        <f aca="false">'Раздел 10'!H10</f>
        <v>3</v>
      </c>
      <c r="H10" s="300" t="n">
        <f aca="false">'Раздел 10'!I10</f>
        <v>8</v>
      </c>
      <c r="I10" s="300" t="n">
        <f aca="false">'Раздел 10'!J10</f>
        <v>5</v>
      </c>
      <c r="J10" s="300" t="n">
        <f aca="false">'Раздел 10'!K10</f>
        <v>2</v>
      </c>
      <c r="K10" s="300" t="n">
        <f aca="false">'Раздел 10'!L10</f>
        <v>1</v>
      </c>
      <c r="L10" s="300" t="n">
        <f aca="false">'Раздел 10'!M10</f>
        <v>0</v>
      </c>
      <c r="M10" s="300" t="n">
        <f aca="false">'Раздел 10'!N10</f>
        <v>1</v>
      </c>
      <c r="N10" s="59"/>
    </row>
    <row r="11" customFormat="false" ht="26.25" hidden="false" customHeight="false" outlineLevel="0" collapsed="false">
      <c r="A11" s="302" t="s">
        <v>3760</v>
      </c>
      <c r="B11" s="294" t="n">
        <v>1007</v>
      </c>
      <c r="C11" s="300" t="n">
        <f aca="false">'Раздел 10'!D11</f>
        <v>21</v>
      </c>
      <c r="D11" s="300" t="n">
        <f aca="false">'Раздел 10'!E11</f>
        <v>1</v>
      </c>
      <c r="E11" s="300" t="n">
        <f aca="false">'Раздел 10'!F11</f>
        <v>1</v>
      </c>
      <c r="F11" s="300" t="n">
        <f aca="false">'Раздел 10'!G11</f>
        <v>4</v>
      </c>
      <c r="G11" s="300" t="n">
        <f aca="false">'Раздел 10'!H11</f>
        <v>2</v>
      </c>
      <c r="H11" s="300" t="n">
        <f aca="false">'Раздел 10'!I11</f>
        <v>6</v>
      </c>
      <c r="I11" s="300" t="n">
        <f aca="false">'Раздел 10'!J11</f>
        <v>4</v>
      </c>
      <c r="J11" s="300" t="n">
        <f aca="false">'Раздел 10'!K11</f>
        <v>1</v>
      </c>
      <c r="K11" s="300" t="n">
        <f aca="false">'Раздел 10'!L11</f>
        <v>1</v>
      </c>
      <c r="L11" s="300" t="n">
        <f aca="false">'Раздел 10'!M11</f>
        <v>0</v>
      </c>
      <c r="M11" s="300" t="n">
        <f aca="false">'Раздел 10'!N11</f>
        <v>1</v>
      </c>
      <c r="N11" s="59"/>
    </row>
    <row r="12" customFormat="false" ht="15" hidden="false" customHeight="false" outlineLevel="0" collapsed="false">
      <c r="A12" s="302" t="s">
        <v>3761</v>
      </c>
      <c r="B12" s="294" t="n">
        <v>1008</v>
      </c>
      <c r="C12" s="300" t="n">
        <f aca="false">'Раздел 10'!D12</f>
        <v>1</v>
      </c>
      <c r="D12" s="300" t="n">
        <f aca="false">'Раздел 10'!E12</f>
        <v>0</v>
      </c>
      <c r="E12" s="300" t="n">
        <f aca="false">'Раздел 10'!F12</f>
        <v>0</v>
      </c>
      <c r="F12" s="300" t="n">
        <f aca="false">'Раздел 10'!G12</f>
        <v>0</v>
      </c>
      <c r="G12" s="300" t="n">
        <f aca="false">'Раздел 10'!H12</f>
        <v>0</v>
      </c>
      <c r="H12" s="300" t="n">
        <f aca="false">'Раздел 10'!I12</f>
        <v>0</v>
      </c>
      <c r="I12" s="300" t="n">
        <f aca="false">'Раздел 10'!J12</f>
        <v>1</v>
      </c>
      <c r="J12" s="300" t="n">
        <f aca="false">'Раздел 10'!K12</f>
        <v>0</v>
      </c>
      <c r="K12" s="300" t="n">
        <f aca="false">'Раздел 10'!L12</f>
        <v>0</v>
      </c>
      <c r="L12" s="300" t="n">
        <f aca="false">'Раздел 10'!M12</f>
        <v>0</v>
      </c>
      <c r="M12" s="300" t="n">
        <f aca="false">'Раздел 10'!N12</f>
        <v>0</v>
      </c>
      <c r="N12" s="59"/>
    </row>
    <row r="13" customFormat="false" ht="15" hidden="false" customHeight="false" outlineLevel="0" collapsed="false">
      <c r="A13" s="302" t="s">
        <v>3762</v>
      </c>
      <c r="B13" s="294" t="n">
        <v>1009</v>
      </c>
      <c r="C13" s="300" t="n">
        <f aca="false">'Раздел 10'!D13</f>
        <v>1</v>
      </c>
      <c r="D13" s="300" t="n">
        <f aca="false">'Раздел 10'!E13</f>
        <v>0</v>
      </c>
      <c r="E13" s="300" t="n">
        <f aca="false">'Раздел 10'!F13</f>
        <v>0</v>
      </c>
      <c r="F13" s="300" t="n">
        <f aca="false">'Раздел 10'!G13</f>
        <v>0</v>
      </c>
      <c r="G13" s="300" t="n">
        <f aca="false">'Раздел 10'!H13</f>
        <v>0</v>
      </c>
      <c r="H13" s="300" t="n">
        <f aca="false">'Раздел 10'!I13</f>
        <v>1</v>
      </c>
      <c r="I13" s="300" t="n">
        <f aca="false">'Раздел 10'!J13</f>
        <v>0</v>
      </c>
      <c r="J13" s="300" t="n">
        <f aca="false">'Раздел 10'!K13</f>
        <v>0</v>
      </c>
      <c r="K13" s="300" t="n">
        <f aca="false">'Раздел 10'!L13</f>
        <v>0</v>
      </c>
      <c r="L13" s="300" t="n">
        <f aca="false">'Раздел 10'!M13</f>
        <v>0</v>
      </c>
      <c r="M13" s="300" t="n">
        <f aca="false">'Раздел 10'!N13</f>
        <v>0</v>
      </c>
      <c r="N13" s="59"/>
    </row>
    <row r="14" customFormat="false" ht="15" hidden="false" customHeight="false" outlineLevel="0" collapsed="false">
      <c r="A14" s="302" t="s">
        <v>3763</v>
      </c>
      <c r="B14" s="294" t="n">
        <v>1010</v>
      </c>
      <c r="C14" s="300" t="n">
        <f aca="false">'Раздел 10'!D14</f>
        <v>2</v>
      </c>
      <c r="D14" s="300" t="n">
        <f aca="false">'Раздел 10'!E14</f>
        <v>0</v>
      </c>
      <c r="E14" s="300" t="n">
        <f aca="false">'Раздел 10'!F14</f>
        <v>0</v>
      </c>
      <c r="F14" s="300" t="n">
        <f aca="false">'Раздел 10'!G14</f>
        <v>0</v>
      </c>
      <c r="G14" s="300" t="n">
        <f aca="false">'Раздел 10'!H14</f>
        <v>1</v>
      </c>
      <c r="H14" s="300" t="n">
        <f aca="false">'Раздел 10'!I14</f>
        <v>1</v>
      </c>
      <c r="I14" s="300" t="n">
        <f aca="false">'Раздел 10'!J14</f>
        <v>0</v>
      </c>
      <c r="J14" s="300" t="n">
        <f aca="false">'Раздел 10'!K14</f>
        <v>0</v>
      </c>
      <c r="K14" s="300" t="n">
        <f aca="false">'Раздел 10'!L14</f>
        <v>0</v>
      </c>
      <c r="L14" s="300" t="n">
        <f aca="false">'Раздел 10'!M14</f>
        <v>0</v>
      </c>
      <c r="M14" s="300" t="n">
        <f aca="false">'Раздел 10'!N14</f>
        <v>0</v>
      </c>
      <c r="N14" s="59"/>
    </row>
    <row r="15" customFormat="false" ht="15" hidden="false" customHeight="false" outlineLevel="0" collapsed="false">
      <c r="A15" s="302" t="s">
        <v>3764</v>
      </c>
      <c r="B15" s="294" t="n">
        <v>1011</v>
      </c>
      <c r="C15" s="300" t="n">
        <f aca="false">'Раздел 10'!D15</f>
        <v>0</v>
      </c>
      <c r="D15" s="300" t="n">
        <f aca="false">'Раздел 10'!E15</f>
        <v>0</v>
      </c>
      <c r="E15" s="300" t="n">
        <f aca="false">'Раздел 10'!F15</f>
        <v>0</v>
      </c>
      <c r="F15" s="300" t="n">
        <f aca="false">'Раздел 10'!G15</f>
        <v>0</v>
      </c>
      <c r="G15" s="300" t="n">
        <f aca="false">'Раздел 10'!H15</f>
        <v>0</v>
      </c>
      <c r="H15" s="300" t="n">
        <f aca="false">'Раздел 10'!I15</f>
        <v>0</v>
      </c>
      <c r="I15" s="300" t="n">
        <f aca="false">'Раздел 10'!J15</f>
        <v>0</v>
      </c>
      <c r="J15" s="300" t="n">
        <f aca="false">'Раздел 10'!K15</f>
        <v>0</v>
      </c>
      <c r="K15" s="300" t="n">
        <f aca="false">'Раздел 10'!L15</f>
        <v>0</v>
      </c>
      <c r="L15" s="300" t="n">
        <f aca="false">'Раздел 10'!M15</f>
        <v>0</v>
      </c>
      <c r="M15" s="300" t="n">
        <f aca="false">'Раздел 10'!N15</f>
        <v>0</v>
      </c>
      <c r="N15" s="59"/>
    </row>
    <row r="16" customFormat="false" ht="15" hidden="false" customHeight="false" outlineLevel="0" collapsed="false">
      <c r="A16" s="302" t="s">
        <v>3765</v>
      </c>
      <c r="B16" s="294" t="n">
        <v>1012</v>
      </c>
      <c r="C16" s="300" t="n">
        <f aca="false">'Раздел 10'!D16</f>
        <v>1</v>
      </c>
      <c r="D16" s="300" t="n">
        <f aca="false">'Раздел 10'!E16</f>
        <v>0</v>
      </c>
      <c r="E16" s="300" t="n">
        <f aca="false">'Раздел 10'!F16</f>
        <v>1</v>
      </c>
      <c r="F16" s="300" t="n">
        <f aca="false">'Раздел 10'!G16</f>
        <v>0</v>
      </c>
      <c r="G16" s="300" t="n">
        <f aca="false">'Раздел 10'!H16</f>
        <v>0</v>
      </c>
      <c r="H16" s="300" t="n">
        <f aca="false">'Раздел 10'!I16</f>
        <v>0</v>
      </c>
      <c r="I16" s="300" t="n">
        <f aca="false">'Раздел 10'!J16</f>
        <v>0</v>
      </c>
      <c r="J16" s="300" t="n">
        <f aca="false">'Раздел 10'!K16</f>
        <v>0</v>
      </c>
      <c r="K16" s="300" t="n">
        <f aca="false">'Раздел 10'!L16</f>
        <v>0</v>
      </c>
      <c r="L16" s="300" t="n">
        <f aca="false">'Раздел 10'!M16</f>
        <v>0</v>
      </c>
      <c r="M16" s="300" t="n">
        <f aca="false">'Раздел 10'!N16</f>
        <v>0</v>
      </c>
      <c r="N16" s="59"/>
    </row>
    <row r="17" customFormat="false" ht="15" hidden="false" customHeight="false" outlineLevel="0" collapsed="false">
      <c r="A17" s="302" t="s">
        <v>3766</v>
      </c>
      <c r="B17" s="294" t="n">
        <v>1013</v>
      </c>
      <c r="C17" s="300" t="n">
        <f aca="false">'Раздел 10'!D17</f>
        <v>1</v>
      </c>
      <c r="D17" s="300" t="n">
        <f aca="false">'Раздел 10'!E17</f>
        <v>0</v>
      </c>
      <c r="E17" s="300" t="n">
        <f aca="false">'Раздел 10'!F17</f>
        <v>0</v>
      </c>
      <c r="F17" s="300" t="n">
        <f aca="false">'Раздел 10'!G17</f>
        <v>0</v>
      </c>
      <c r="G17" s="300" t="n">
        <f aca="false">'Раздел 10'!H17</f>
        <v>0</v>
      </c>
      <c r="H17" s="300" t="n">
        <f aca="false">'Раздел 10'!I17</f>
        <v>0</v>
      </c>
      <c r="I17" s="300" t="n">
        <f aca="false">'Раздел 10'!J17</f>
        <v>0</v>
      </c>
      <c r="J17" s="300" t="n">
        <f aca="false">'Раздел 10'!K17</f>
        <v>1</v>
      </c>
      <c r="K17" s="300" t="n">
        <f aca="false">'Раздел 10'!L17</f>
        <v>0</v>
      </c>
      <c r="L17" s="300" t="n">
        <f aca="false">'Раздел 10'!M17</f>
        <v>0</v>
      </c>
      <c r="M17" s="300" t="n">
        <f aca="false">'Раздел 10'!N17</f>
        <v>0</v>
      </c>
      <c r="N17" s="59"/>
    </row>
    <row r="18" customFormat="false" ht="15" hidden="false" customHeight="false" outlineLevel="0" collapsed="false">
      <c r="A18" s="302" t="s">
        <v>3767</v>
      </c>
      <c r="B18" s="294" t="n">
        <v>1014</v>
      </c>
      <c r="C18" s="300" t="n">
        <f aca="false">'Раздел 10'!D18</f>
        <v>0</v>
      </c>
      <c r="D18" s="300" t="n">
        <f aca="false">'Раздел 10'!E18</f>
        <v>0</v>
      </c>
      <c r="E18" s="300" t="n">
        <f aca="false">'Раздел 10'!F18</f>
        <v>0</v>
      </c>
      <c r="F18" s="300" t="n">
        <f aca="false">'Раздел 10'!G18</f>
        <v>0</v>
      </c>
      <c r="G18" s="300" t="n">
        <f aca="false">'Раздел 10'!H18</f>
        <v>0</v>
      </c>
      <c r="H18" s="300" t="n">
        <f aca="false">'Раздел 10'!I18</f>
        <v>0</v>
      </c>
      <c r="I18" s="300" t="n">
        <f aca="false">'Раздел 10'!J18</f>
        <v>0</v>
      </c>
      <c r="J18" s="300" t="n">
        <f aca="false">'Раздел 10'!K18</f>
        <v>0</v>
      </c>
      <c r="K18" s="300" t="n">
        <f aca="false">'Раздел 10'!L18</f>
        <v>0</v>
      </c>
      <c r="L18" s="300" t="n">
        <f aca="false">'Раздел 10'!M18</f>
        <v>0</v>
      </c>
      <c r="M18" s="300" t="n">
        <f aca="false">'Раздел 10'!N18</f>
        <v>0</v>
      </c>
      <c r="N18" s="59"/>
    </row>
    <row r="19" customFormat="false" ht="15" hidden="false" customHeight="false" outlineLevel="0" collapsed="false">
      <c r="A19" s="302" t="s">
        <v>3768</v>
      </c>
      <c r="B19" s="294" t="n">
        <v>1015</v>
      </c>
      <c r="C19" s="300" t="n">
        <f aca="false">'Раздел 10'!D19</f>
        <v>0</v>
      </c>
      <c r="D19" s="300" t="n">
        <f aca="false">'Раздел 10'!E19</f>
        <v>0</v>
      </c>
      <c r="E19" s="300" t="n">
        <f aca="false">'Раздел 10'!F19</f>
        <v>0</v>
      </c>
      <c r="F19" s="300" t="n">
        <f aca="false">'Раздел 10'!G19</f>
        <v>0</v>
      </c>
      <c r="G19" s="300" t="n">
        <f aca="false">'Раздел 10'!H19</f>
        <v>0</v>
      </c>
      <c r="H19" s="300" t="n">
        <f aca="false">'Раздел 10'!I19</f>
        <v>0</v>
      </c>
      <c r="I19" s="300" t="n">
        <f aca="false">'Раздел 10'!J19</f>
        <v>0</v>
      </c>
      <c r="J19" s="300" t="n">
        <f aca="false">'Раздел 10'!K19</f>
        <v>0</v>
      </c>
      <c r="K19" s="300" t="n">
        <f aca="false">'Раздел 10'!L19</f>
        <v>0</v>
      </c>
      <c r="L19" s="300" t="n">
        <f aca="false">'Раздел 10'!M19</f>
        <v>0</v>
      </c>
      <c r="M19" s="300" t="n">
        <f aca="false">'Раздел 10'!N19</f>
        <v>0</v>
      </c>
      <c r="N19" s="59"/>
    </row>
    <row r="20" customFormat="false" ht="15" hidden="false" customHeight="false" outlineLevel="0" collapsed="false">
      <c r="A20" s="302" t="s">
        <v>3769</v>
      </c>
      <c r="B20" s="294" t="n">
        <v>1016</v>
      </c>
      <c r="C20" s="300" t="n">
        <f aca="false">'Раздел 10'!D20</f>
        <v>0</v>
      </c>
      <c r="D20" s="300" t="n">
        <f aca="false">'Раздел 10'!E20</f>
        <v>0</v>
      </c>
      <c r="E20" s="300" t="n">
        <f aca="false">'Раздел 10'!F20</f>
        <v>0</v>
      </c>
      <c r="F20" s="300" t="n">
        <f aca="false">'Раздел 10'!G20</f>
        <v>0</v>
      </c>
      <c r="G20" s="300" t="n">
        <f aca="false">'Раздел 10'!H20</f>
        <v>0</v>
      </c>
      <c r="H20" s="300" t="n">
        <f aca="false">'Раздел 10'!I20</f>
        <v>0</v>
      </c>
      <c r="I20" s="300" t="n">
        <f aca="false">'Раздел 10'!J20</f>
        <v>0</v>
      </c>
      <c r="J20" s="300" t="n">
        <f aca="false">'Раздел 10'!K20</f>
        <v>0</v>
      </c>
      <c r="K20" s="300" t="n">
        <f aca="false">'Раздел 10'!L20</f>
        <v>0</v>
      </c>
      <c r="L20" s="300" t="n">
        <f aca="false">'Раздел 10'!M20</f>
        <v>0</v>
      </c>
      <c r="M20" s="300" t="n">
        <f aca="false">'Раздел 10'!N20</f>
        <v>0</v>
      </c>
      <c r="N20" s="59"/>
    </row>
    <row r="21" customFormat="false" ht="15.75" hidden="false" customHeight="true" outlineLevel="0" collapsed="false">
      <c r="A21" s="302" t="s">
        <v>3770</v>
      </c>
      <c r="B21" s="294" t="n">
        <v>1017</v>
      </c>
      <c r="C21" s="300" t="n">
        <f aca="false">'Раздел 10'!D21</f>
        <v>0</v>
      </c>
      <c r="D21" s="300" t="n">
        <f aca="false">'Раздел 10'!E21</f>
        <v>0</v>
      </c>
      <c r="E21" s="300" t="n">
        <f aca="false">'Раздел 10'!F21</f>
        <v>0</v>
      </c>
      <c r="F21" s="300" t="n">
        <f aca="false">'Раздел 10'!G21</f>
        <v>0</v>
      </c>
      <c r="G21" s="300" t="n">
        <f aca="false">'Раздел 10'!H21</f>
        <v>0</v>
      </c>
      <c r="H21" s="300" t="n">
        <f aca="false">'Раздел 10'!I21</f>
        <v>0</v>
      </c>
      <c r="I21" s="300" t="n">
        <f aca="false">'Раздел 10'!J21</f>
        <v>0</v>
      </c>
      <c r="J21" s="300" t="n">
        <f aca="false">'Раздел 10'!K21</f>
        <v>0</v>
      </c>
      <c r="K21" s="300" t="n">
        <f aca="false">'Раздел 10'!L21</f>
        <v>0</v>
      </c>
      <c r="L21" s="300" t="n">
        <f aca="false">'Раздел 10'!M21</f>
        <v>0</v>
      </c>
      <c r="M21" s="300" t="n">
        <f aca="false">'Раздел 10'!N21</f>
        <v>0</v>
      </c>
      <c r="N21" s="59"/>
    </row>
    <row r="22" customFormat="false" ht="15" hidden="false" customHeight="false" outlineLevel="0" collapsed="false">
      <c r="A22" s="302" t="s">
        <v>3771</v>
      </c>
      <c r="B22" s="294" t="n">
        <v>1018</v>
      </c>
      <c r="C22" s="300" t="n">
        <f aca="false">'Раздел 10'!D22</f>
        <v>0</v>
      </c>
      <c r="D22" s="300" t="n">
        <f aca="false">'Раздел 10'!E22</f>
        <v>0</v>
      </c>
      <c r="E22" s="300" t="n">
        <f aca="false">'Раздел 10'!F22</f>
        <v>0</v>
      </c>
      <c r="F22" s="300" t="n">
        <f aca="false">'Раздел 10'!G22</f>
        <v>0</v>
      </c>
      <c r="G22" s="300" t="n">
        <f aca="false">'Раздел 10'!H22</f>
        <v>0</v>
      </c>
      <c r="H22" s="300" t="n">
        <f aca="false">'Раздел 10'!I22</f>
        <v>0</v>
      </c>
      <c r="I22" s="300" t="n">
        <f aca="false">'Раздел 10'!J22</f>
        <v>0</v>
      </c>
      <c r="J22" s="300" t="n">
        <f aca="false">'Раздел 10'!K22</f>
        <v>0</v>
      </c>
      <c r="K22" s="300" t="n">
        <f aca="false">'Раздел 10'!L22</f>
        <v>0</v>
      </c>
      <c r="L22" s="300" t="n">
        <f aca="false">'Раздел 10'!M22</f>
        <v>0</v>
      </c>
      <c r="M22" s="300" t="n">
        <f aca="false">'Раздел 10'!N22</f>
        <v>0</v>
      </c>
      <c r="N22" s="59"/>
    </row>
    <row r="23" customFormat="false" ht="14.25" hidden="false" customHeight="true" outlineLevel="0" collapsed="false">
      <c r="A23" s="301" t="s">
        <v>4099</v>
      </c>
      <c r="B23" s="294" t="n">
        <v>1019</v>
      </c>
      <c r="C23" s="300" t="n">
        <f aca="false">'Раздел 10'!D23</f>
        <v>11</v>
      </c>
      <c r="D23" s="300" t="n">
        <f aca="false">'Раздел 10'!E23</f>
        <v>0</v>
      </c>
      <c r="E23" s="300" t="n">
        <f aca="false">'Раздел 10'!F23</f>
        <v>1</v>
      </c>
      <c r="F23" s="300" t="n">
        <f aca="false">'Раздел 10'!G23</f>
        <v>2</v>
      </c>
      <c r="G23" s="300" t="n">
        <f aca="false">'Раздел 10'!H23</f>
        <v>3</v>
      </c>
      <c r="H23" s="300" t="n">
        <f aca="false">'Раздел 10'!I23</f>
        <v>3</v>
      </c>
      <c r="I23" s="300" t="n">
        <f aca="false">'Раздел 10'!J23</f>
        <v>1</v>
      </c>
      <c r="J23" s="300" t="n">
        <f aca="false">'Раздел 10'!K23</f>
        <v>1</v>
      </c>
      <c r="K23" s="300" t="n">
        <f aca="false">'Раздел 10'!L23</f>
        <v>0</v>
      </c>
      <c r="L23" s="300" t="n">
        <f aca="false">'Раздел 10'!M23</f>
        <v>0</v>
      </c>
      <c r="M23" s="300" t="n">
        <f aca="false">'Раздел 10'!N23</f>
        <v>0</v>
      </c>
      <c r="N23" s="59"/>
    </row>
    <row r="24" customFormat="false" ht="26.25" hidden="false" customHeight="false" outlineLevel="0" collapsed="false">
      <c r="A24" s="302" t="s">
        <v>3773</v>
      </c>
      <c r="B24" s="294" t="n">
        <v>1020</v>
      </c>
      <c r="C24" s="300" t="n">
        <f aca="false">'Раздел 10'!D24</f>
        <v>11</v>
      </c>
      <c r="D24" s="300" t="n">
        <f aca="false">'Раздел 10'!E24</f>
        <v>0</v>
      </c>
      <c r="E24" s="300" t="n">
        <f aca="false">'Раздел 10'!F24</f>
        <v>1</v>
      </c>
      <c r="F24" s="300" t="n">
        <f aca="false">'Раздел 10'!G24</f>
        <v>2</v>
      </c>
      <c r="G24" s="300" t="n">
        <f aca="false">'Раздел 10'!H24</f>
        <v>3</v>
      </c>
      <c r="H24" s="300" t="n">
        <f aca="false">'Раздел 10'!I24</f>
        <v>3</v>
      </c>
      <c r="I24" s="300" t="n">
        <f aca="false">'Раздел 10'!J24</f>
        <v>1</v>
      </c>
      <c r="J24" s="300" t="n">
        <f aca="false">'Раздел 10'!K24</f>
        <v>1</v>
      </c>
      <c r="K24" s="300" t="n">
        <f aca="false">'Раздел 10'!L24</f>
        <v>0</v>
      </c>
      <c r="L24" s="300" t="n">
        <f aca="false">'Раздел 10'!M24</f>
        <v>0</v>
      </c>
      <c r="M24" s="300" t="n">
        <f aca="false">'Раздел 10'!N24</f>
        <v>0</v>
      </c>
      <c r="N24" s="59"/>
    </row>
    <row r="25" customFormat="false" ht="15" hidden="false" customHeight="false" outlineLevel="0" collapsed="false">
      <c r="A25" s="302" t="s">
        <v>3774</v>
      </c>
      <c r="B25" s="294" t="n">
        <v>1021</v>
      </c>
      <c r="C25" s="300" t="n">
        <f aca="false">'Раздел 10'!D25</f>
        <v>0</v>
      </c>
      <c r="D25" s="300" t="n">
        <f aca="false">'Раздел 10'!E25</f>
        <v>0</v>
      </c>
      <c r="E25" s="300" t="n">
        <f aca="false">'Раздел 10'!F25</f>
        <v>0</v>
      </c>
      <c r="F25" s="300" t="n">
        <f aca="false">'Раздел 10'!G25</f>
        <v>0</v>
      </c>
      <c r="G25" s="300" t="n">
        <f aca="false">'Раздел 10'!H25</f>
        <v>0</v>
      </c>
      <c r="H25" s="300" t="n">
        <f aca="false">'Раздел 10'!I25</f>
        <v>0</v>
      </c>
      <c r="I25" s="300" t="n">
        <f aca="false">'Раздел 10'!J25</f>
        <v>0</v>
      </c>
      <c r="J25" s="300" t="n">
        <f aca="false">'Раздел 10'!K25</f>
        <v>0</v>
      </c>
      <c r="K25" s="300" t="n">
        <f aca="false">'Раздел 10'!L25</f>
        <v>0</v>
      </c>
      <c r="L25" s="300" t="n">
        <f aca="false">'Раздел 10'!M25</f>
        <v>0</v>
      </c>
      <c r="M25" s="300" t="n">
        <f aca="false">'Раздел 10'!N25</f>
        <v>0</v>
      </c>
      <c r="N25" s="59"/>
    </row>
    <row r="26" customFormat="false" ht="15" hidden="false" customHeight="false" outlineLevel="0" collapsed="false">
      <c r="A26" s="301" t="s">
        <v>3775</v>
      </c>
      <c r="B26" s="294" t="n">
        <v>1022</v>
      </c>
      <c r="C26" s="300" t="n">
        <f aca="false">'Раздел 10'!D26</f>
        <v>2</v>
      </c>
      <c r="D26" s="300" t="n">
        <f aca="false">'Раздел 10'!E26</f>
        <v>0</v>
      </c>
      <c r="E26" s="300" t="n">
        <f aca="false">'Раздел 10'!F26</f>
        <v>0</v>
      </c>
      <c r="F26" s="300" t="n">
        <f aca="false">'Раздел 10'!G26</f>
        <v>0</v>
      </c>
      <c r="G26" s="300" t="n">
        <f aca="false">'Раздел 10'!H26</f>
        <v>1</v>
      </c>
      <c r="H26" s="300" t="n">
        <f aca="false">'Раздел 10'!I26</f>
        <v>0</v>
      </c>
      <c r="I26" s="300" t="n">
        <f aca="false">'Раздел 10'!J26</f>
        <v>1</v>
      </c>
      <c r="J26" s="300" t="n">
        <f aca="false">'Раздел 10'!K26</f>
        <v>0</v>
      </c>
      <c r="K26" s="300" t="n">
        <f aca="false">'Раздел 10'!L26</f>
        <v>0</v>
      </c>
      <c r="L26" s="300" t="n">
        <f aca="false">'Раздел 10'!M26</f>
        <v>0</v>
      </c>
      <c r="M26" s="300" t="n">
        <f aca="false">'Раздел 10'!N26</f>
        <v>0</v>
      </c>
      <c r="N26" s="59"/>
    </row>
    <row r="29" customFormat="false" ht="12.75" hidden="false" customHeight="false" outlineLevel="0" collapsed="false">
      <c r="A29" s="332"/>
    </row>
    <row r="30" customFormat="false" ht="12.75" hidden="false" customHeight="false" outlineLevel="0" collapsed="false">
      <c r="A30" s="332"/>
    </row>
    <row r="31" customFormat="false" ht="12.75" hidden="false" customHeight="false" outlineLevel="0" collapsed="false">
      <c r="A31" s="332"/>
    </row>
    <row r="32" customFormat="false" ht="12.75" hidden="false" customHeight="false" outlineLevel="0" collapsed="false">
      <c r="A32" s="332"/>
    </row>
    <row r="33" customFormat="false" ht="12.75" hidden="false" customHeight="false" outlineLevel="0" collapsed="false">
      <c r="A33" s="332"/>
    </row>
    <row r="34" customFormat="false" ht="12.75" hidden="false" customHeight="false" outlineLevel="0" collapsed="false">
      <c r="A34" s="332"/>
    </row>
    <row r="35" customFormat="false" ht="12.75" hidden="false" customHeight="false" outlineLevel="0" collapsed="false">
      <c r="A35" s="332"/>
    </row>
    <row r="36" customFormat="false" ht="12.75" hidden="false" customHeight="false" outlineLevel="0" collapsed="false">
      <c r="A36" s="332"/>
    </row>
    <row r="37" customFormat="false" ht="12.75" hidden="false" customHeight="false" outlineLevel="0" collapsed="false">
      <c r="A37" s="332"/>
    </row>
    <row r="38" customFormat="false" ht="12.75" hidden="false" customHeight="false" outlineLevel="0" collapsed="false">
      <c r="A38" s="332"/>
    </row>
    <row r="39" customFormat="false" ht="12.75" hidden="false" customHeight="false" outlineLevel="0" collapsed="false">
      <c r="A39" s="332"/>
    </row>
    <row r="40" customFormat="false" ht="12.75" hidden="false" customHeight="false" outlineLevel="0" collapsed="false">
      <c r="A40" s="332"/>
    </row>
    <row r="41" customFormat="false" ht="12.75" hidden="false" customHeight="false" outlineLevel="0" collapsed="false">
      <c r="A41" s="332"/>
    </row>
  </sheetData>
  <sheetProtection sheet="true" password="cf7a" objects="true" scenarios="true" formatColumns="false" formatRows="false" autoFilter="false"/>
  <mergeCells count="5">
    <mergeCell ref="A1:M1"/>
    <mergeCell ref="A2:A3"/>
    <mergeCell ref="B2:B3"/>
    <mergeCell ref="C2:C3"/>
    <mergeCell ref="D2:M2"/>
  </mergeCells>
  <conditionalFormatting sqref="A29">
    <cfRule type="expression" priority="2" aboveAverage="0" equalAverage="0" bottom="0" percent="0" rank="0" text="" dxfId="286">
      <formula>#REF!&lt;&gt;#REF!</formula>
    </cfRule>
  </conditionalFormatting>
  <conditionalFormatting sqref="A30">
    <cfRule type="expression" priority="3" aboveAverage="0" equalAverage="0" bottom="0" percent="0" rank="0" text="" dxfId="287">
      <formula>#REF!&lt;&gt;#REF!</formula>
    </cfRule>
  </conditionalFormatting>
  <conditionalFormatting sqref="A31">
    <cfRule type="expression" priority="4" aboveAverage="0" equalAverage="0" bottom="0" percent="0" rank="0" text="" dxfId="288">
      <formula>#REF!&lt;&gt;#REF!</formula>
    </cfRule>
  </conditionalFormatting>
  <conditionalFormatting sqref="A32">
    <cfRule type="expression" priority="5" aboveAverage="0" equalAverage="0" bottom="0" percent="0" rank="0" text="" dxfId="289">
      <formula>#REF!&lt;&gt;#REF!</formula>
    </cfRule>
  </conditionalFormatting>
  <conditionalFormatting sqref="A33">
    <cfRule type="expression" priority="6" aboveAverage="0" equalAverage="0" bottom="0" percent="0" rank="0" text="" dxfId="290">
      <formula>#REF!&lt;&gt;#REF!</formula>
    </cfRule>
  </conditionalFormatting>
  <conditionalFormatting sqref="A34">
    <cfRule type="expression" priority="7" aboveAverage="0" equalAverage="0" bottom="0" percent="0" rank="0" text="" dxfId="291">
      <formula>#REF!&lt;&gt;#REF!</formula>
    </cfRule>
  </conditionalFormatting>
  <conditionalFormatting sqref="A35">
    <cfRule type="expression" priority="8" aboveAverage="0" equalAverage="0" bottom="0" percent="0" rank="0" text="" dxfId="292">
      <formula>#REF!&lt;&gt;#REF!</formula>
    </cfRule>
  </conditionalFormatting>
  <conditionalFormatting sqref="A36">
    <cfRule type="expression" priority="9" aboveAverage="0" equalAverage="0" bottom="0" percent="0" rank="0" text="" dxfId="293">
      <formula>#REF!&lt;&gt;#REF!</formula>
    </cfRule>
  </conditionalFormatting>
  <conditionalFormatting sqref="A37">
    <cfRule type="expression" priority="10" aboveAverage="0" equalAverage="0" bottom="0" percent="0" rank="0" text="" dxfId="294">
      <formula>#REF!&lt;&gt;#REF!</formula>
    </cfRule>
  </conditionalFormatting>
  <conditionalFormatting sqref="A38">
    <cfRule type="expression" priority="11" aboveAverage="0" equalAverage="0" bottom="0" percent="0" rank="0" text="" dxfId="295">
      <formula>#REF!&lt;&gt;#REF!</formula>
    </cfRule>
  </conditionalFormatting>
  <conditionalFormatting sqref="A39">
    <cfRule type="expression" priority="12" aboveAverage="0" equalAverage="0" bottom="0" percent="0" rank="0" text="" dxfId="296">
      <formula>#REF!&lt;&gt;#REF!</formula>
    </cfRule>
  </conditionalFormatting>
  <conditionalFormatting sqref="A40">
    <cfRule type="expression" priority="13" aboveAverage="0" equalAverage="0" bottom="0" percent="0" rank="0" text="" dxfId="297">
      <formula>#REF!&lt;&gt;#REF!</formula>
    </cfRule>
  </conditionalFormatting>
  <conditionalFormatting sqref="A41">
    <cfRule type="expression" priority="14" aboveAverage="0" equalAverage="0" bottom="0" percent="0" rank="0" text="" dxfId="298">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58"/>
  <sheetViews>
    <sheetView showFormulas="false" showGridLines="true" showRowColHeaders="true" showZeros="true" rightToLeft="false" tabSelected="false" showOutlineSymbols="true" defaultGridColor="true" view="normal" topLeftCell="A1690" colorId="64" zoomScale="100" zoomScaleNormal="100" zoomScalePageLayoutView="100" workbookViewId="0">
      <selection pane="topLeft" activeCell="E1644" activeCellId="0" sqref="E1644"/>
    </sheetView>
  </sheetViews>
  <sheetFormatPr defaultColWidth="9.0546875" defaultRowHeight="12.75" zeroHeight="false" outlineLevelRow="0" outlineLevelCol="0"/>
  <cols>
    <col collapsed="false" customWidth="true" hidden="false" outlineLevel="0" max="1" min="1" style="25" width="13.28"/>
    <col collapsed="false" customWidth="true" hidden="false" outlineLevel="0" max="2" min="2" style="25" width="5.99"/>
    <col collapsed="false" customWidth="true" hidden="false" outlineLevel="0" max="3" min="3" style="25" width="5.85"/>
    <col collapsed="false" customWidth="true" hidden="true" outlineLevel="0" max="4" min="4" style="25" width="5.28"/>
    <col collapsed="false" customWidth="true" hidden="false" outlineLevel="0" max="5" min="5" style="25" width="117.28"/>
    <col collapsed="false" customWidth="false" hidden="true" outlineLevel="0" max="6" min="6" style="25" width="9.06"/>
    <col collapsed="false" customWidth="true" hidden="false" outlineLevel="0" max="7" min="7" style="25" width="22.7"/>
    <col collapsed="false" customWidth="true" hidden="false" outlineLevel="0" max="8" min="8" style="25" width="9.14"/>
  </cols>
  <sheetData>
    <row r="1" customFormat="false" ht="39.75" hidden="false" customHeight="true" outlineLevel="0" collapsed="false">
      <c r="A1" s="26" t="str">
        <f aca="false">IF(SUM(H3:H2057)=0,"Ошибок нет","Проверьте ошибки")</f>
        <v>Ошибок нет</v>
      </c>
      <c r="B1" s="27"/>
      <c r="C1" s="27"/>
      <c r="D1" s="27"/>
      <c r="E1" s="27"/>
      <c r="F1" s="27"/>
      <c r="G1" s="27"/>
      <c r="H1" s="27"/>
    </row>
    <row r="2" customFormat="false" ht="12.75" hidden="false" customHeight="false" outlineLevel="0" collapsed="false">
      <c r="A2" s="28" t="s">
        <v>1597</v>
      </c>
      <c r="B2" s="28" t="s">
        <v>1598</v>
      </c>
      <c r="C2" s="28" t="s">
        <v>1599</v>
      </c>
      <c r="D2" s="28" t="s">
        <v>1600</v>
      </c>
      <c r="E2" s="28" t="s">
        <v>1601</v>
      </c>
      <c r="F2" s="28" t="s">
        <v>1602</v>
      </c>
      <c r="G2" s="28" t="s">
        <v>1603</v>
      </c>
      <c r="H2" s="28" t="s">
        <v>1604</v>
      </c>
    </row>
    <row r="3" customFormat="false" ht="12.75" hidden="false" customHeight="false" outlineLevel="0" collapsed="false">
      <c r="A3" s="29" t="str">
        <f aca="false">P_3</f>
        <v>0609506</v>
      </c>
      <c r="B3" s="29" t="n">
        <v>0</v>
      </c>
      <c r="C3" s="29" t="n">
        <v>0</v>
      </c>
      <c r="D3" s="29" t="n">
        <v>0</v>
      </c>
      <c r="E3" s="30" t="str">
        <f aca="false">CONCATENATE("Количество ошибок в документе: ",H3)</f>
        <v>Количество ошибок в документе: 0</v>
      </c>
      <c r="F3" s="29"/>
      <c r="G3" s="29"/>
      <c r="H3" s="31" t="n">
        <f aca="false">SUM(H4:H7,H12,H41,H49,H264,H617,H1110,H1320,H1324,H1506,H1573,H1648,H1691,H1802,H1831,H1858,H1901,H1916,H1939,H1956,H1977,H2001,H2015,H2039,H2052)</f>
        <v>0</v>
      </c>
    </row>
    <row r="4" customFormat="false" ht="12.75" hidden="false" customHeight="false" outlineLevel="0" collapsed="false">
      <c r="A4" s="32" t="str">
        <f aca="false">P_3</f>
        <v>0609506</v>
      </c>
      <c r="B4" s="32" t="n">
        <v>0</v>
      </c>
      <c r="C4" s="32" t="n">
        <v>1</v>
      </c>
      <c r="D4" s="32"/>
      <c r="E4" s="32" t="s">
        <v>1605</v>
      </c>
      <c r="F4" s="32"/>
      <c r="G4" s="32"/>
      <c r="H4" s="32" t="n">
        <f aca="false">IF(Титул!C14="",1,0)</f>
        <v>0</v>
      </c>
    </row>
    <row r="5" customFormat="false" ht="12.75" hidden="false" customHeight="false" outlineLevel="0" collapsed="false">
      <c r="A5" s="32" t="str">
        <f aca="false">P_3</f>
        <v>0609506</v>
      </c>
      <c r="B5" s="32" t="n">
        <v>0</v>
      </c>
      <c r="C5" s="32" t="n">
        <v>2</v>
      </c>
      <c r="D5" s="32"/>
      <c r="E5" s="32" t="s">
        <v>1606</v>
      </c>
      <c r="F5" s="32"/>
      <c r="G5" s="32"/>
      <c r="H5" s="32" t="n">
        <f aca="false">IF(Титул!B15="",1,0)</f>
        <v>0</v>
      </c>
    </row>
    <row r="6" customFormat="false" ht="12.75" hidden="false" customHeight="false" outlineLevel="0" collapsed="false">
      <c r="A6" s="32" t="str">
        <f aca="false">P_3</f>
        <v>0609506</v>
      </c>
      <c r="B6" s="32" t="n">
        <v>0</v>
      </c>
      <c r="C6" s="32" t="n">
        <v>3</v>
      </c>
      <c r="D6" s="32"/>
      <c r="E6" s="32" t="s">
        <v>1607</v>
      </c>
      <c r="F6" s="32"/>
      <c r="G6" s="32"/>
      <c r="H6" s="32" t="n">
        <f aca="false">IF(P_5="",1,0)</f>
        <v>0</v>
      </c>
    </row>
    <row r="7" customFormat="false" ht="12.75" hidden="false" customHeight="false" outlineLevel="0" collapsed="false">
      <c r="A7" s="29" t="str">
        <f aca="false">P_3</f>
        <v>0609506</v>
      </c>
      <c r="B7" s="29" t="n">
        <v>1</v>
      </c>
      <c r="C7" s="29" t="n">
        <v>0</v>
      </c>
      <c r="D7" s="29" t="n">
        <v>0</v>
      </c>
      <c r="E7" s="30" t="str">
        <f aca="false">CONCATENATE("Количество ошибок в разделе 1: ",H7)</f>
        <v>Количество ошибок в разделе 1: 0</v>
      </c>
      <c r="F7" s="29"/>
      <c r="G7" s="29"/>
      <c r="H7" s="30" t="n">
        <f aca="false">SUM(H8:H11)</f>
        <v>0</v>
      </c>
    </row>
    <row r="8" customFormat="false" ht="12.75" hidden="false" customHeight="false" outlineLevel="0" collapsed="false">
      <c r="A8" s="32" t="str">
        <f aca="false">P_3</f>
        <v>0609506</v>
      </c>
      <c r="B8" s="32" t="n">
        <v>1</v>
      </c>
      <c r="C8" s="32" t="n">
        <v>1</v>
      </c>
      <c r="D8" s="32"/>
      <c r="E8" s="32" t="s">
        <v>1608</v>
      </c>
      <c r="F8" s="32"/>
      <c r="G8" s="32"/>
      <c r="H8" s="32" t="n">
        <f aca="false">IF(OR(AND('Раздел 1'!D4=5,'Раздел 1'!D8&lt;&gt;""),AND('Раздел 1'!D4&lt;&gt;5,'Раздел 1'!D8="")),0,1)</f>
        <v>0</v>
      </c>
    </row>
    <row r="9" customFormat="false" ht="12.75" hidden="false" customHeight="false" outlineLevel="0" collapsed="false">
      <c r="A9" s="32"/>
      <c r="B9" s="32" t="n">
        <v>1</v>
      </c>
      <c r="C9" s="32" t="n">
        <v>2</v>
      </c>
      <c r="D9" s="32"/>
      <c r="E9" s="32" t="s">
        <v>1609</v>
      </c>
      <c r="F9" s="32"/>
      <c r="G9" s="32"/>
      <c r="H9" s="32" t="n">
        <f aca="false">IF(OR(AND('Раздел 1'!$D$4&lt;&gt;"",'Раздел 1'!D6&lt;&gt;""),AND('Раздел 1'!$D$4="",'Раздел 1'!D6="")),0,1)</f>
        <v>0</v>
      </c>
    </row>
    <row r="10" customFormat="false" ht="12.75" hidden="false" customHeight="false" outlineLevel="0" collapsed="false">
      <c r="A10" s="32"/>
      <c r="B10" s="32" t="n">
        <v>1</v>
      </c>
      <c r="C10" s="32" t="n">
        <v>3</v>
      </c>
      <c r="D10" s="32"/>
      <c r="E10" s="32" t="s">
        <v>1610</v>
      </c>
      <c r="F10" s="32"/>
      <c r="G10" s="32"/>
      <c r="H10" s="32" t="n">
        <f aca="false">IF(OR(AND('Раздел 1'!$D$4&gt;0,'Раздел 1'!D7&gt;0),AND('Раздел 1'!$D$4="",'Раздел 1'!D7="")),0,1)</f>
        <v>0</v>
      </c>
    </row>
    <row r="11" customFormat="false" ht="12.75" hidden="false" customHeight="false" outlineLevel="0" collapsed="false">
      <c r="A11" s="32"/>
      <c r="B11" s="32" t="n">
        <v>1</v>
      </c>
      <c r="C11" s="32" t="n">
        <v>4</v>
      </c>
      <c r="D11" s="32"/>
      <c r="E11" s="32" t="s">
        <v>1611</v>
      </c>
      <c r="F11" s="32"/>
      <c r="G11" s="32"/>
      <c r="H11" s="32" t="n">
        <f aca="false">IF(OR(AND('Раздел 1'!$D$4&gt;0,'Раздел 1'!D8&gt;0),AND('Раздел 1'!$D$4="",'Раздел 1'!D8="")),0,1)</f>
        <v>0</v>
      </c>
    </row>
    <row r="12" customFormat="false" ht="12.75" hidden="false" customHeight="false" outlineLevel="0" collapsed="false">
      <c r="A12" s="29" t="str">
        <f aca="false">P_3</f>
        <v>0609506</v>
      </c>
      <c r="B12" s="29" t="n">
        <v>2</v>
      </c>
      <c r="C12" s="29" t="n">
        <v>0</v>
      </c>
      <c r="D12" s="29" t="n">
        <v>0</v>
      </c>
      <c r="E12" s="30" t="str">
        <f aca="false">CONCATENATE("Количество ошибок в разделе 2: ",H12)</f>
        <v>Количество ошибок в разделе 2: 0</v>
      </c>
      <c r="F12" s="29"/>
      <c r="G12" s="29"/>
      <c r="H12" s="30" t="n">
        <f aca="false">SUM(H13:H40)</f>
        <v>0</v>
      </c>
    </row>
    <row r="13" customFormat="false" ht="12.75" hidden="false" customHeight="false" outlineLevel="0" collapsed="false">
      <c r="A13" s="32" t="str">
        <f aca="false">P_3</f>
        <v>0609506</v>
      </c>
      <c r="B13" s="32" t="n">
        <v>2</v>
      </c>
      <c r="C13" s="32" t="n">
        <v>1</v>
      </c>
      <c r="D13" s="32"/>
      <c r="E13" s="32" t="s">
        <v>1612</v>
      </c>
      <c r="F13" s="32"/>
      <c r="G13" s="32"/>
      <c r="H13" s="32" t="n">
        <f aca="false">IF('Раздел 2'!D4&gt;0,IF(AND('Раздел 2'!D4&gt;0,'Раздел 4'!$D$5&gt;0),0,1),0)</f>
        <v>0</v>
      </c>
    </row>
    <row r="14" customFormat="false" ht="12.75" hidden="false" customHeight="false" outlineLevel="0" collapsed="false">
      <c r="A14" s="32" t="str">
        <f aca="false">P_3</f>
        <v>0609506</v>
      </c>
      <c r="B14" s="32" t="n">
        <v>2</v>
      </c>
      <c r="C14" s="32" t="n">
        <v>2</v>
      </c>
      <c r="D14" s="32"/>
      <c r="E14" s="32" t="s">
        <v>1613</v>
      </c>
      <c r="F14" s="32"/>
      <c r="G14" s="32"/>
      <c r="H14" s="32" t="n">
        <f aca="false">IF('Раздел 2'!D5&gt;0,IF(AND('Раздел 2'!D5&gt;0,'Раздел 4'!$D$5&gt;0),0,1),0)</f>
        <v>0</v>
      </c>
    </row>
    <row r="15" customFormat="false" ht="12.75" hidden="false" customHeight="false" outlineLevel="0" collapsed="false">
      <c r="A15" s="32" t="str">
        <f aca="false">P_3</f>
        <v>0609506</v>
      </c>
      <c r="B15" s="32" t="n">
        <v>2</v>
      </c>
      <c r="C15" s="32" t="n">
        <v>3</v>
      </c>
      <c r="D15" s="32"/>
      <c r="E15" s="32" t="s">
        <v>1614</v>
      </c>
      <c r="F15" s="32"/>
      <c r="G15" s="32"/>
      <c r="H15" s="32" t="n">
        <f aca="false">IF('Раздел 2'!D6&gt;0,IF(AND('Раздел 2'!D6&gt;0,'Раздел 4'!$D$5&gt;0),0,1),0)</f>
        <v>0</v>
      </c>
    </row>
    <row r="16" customFormat="false" ht="12.75" hidden="false" customHeight="false" outlineLevel="0" collapsed="false">
      <c r="A16" s="32" t="str">
        <f aca="false">P_3</f>
        <v>0609506</v>
      </c>
      <c r="B16" s="32" t="n">
        <v>2</v>
      </c>
      <c r="C16" s="32" t="n">
        <v>4</v>
      </c>
      <c r="D16" s="32"/>
      <c r="E16" s="32" t="s">
        <v>1615</v>
      </c>
      <c r="F16" s="32"/>
      <c r="G16" s="32"/>
      <c r="H16" s="32" t="n">
        <f aca="false">IF('Раздел 2'!D7&gt;0,IF(AND('Раздел 2'!D7&gt;0,'Раздел 4'!$D$5&gt;0),0,1),0)</f>
        <v>0</v>
      </c>
    </row>
    <row r="17" customFormat="false" ht="12.75" hidden="false" customHeight="false" outlineLevel="0" collapsed="false">
      <c r="A17" s="32" t="str">
        <f aca="false">P_3</f>
        <v>0609506</v>
      </c>
      <c r="B17" s="32" t="n">
        <v>2</v>
      </c>
      <c r="C17" s="32" t="n">
        <v>5</v>
      </c>
      <c r="D17" s="32"/>
      <c r="E17" s="32" t="s">
        <v>1616</v>
      </c>
      <c r="F17" s="32"/>
      <c r="G17" s="32"/>
      <c r="H17" s="32" t="n">
        <f aca="false">IF('Раздел 2'!D8&gt;0,IF(AND('Раздел 2'!D8&gt;0,'Раздел 4'!$D$5&gt;0),0,1),0)</f>
        <v>0</v>
      </c>
    </row>
    <row r="18" customFormat="false" ht="12.75" hidden="false" customHeight="false" outlineLevel="0" collapsed="false">
      <c r="A18" s="32" t="str">
        <f aca="false">P_3</f>
        <v>0609506</v>
      </c>
      <c r="B18" s="32" t="n">
        <v>2</v>
      </c>
      <c r="C18" s="32" t="n">
        <v>6</v>
      </c>
      <c r="D18" s="32"/>
      <c r="E18" s="33" t="s">
        <v>1617</v>
      </c>
      <c r="F18" s="33"/>
      <c r="G18" s="33"/>
      <c r="H18" s="33" t="n">
        <f aca="false">IF('Раздел 2'!D4&gt;0,IF(AND('Раздел 2'!D4&gt;0,'Раздел 5'!$D$5&gt;0),0,1),0)</f>
        <v>0</v>
      </c>
    </row>
    <row r="19" customFormat="false" ht="12.75" hidden="false" customHeight="false" outlineLevel="0" collapsed="false">
      <c r="A19" s="32" t="str">
        <f aca="false">P_3</f>
        <v>0609506</v>
      </c>
      <c r="B19" s="32" t="n">
        <v>2</v>
      </c>
      <c r="C19" s="32" t="n">
        <v>7</v>
      </c>
      <c r="D19" s="32"/>
      <c r="E19" s="33" t="s">
        <v>1618</v>
      </c>
      <c r="F19" s="33"/>
      <c r="G19" s="33"/>
      <c r="H19" s="33" t="n">
        <f aca="false">IF('Раздел 2'!D5&gt;0,IF(AND('Раздел 2'!D5&gt;0,'Раздел 5'!$D$5&gt;0),0,1),0)</f>
        <v>0</v>
      </c>
    </row>
    <row r="20" customFormat="false" ht="12.75" hidden="false" customHeight="false" outlineLevel="0" collapsed="false">
      <c r="A20" s="32" t="str">
        <f aca="false">P_3</f>
        <v>0609506</v>
      </c>
      <c r="B20" s="32" t="n">
        <v>2</v>
      </c>
      <c r="C20" s="32" t="n">
        <v>8</v>
      </c>
      <c r="D20" s="32"/>
      <c r="E20" s="33" t="s">
        <v>1619</v>
      </c>
      <c r="F20" s="33"/>
      <c r="G20" s="33"/>
      <c r="H20" s="33" t="n">
        <f aca="false">IF('Раздел 2'!D6&gt;0,IF(AND('Раздел 2'!D6&gt;0,'Раздел 5'!$D$5&gt;0),0,1),0)</f>
        <v>0</v>
      </c>
    </row>
    <row r="21" customFormat="false" ht="12.75" hidden="false" customHeight="false" outlineLevel="0" collapsed="false">
      <c r="A21" s="32" t="str">
        <f aca="false">P_3</f>
        <v>0609506</v>
      </c>
      <c r="B21" s="32" t="n">
        <v>2</v>
      </c>
      <c r="C21" s="32" t="n">
        <v>9</v>
      </c>
      <c r="D21" s="32"/>
      <c r="E21" s="33" t="s">
        <v>1620</v>
      </c>
      <c r="F21" s="33"/>
      <c r="G21" s="33"/>
      <c r="H21" s="33" t="n">
        <f aca="false">IF('Раздел 2'!D7&gt;0,IF(AND('Раздел 2'!D7&gt;0,'Раздел 5'!$D$5&gt;0),0,1),0)</f>
        <v>0</v>
      </c>
    </row>
    <row r="22" customFormat="false" ht="12.75" hidden="false" customHeight="false" outlineLevel="0" collapsed="false">
      <c r="A22" s="32" t="str">
        <f aca="false">P_3</f>
        <v>0609506</v>
      </c>
      <c r="B22" s="32" t="n">
        <v>2</v>
      </c>
      <c r="C22" s="32" t="n">
        <v>10</v>
      </c>
      <c r="D22" s="32"/>
      <c r="E22" s="33" t="s">
        <v>1621</v>
      </c>
      <c r="F22" s="33"/>
      <c r="G22" s="33"/>
      <c r="H22" s="33" t="n">
        <f aca="false">IF('Раздел 2'!D8&gt;0,IF(AND('Раздел 2'!D8&gt;0,'Раздел 5'!$D$5&gt;0),0,1),0)</f>
        <v>0</v>
      </c>
    </row>
    <row r="23" customFormat="false" ht="12.75" hidden="false" customHeight="false" outlineLevel="0" collapsed="false">
      <c r="A23" s="32" t="str">
        <f aca="false">P_3</f>
        <v>0609506</v>
      </c>
      <c r="B23" s="32" t="n">
        <v>2</v>
      </c>
      <c r="C23" s="32" t="n">
        <v>11</v>
      </c>
      <c r="D23" s="32"/>
      <c r="E23" s="33" t="s">
        <v>1622</v>
      </c>
      <c r="F23" s="33"/>
      <c r="G23" s="33"/>
      <c r="H23" s="33" t="n">
        <f aca="false">IF('Раздел 2'!D4&gt;0,IF(AND('Раздел 2'!D4&gt;0,'Раздел 6'!$D$5&gt;0),0,1),0)</f>
        <v>0</v>
      </c>
    </row>
    <row r="24" customFormat="false" ht="12.75" hidden="false" customHeight="false" outlineLevel="0" collapsed="false">
      <c r="A24" s="32" t="str">
        <f aca="false">P_3</f>
        <v>0609506</v>
      </c>
      <c r="B24" s="32" t="n">
        <v>2</v>
      </c>
      <c r="C24" s="32" t="n">
        <v>12</v>
      </c>
      <c r="D24" s="32"/>
      <c r="E24" s="33" t="s">
        <v>1623</v>
      </c>
      <c r="F24" s="33"/>
      <c r="G24" s="33"/>
      <c r="H24" s="33" t="n">
        <f aca="false">IF('Раздел 2'!D5&gt;0,IF(AND('Раздел 2'!D5&gt;0,'Раздел 6'!$D$5&gt;0),0,1),0)</f>
        <v>0</v>
      </c>
    </row>
    <row r="25" customFormat="false" ht="12.75" hidden="false" customHeight="false" outlineLevel="0" collapsed="false">
      <c r="A25" s="32" t="str">
        <f aca="false">P_3</f>
        <v>0609506</v>
      </c>
      <c r="B25" s="32" t="n">
        <v>2</v>
      </c>
      <c r="C25" s="32" t="n">
        <v>13</v>
      </c>
      <c r="D25" s="32"/>
      <c r="E25" s="33" t="s">
        <v>1624</v>
      </c>
      <c r="F25" s="33"/>
      <c r="G25" s="33"/>
      <c r="H25" s="33" t="n">
        <f aca="false">IF('Раздел 2'!D6&gt;0,IF(AND('Раздел 2'!D6&gt;0,'Раздел 6'!$D$5&gt;0),0,1),0)</f>
        <v>0</v>
      </c>
    </row>
    <row r="26" customFormat="false" ht="12.75" hidden="false" customHeight="false" outlineLevel="0" collapsed="false">
      <c r="A26" s="32" t="str">
        <f aca="false">P_3</f>
        <v>0609506</v>
      </c>
      <c r="B26" s="32" t="n">
        <v>2</v>
      </c>
      <c r="C26" s="32" t="n">
        <v>14</v>
      </c>
      <c r="D26" s="32"/>
      <c r="E26" s="33" t="s">
        <v>1625</v>
      </c>
      <c r="F26" s="33"/>
      <c r="G26" s="33"/>
      <c r="H26" s="33" t="n">
        <f aca="false">IF('Раздел 2'!D7&gt;0,IF(AND('Раздел 2'!D7&gt;0,'Раздел 6'!$D$5&gt;0),0,1),0)</f>
        <v>0</v>
      </c>
    </row>
    <row r="27" customFormat="false" ht="12.75" hidden="false" customHeight="false" outlineLevel="0" collapsed="false">
      <c r="A27" s="32" t="str">
        <f aca="false">P_3</f>
        <v>0609506</v>
      </c>
      <c r="B27" s="32" t="n">
        <v>2</v>
      </c>
      <c r="C27" s="32" t="n">
        <v>15</v>
      </c>
      <c r="D27" s="32"/>
      <c r="E27" s="33" t="s">
        <v>1626</v>
      </c>
      <c r="F27" s="33"/>
      <c r="G27" s="33"/>
      <c r="H27" s="33" t="n">
        <f aca="false">IF('Раздел 2'!D8&gt;0,IF(AND('Раздел 2'!D8&gt;0,'Раздел 6'!$D$5&gt;0),0,1),0)</f>
        <v>0</v>
      </c>
    </row>
    <row r="28" customFormat="false" ht="12.75" hidden="false" customHeight="false" outlineLevel="0" collapsed="false">
      <c r="A28" s="32" t="str">
        <f aca="false">P_3</f>
        <v>0609506</v>
      </c>
      <c r="B28" s="32" t="n">
        <v>2</v>
      </c>
      <c r="C28" s="32" t="n">
        <v>16</v>
      </c>
      <c r="D28" s="32"/>
      <c r="E28" s="33" t="s">
        <v>1627</v>
      </c>
      <c r="F28" s="33"/>
      <c r="G28" s="33"/>
      <c r="H28" s="33" t="n">
        <f aca="false">IF('Раздел 2'!D4&gt;0,IF(AND('Раздел 2'!D4&gt;0,'Раздел 7'!$D$5&gt;0),0,1),0)</f>
        <v>0</v>
      </c>
    </row>
    <row r="29" customFormat="false" ht="12.75" hidden="false" customHeight="false" outlineLevel="0" collapsed="false">
      <c r="A29" s="32" t="str">
        <f aca="false">P_3</f>
        <v>0609506</v>
      </c>
      <c r="B29" s="32" t="n">
        <v>2</v>
      </c>
      <c r="C29" s="32" t="n">
        <v>17</v>
      </c>
      <c r="D29" s="32"/>
      <c r="E29" s="33" t="s">
        <v>1628</v>
      </c>
      <c r="F29" s="33"/>
      <c r="G29" s="33"/>
      <c r="H29" s="33" t="n">
        <f aca="false">IF('Раздел 2'!D5&gt;0,IF(AND('Раздел 2'!D5&gt;0,'Раздел 7'!$D$5&gt;0),0,1),0)</f>
        <v>0</v>
      </c>
    </row>
    <row r="30" customFormat="false" ht="12.75" hidden="false" customHeight="false" outlineLevel="0" collapsed="false">
      <c r="A30" s="32" t="str">
        <f aca="false">P_3</f>
        <v>0609506</v>
      </c>
      <c r="B30" s="32" t="n">
        <v>2</v>
      </c>
      <c r="C30" s="32" t="n">
        <v>18</v>
      </c>
      <c r="D30" s="32"/>
      <c r="E30" s="33" t="s">
        <v>1629</v>
      </c>
      <c r="F30" s="33"/>
      <c r="G30" s="33"/>
      <c r="H30" s="33" t="n">
        <f aca="false">IF('Раздел 2'!D6&gt;0,IF(AND('Раздел 2'!D6&gt;0,'Раздел 7'!$D$5&gt;0),0,1),0)</f>
        <v>0</v>
      </c>
    </row>
    <row r="31" customFormat="false" ht="12.75" hidden="false" customHeight="false" outlineLevel="0" collapsed="false">
      <c r="A31" s="32" t="str">
        <f aca="false">P_3</f>
        <v>0609506</v>
      </c>
      <c r="B31" s="32" t="n">
        <v>2</v>
      </c>
      <c r="C31" s="32" t="n">
        <v>19</v>
      </c>
      <c r="D31" s="32"/>
      <c r="E31" s="33" t="s">
        <v>1630</v>
      </c>
      <c r="F31" s="33"/>
      <c r="G31" s="33"/>
      <c r="H31" s="33" t="n">
        <f aca="false">IF('Раздел 2'!D7&gt;0,IF(AND('Раздел 2'!D7&gt;0,'Раздел 7'!$D$5&gt;0),0,1),0)</f>
        <v>0</v>
      </c>
    </row>
    <row r="32" customFormat="false" ht="12.75" hidden="false" customHeight="false" outlineLevel="0" collapsed="false">
      <c r="A32" s="32" t="str">
        <f aca="false">P_3</f>
        <v>0609506</v>
      </c>
      <c r="B32" s="32" t="n">
        <v>2</v>
      </c>
      <c r="C32" s="32" t="n">
        <v>20</v>
      </c>
      <c r="D32" s="32"/>
      <c r="E32" s="33" t="s">
        <v>1631</v>
      </c>
      <c r="F32" s="33"/>
      <c r="G32" s="33"/>
      <c r="H32" s="33" t="n">
        <f aca="false">IF('Раздел 2'!D8&gt;0,IF(AND('Раздел 2'!D8&gt;0,'Раздел 7'!$D$5&gt;0),0,1),0)</f>
        <v>0</v>
      </c>
    </row>
    <row r="33" customFormat="false" ht="12.75" hidden="false" customHeight="false" outlineLevel="0" collapsed="false">
      <c r="A33" s="32" t="str">
        <f aca="false">P_3</f>
        <v>0609506</v>
      </c>
      <c r="B33" s="32" t="n">
        <v>2</v>
      </c>
      <c r="C33" s="32" t="n">
        <v>21</v>
      </c>
      <c r="D33" s="32"/>
      <c r="E33" s="33" t="s">
        <v>1632</v>
      </c>
      <c r="F33" s="33"/>
      <c r="G33" s="33"/>
      <c r="H33" s="33" t="n">
        <f aca="false">IF('Раздел 2'!D4&gt;0,IF(AND('Раздел 2'!D4&gt;0,'Раздел 8'!$E$4&gt;0),0,1),0)</f>
        <v>0</v>
      </c>
    </row>
    <row r="34" customFormat="false" ht="12.75" hidden="false" customHeight="false" outlineLevel="0" collapsed="false">
      <c r="A34" s="32" t="str">
        <f aca="false">P_3</f>
        <v>0609506</v>
      </c>
      <c r="B34" s="32" t="n">
        <v>2</v>
      </c>
      <c r="C34" s="32" t="n">
        <v>22</v>
      </c>
      <c r="D34" s="32"/>
      <c r="E34" s="33" t="s">
        <v>1633</v>
      </c>
      <c r="F34" s="33"/>
      <c r="G34" s="33"/>
      <c r="H34" s="33" t="n">
        <f aca="false">IF('Раздел 2'!D5&gt;0,IF(AND('Раздел 2'!D5&gt;0,'Раздел 8'!$E$4&gt;0),0,1),0)</f>
        <v>0</v>
      </c>
    </row>
    <row r="35" customFormat="false" ht="12.75" hidden="false" customHeight="false" outlineLevel="0" collapsed="false">
      <c r="A35" s="32" t="str">
        <f aca="false">P_3</f>
        <v>0609506</v>
      </c>
      <c r="B35" s="32" t="n">
        <v>2</v>
      </c>
      <c r="C35" s="32" t="n">
        <v>23</v>
      </c>
      <c r="D35" s="32"/>
      <c r="E35" s="33" t="s">
        <v>1634</v>
      </c>
      <c r="F35" s="33"/>
      <c r="G35" s="33"/>
      <c r="H35" s="33" t="n">
        <f aca="false">IF('Раздел 2'!D6&gt;0,IF(AND('Раздел 2'!D6&gt;0,'Раздел 8'!$E$4&gt;0),0,1),0)</f>
        <v>0</v>
      </c>
    </row>
    <row r="36" customFormat="false" ht="12.75" hidden="false" customHeight="false" outlineLevel="0" collapsed="false">
      <c r="A36" s="32" t="str">
        <f aca="false">P_3</f>
        <v>0609506</v>
      </c>
      <c r="B36" s="32" t="n">
        <v>2</v>
      </c>
      <c r="C36" s="32" t="n">
        <v>24</v>
      </c>
      <c r="D36" s="32"/>
      <c r="E36" s="33" t="s">
        <v>1635</v>
      </c>
      <c r="F36" s="33"/>
      <c r="G36" s="33"/>
      <c r="H36" s="33" t="n">
        <f aca="false">IF('Раздел 2'!D7&gt;0,IF(AND('Раздел 2'!D7&gt;0,'Раздел 8'!$E$4&gt;0),0,1),0)</f>
        <v>0</v>
      </c>
    </row>
    <row r="37" customFormat="false" ht="12.75" hidden="false" customHeight="false" outlineLevel="0" collapsed="false">
      <c r="A37" s="32" t="str">
        <f aca="false">P_3</f>
        <v>0609506</v>
      </c>
      <c r="B37" s="32" t="n">
        <v>2</v>
      </c>
      <c r="C37" s="32" t="n">
        <v>25</v>
      </c>
      <c r="D37" s="32"/>
      <c r="E37" s="33" t="s">
        <v>1636</v>
      </c>
      <c r="F37" s="33"/>
      <c r="G37" s="33"/>
      <c r="H37" s="33" t="n">
        <f aca="false">IF('Раздел 2'!D8&gt;0,IF(AND('Раздел 2'!D8&gt;0,'Раздел 8'!$E$4&gt;0),0,1),0)</f>
        <v>0</v>
      </c>
    </row>
    <row r="38" customFormat="false" ht="12.75" hidden="false" customHeight="false" outlineLevel="0" collapsed="false">
      <c r="A38" s="32" t="str">
        <f aca="false">P_3</f>
        <v>0609506</v>
      </c>
      <c r="B38" s="32" t="n">
        <v>2</v>
      </c>
      <c r="C38" s="32" t="n">
        <v>31</v>
      </c>
      <c r="D38" s="32"/>
      <c r="E38" s="32" t="s">
        <v>1637</v>
      </c>
      <c r="F38" s="32"/>
      <c r="G38" s="32"/>
      <c r="H38" s="32" t="n">
        <f aca="false">IF('Раздел 2'!D4+'Раздел 2'!D5+'Раздел 2'!D6+'Раздел 2'!D7+'Раздел 2'!D8='Раздел 6'!D5,0,1)</f>
        <v>0</v>
      </c>
    </row>
    <row r="39" customFormat="false" ht="12.75" hidden="false" customHeight="false" outlineLevel="0" collapsed="false">
      <c r="A39" s="32" t="str">
        <f aca="false">P_3</f>
        <v>0609506</v>
      </c>
      <c r="B39" s="32" t="n">
        <v>2</v>
      </c>
      <c r="C39" s="32" t="n">
        <v>32</v>
      </c>
      <c r="D39" s="32"/>
      <c r="E39" s="32" t="s">
        <v>1638</v>
      </c>
      <c r="F39" s="32"/>
      <c r="G39" s="32"/>
      <c r="H39" s="32" t="n">
        <f aca="false">IF('Раздел 2'!D4+'Раздел 2'!D5+'Раздел 2'!D6+'Раздел 2'!D7+'Раздел 2'!D8='Раздел 7'!D5,0,1)</f>
        <v>0</v>
      </c>
    </row>
    <row r="40" customFormat="false" ht="12.75" hidden="false" customHeight="false" outlineLevel="0" collapsed="false">
      <c r="A40" s="32" t="str">
        <f aca="false">P_3</f>
        <v>0609506</v>
      </c>
      <c r="B40" s="32" t="n">
        <v>2</v>
      </c>
      <c r="C40" s="32" t="n">
        <v>33</v>
      </c>
      <c r="D40" s="32"/>
      <c r="E40" s="32" t="s">
        <v>1639</v>
      </c>
      <c r="F40" s="32"/>
      <c r="G40" s="32"/>
      <c r="H40" s="32" t="n">
        <f aca="false">IF('Раздел 2'!D4+'Раздел 2'!D5+'Раздел 2'!D6+'Раздел 2'!D7+'Раздел 2'!D8='Раздел 8'!E4,0,1)</f>
        <v>0</v>
      </c>
    </row>
    <row r="41" customFormat="false" ht="12.75" hidden="false" customHeight="false" outlineLevel="0" collapsed="false">
      <c r="A41" s="29" t="s">
        <v>1640</v>
      </c>
      <c r="B41" s="29" t="n">
        <v>3</v>
      </c>
      <c r="C41" s="29" t="n">
        <v>0</v>
      </c>
      <c r="D41" s="29" t="n">
        <v>0</v>
      </c>
      <c r="E41" s="30" t="str">
        <f aca="false">CONCATENATE("Количество ошибок в разделе 3: ",H41)</f>
        <v>Количество ошибок в разделе 3: 0</v>
      </c>
      <c r="F41" s="29"/>
      <c r="G41" s="29"/>
      <c r="H41" s="30" t="n">
        <f aca="false">SUM(H42:H48)</f>
        <v>0</v>
      </c>
    </row>
    <row r="42" customFormat="false" ht="12.75" hidden="false" customHeight="false" outlineLevel="0" collapsed="false">
      <c r="A42" s="25" t="s">
        <v>1640</v>
      </c>
      <c r="B42" s="32" t="n">
        <v>3</v>
      </c>
      <c r="C42" s="32" t="n">
        <v>1</v>
      </c>
      <c r="E42" s="32" t="s">
        <v>1641</v>
      </c>
      <c r="H42" s="32" t="n">
        <f aca="false">IF(SUM('Раздел 3'!E5)&lt;=SUM('Раздел 3'!D5),0,1)</f>
        <v>0</v>
      </c>
    </row>
    <row r="43" customFormat="false" ht="12.75" hidden="false" customHeight="false" outlineLevel="0" collapsed="false">
      <c r="A43" s="25" t="s">
        <v>1640</v>
      </c>
      <c r="B43" s="32" t="n">
        <v>3</v>
      </c>
      <c r="C43" s="32" t="n">
        <v>2</v>
      </c>
      <c r="E43" s="32" t="s">
        <v>1642</v>
      </c>
      <c r="H43" s="32" t="n">
        <f aca="false">IF(SUM('Раздел 3'!E6)&lt;=SUM('Раздел 3'!D6),0,1)</f>
        <v>0</v>
      </c>
    </row>
    <row r="44" customFormat="false" ht="12.75" hidden="false" customHeight="false" outlineLevel="0" collapsed="false">
      <c r="A44" s="25" t="s">
        <v>1640</v>
      </c>
      <c r="B44" s="32" t="n">
        <v>3</v>
      </c>
      <c r="C44" s="32" t="n">
        <v>3</v>
      </c>
      <c r="E44" s="32" t="s">
        <v>1643</v>
      </c>
      <c r="H44" s="32" t="n">
        <f aca="false">IF(SUM('Раздел 3'!E7)&lt;=SUM('Раздел 3'!D7),0,1)</f>
        <v>0</v>
      </c>
    </row>
    <row r="45" customFormat="false" ht="12.75" hidden="false" customHeight="false" outlineLevel="0" collapsed="false">
      <c r="A45" s="25" t="s">
        <v>1640</v>
      </c>
      <c r="B45" s="33" t="n">
        <v>3</v>
      </c>
      <c r="C45" s="33" t="n">
        <v>3</v>
      </c>
      <c r="E45" s="33" t="s">
        <v>1644</v>
      </c>
      <c r="H45" s="33" t="n">
        <f aca="false">IF(SUM('Раздел 3'!G5)&lt;=SUM('Раздел 6'!D5),0,1)</f>
        <v>0</v>
      </c>
    </row>
    <row r="46" customFormat="false" ht="12.75" hidden="false" customHeight="false" outlineLevel="0" collapsed="false">
      <c r="A46" s="25" t="s">
        <v>1640</v>
      </c>
      <c r="B46" s="32" t="n">
        <v>3</v>
      </c>
      <c r="C46" s="32" t="n">
        <v>4</v>
      </c>
      <c r="E46" s="32" t="s">
        <v>1645</v>
      </c>
      <c r="H46" s="32" t="n">
        <f aca="false">IF(OR(AND('Раздел 3'!F5&gt;0,'Раздел 3'!E5&gt;0),AND('Раздел 3'!F5=0,'Раздел 3'!E5=0)),0,1)</f>
        <v>0</v>
      </c>
    </row>
    <row r="47" customFormat="false" ht="12.75" hidden="false" customHeight="false" outlineLevel="0" collapsed="false">
      <c r="A47" s="25" t="s">
        <v>1640</v>
      </c>
      <c r="B47" s="32" t="n">
        <v>3</v>
      </c>
      <c r="C47" s="32" t="n">
        <v>5</v>
      </c>
      <c r="E47" s="32" t="s">
        <v>1646</v>
      </c>
      <c r="H47" s="32" t="n">
        <f aca="false">IF(OR(AND('Раздел 3'!F6&gt;0,'Раздел 3'!E6&gt;0),AND('Раздел 3'!F6=0,'Раздел 3'!E6=0)),0,1)</f>
        <v>0</v>
      </c>
    </row>
    <row r="48" customFormat="false" ht="12.75" hidden="false" customHeight="false" outlineLevel="0" collapsed="false">
      <c r="A48" s="25" t="s">
        <v>1640</v>
      </c>
      <c r="B48" s="32" t="n">
        <v>3</v>
      </c>
      <c r="C48" s="32" t="n">
        <v>6</v>
      </c>
      <c r="E48" s="32" t="s">
        <v>1647</v>
      </c>
      <c r="H48" s="32" t="n">
        <f aca="false">IF(OR(AND('Раздел 3'!F7&gt;0,'Раздел 3'!E7&gt;0),AND('Раздел 3'!F7=0,'Раздел 3'!E7=0)),0,1)</f>
        <v>0</v>
      </c>
    </row>
    <row r="49" customFormat="false" ht="12.75" hidden="false" customHeight="false" outlineLevel="0" collapsed="false">
      <c r="A49" s="29" t="str">
        <f aca="false">P_3</f>
        <v>0609506</v>
      </c>
      <c r="B49" s="29" t="n">
        <v>4</v>
      </c>
      <c r="C49" s="29" t="n">
        <v>0</v>
      </c>
      <c r="D49" s="29" t="n">
        <v>0</v>
      </c>
      <c r="E49" s="30" t="str">
        <f aca="false">CONCATENATE("Количество ошибок в разделе 4: ",H49)</f>
        <v>Количество ошибок в разделе 4: 0</v>
      </c>
      <c r="F49" s="29"/>
      <c r="G49" s="29"/>
      <c r="H49" s="30" t="n">
        <f aca="false">SUM(H50:H263)</f>
        <v>0</v>
      </c>
    </row>
    <row r="50" customFormat="false" ht="12.75" hidden="false" customHeight="false" outlineLevel="0" collapsed="false">
      <c r="A50" s="32" t="str">
        <f aca="false">P_3</f>
        <v>0609506</v>
      </c>
      <c r="B50" s="32" t="n">
        <v>4</v>
      </c>
      <c r="C50" s="32" t="n">
        <v>1</v>
      </c>
      <c r="D50" s="32"/>
      <c r="E50" s="32" t="s">
        <v>1648</v>
      </c>
      <c r="F50" s="32"/>
      <c r="G50" s="32"/>
      <c r="H50" s="32" t="n">
        <f aca="false">IF('Раздел 4'!E5&lt;='Раздел 4'!D5,0,1)</f>
        <v>0</v>
      </c>
    </row>
    <row r="51" customFormat="false" ht="12.75" hidden="false" customHeight="false" outlineLevel="0" collapsed="false">
      <c r="A51" s="32" t="s">
        <v>1640</v>
      </c>
      <c r="B51" s="32" t="n">
        <v>4</v>
      </c>
      <c r="C51" s="32" t="n">
        <v>2</v>
      </c>
      <c r="D51" s="32"/>
      <c r="E51" s="32" t="s">
        <v>1649</v>
      </c>
      <c r="F51" s="32"/>
      <c r="G51" s="32"/>
      <c r="H51" s="32" t="n">
        <f aca="false">IF('Раздел 4'!E6&lt;='Раздел 4'!D6,0,1)</f>
        <v>0</v>
      </c>
    </row>
    <row r="52" customFormat="false" ht="12.75" hidden="false" customHeight="false" outlineLevel="0" collapsed="false">
      <c r="A52" s="32" t="s">
        <v>1640</v>
      </c>
      <c r="B52" s="32" t="n">
        <v>4</v>
      </c>
      <c r="C52" s="32" t="n">
        <v>3</v>
      </c>
      <c r="D52" s="32"/>
      <c r="E52" s="32" t="s">
        <v>1650</v>
      </c>
      <c r="F52" s="32"/>
      <c r="G52" s="32"/>
      <c r="H52" s="32" t="n">
        <f aca="false">IF('Раздел 4'!E7&lt;='Раздел 4'!D7,0,1)</f>
        <v>0</v>
      </c>
    </row>
    <row r="53" customFormat="false" ht="12.75" hidden="false" customHeight="false" outlineLevel="0" collapsed="false">
      <c r="A53" s="32" t="s">
        <v>1640</v>
      </c>
      <c r="B53" s="32" t="n">
        <v>4</v>
      </c>
      <c r="C53" s="32" t="n">
        <v>4</v>
      </c>
      <c r="E53" s="32" t="s">
        <v>1651</v>
      </c>
      <c r="H53" s="32" t="n">
        <f aca="false">IF('Раздел 4'!E8&lt;='Раздел 4'!D8,0,1)</f>
        <v>0</v>
      </c>
    </row>
    <row r="54" customFormat="false" ht="12.75" hidden="false" customHeight="false" outlineLevel="0" collapsed="false">
      <c r="A54" s="25" t="s">
        <v>1640</v>
      </c>
      <c r="B54" s="32" t="n">
        <v>4</v>
      </c>
      <c r="C54" s="32" t="n">
        <v>5</v>
      </c>
      <c r="E54" s="32" t="s">
        <v>1652</v>
      </c>
      <c r="H54" s="32" t="n">
        <f aca="false">IF('Раздел 4'!E9&lt;='Раздел 4'!D9,0,1)</f>
        <v>0</v>
      </c>
    </row>
    <row r="55" customFormat="false" ht="12.75" hidden="false" customHeight="false" outlineLevel="0" collapsed="false">
      <c r="A55" s="25" t="s">
        <v>1640</v>
      </c>
      <c r="B55" s="32" t="n">
        <v>4</v>
      </c>
      <c r="C55" s="32" t="n">
        <v>6</v>
      </c>
      <c r="E55" s="32" t="s">
        <v>1653</v>
      </c>
      <c r="H55" s="32" t="n">
        <f aca="false">IF('Раздел 4'!E10&lt;='Раздел 4'!D10,0,1)</f>
        <v>0</v>
      </c>
    </row>
    <row r="56" customFormat="false" ht="12.75" hidden="false" customHeight="false" outlineLevel="0" collapsed="false">
      <c r="A56" s="25" t="s">
        <v>1640</v>
      </c>
      <c r="B56" s="32" t="n">
        <v>4</v>
      </c>
      <c r="C56" s="32" t="n">
        <v>7</v>
      </c>
      <c r="E56" s="32" t="s">
        <v>1654</v>
      </c>
      <c r="H56" s="32" t="n">
        <f aca="false">IF('Раздел 4'!E11&lt;='Раздел 4'!D11,0,1)</f>
        <v>0</v>
      </c>
    </row>
    <row r="57" customFormat="false" ht="12.75" hidden="false" customHeight="false" outlineLevel="0" collapsed="false">
      <c r="A57" s="25" t="s">
        <v>1640</v>
      </c>
      <c r="B57" s="32" t="n">
        <v>4</v>
      </c>
      <c r="C57" s="32" t="n">
        <v>8</v>
      </c>
      <c r="E57" s="32" t="s">
        <v>1655</v>
      </c>
      <c r="H57" s="32" t="n">
        <f aca="false">IF('Раздел 4'!E12&lt;='Раздел 4'!D12,0,1)</f>
        <v>0</v>
      </c>
    </row>
    <row r="58" customFormat="false" ht="12.75" hidden="false" customHeight="false" outlineLevel="0" collapsed="false">
      <c r="A58" s="25" t="s">
        <v>1640</v>
      </c>
      <c r="B58" s="32" t="n">
        <v>4</v>
      </c>
      <c r="C58" s="32" t="n">
        <v>9</v>
      </c>
      <c r="E58" s="32" t="s">
        <v>1656</v>
      </c>
      <c r="H58" s="32" t="n">
        <f aca="false">IF('Раздел 4'!E13&lt;='Раздел 4'!D13,0,1)</f>
        <v>0</v>
      </c>
    </row>
    <row r="59" customFormat="false" ht="12.75" hidden="false" customHeight="false" outlineLevel="0" collapsed="false">
      <c r="A59" s="25" t="s">
        <v>1640</v>
      </c>
      <c r="B59" s="32" t="n">
        <v>4</v>
      </c>
      <c r="C59" s="32" t="n">
        <v>10</v>
      </c>
      <c r="E59" s="32" t="s">
        <v>1657</v>
      </c>
      <c r="H59" s="32" t="n">
        <f aca="false">IF('Раздел 4'!E14&lt;='Раздел 4'!D14,0,1)</f>
        <v>0</v>
      </c>
    </row>
    <row r="60" customFormat="false" ht="12.75" hidden="false" customHeight="false" outlineLevel="0" collapsed="false">
      <c r="A60" s="25" t="s">
        <v>1640</v>
      </c>
      <c r="B60" s="32" t="n">
        <v>4</v>
      </c>
      <c r="C60" s="32" t="n">
        <v>11</v>
      </c>
      <c r="E60" s="32" t="s">
        <v>1658</v>
      </c>
      <c r="H60" s="32" t="n">
        <f aca="false">IF('Раздел 4'!E15&lt;='Раздел 4'!D15,0,1)</f>
        <v>0</v>
      </c>
    </row>
    <row r="61" customFormat="false" ht="12.75" hidden="false" customHeight="false" outlineLevel="0" collapsed="false">
      <c r="A61" s="25" t="s">
        <v>1640</v>
      </c>
      <c r="B61" s="32" t="n">
        <v>4</v>
      </c>
      <c r="C61" s="32" t="n">
        <v>12</v>
      </c>
      <c r="E61" s="32" t="s">
        <v>1659</v>
      </c>
      <c r="H61" s="32" t="n">
        <f aca="false">IF('Раздел 4'!E16&lt;='Раздел 4'!D16,0,1)</f>
        <v>0</v>
      </c>
    </row>
    <row r="62" customFormat="false" ht="12.75" hidden="false" customHeight="false" outlineLevel="0" collapsed="false">
      <c r="A62" s="25" t="s">
        <v>1640</v>
      </c>
      <c r="B62" s="32" t="n">
        <v>4</v>
      </c>
      <c r="C62" s="32" t="n">
        <v>13</v>
      </c>
      <c r="E62" s="32" t="s">
        <v>1660</v>
      </c>
      <c r="H62" s="32" t="n">
        <f aca="false">IF('Раздел 4'!E17&lt;='Раздел 4'!D17,0,1)</f>
        <v>0</v>
      </c>
    </row>
    <row r="63" customFormat="false" ht="12.75" hidden="false" customHeight="false" outlineLevel="0" collapsed="false">
      <c r="A63" s="25" t="s">
        <v>1640</v>
      </c>
      <c r="B63" s="32" t="n">
        <v>4</v>
      </c>
      <c r="C63" s="32" t="n">
        <v>14</v>
      </c>
      <c r="E63" s="32" t="s">
        <v>1661</v>
      </c>
      <c r="H63" s="32" t="n">
        <f aca="false">IF('Раздел 4'!E18&lt;='Раздел 4'!D18,0,1)</f>
        <v>0</v>
      </c>
    </row>
    <row r="64" customFormat="false" ht="12.75" hidden="false" customHeight="false" outlineLevel="0" collapsed="false">
      <c r="A64" s="25" t="s">
        <v>1640</v>
      </c>
      <c r="B64" s="32" t="n">
        <v>4</v>
      </c>
      <c r="C64" s="32" t="n">
        <v>15</v>
      </c>
      <c r="E64" s="32" t="s">
        <v>1662</v>
      </c>
      <c r="H64" s="32" t="n">
        <f aca="false">IF('Раздел 4'!E19&lt;='Раздел 4'!D19,0,1)</f>
        <v>0</v>
      </c>
    </row>
    <row r="65" customFormat="false" ht="12.75" hidden="false" customHeight="false" outlineLevel="0" collapsed="false">
      <c r="A65" s="25" t="s">
        <v>1640</v>
      </c>
      <c r="B65" s="32" t="n">
        <v>4</v>
      </c>
      <c r="C65" s="32" t="n">
        <v>16</v>
      </c>
      <c r="E65" s="32" t="s">
        <v>1663</v>
      </c>
      <c r="H65" s="32" t="n">
        <f aca="false">IF('Раздел 4'!E20&lt;='Раздел 4'!D20,0,1)</f>
        <v>0</v>
      </c>
    </row>
    <row r="66" customFormat="false" ht="12.75" hidden="false" customHeight="false" outlineLevel="0" collapsed="false">
      <c r="A66" s="25" t="s">
        <v>1640</v>
      </c>
      <c r="B66" s="32" t="n">
        <v>4</v>
      </c>
      <c r="C66" s="32" t="n">
        <v>17</v>
      </c>
      <c r="E66" s="32" t="s">
        <v>1664</v>
      </c>
      <c r="H66" s="32" t="n">
        <f aca="false">IF('Раздел 4'!E21&lt;='Раздел 4'!D21,0,1)</f>
        <v>0</v>
      </c>
    </row>
    <row r="67" customFormat="false" ht="12.75" hidden="false" customHeight="false" outlineLevel="0" collapsed="false">
      <c r="A67" s="25" t="s">
        <v>1640</v>
      </c>
      <c r="B67" s="32" t="n">
        <v>4</v>
      </c>
      <c r="C67" s="32" t="n">
        <v>18</v>
      </c>
      <c r="E67" s="32" t="s">
        <v>1665</v>
      </c>
      <c r="H67" s="32" t="n">
        <f aca="false">IF('Раздел 4'!E22&lt;='Раздел 4'!D22,0,1)</f>
        <v>0</v>
      </c>
    </row>
    <row r="68" customFormat="false" ht="12.75" hidden="false" customHeight="false" outlineLevel="0" collapsed="false">
      <c r="A68" s="25" t="s">
        <v>1640</v>
      </c>
      <c r="B68" s="32" t="n">
        <v>4</v>
      </c>
      <c r="C68" s="32" t="n">
        <v>19</v>
      </c>
      <c r="E68" s="32" t="s">
        <v>1666</v>
      </c>
      <c r="H68" s="32" t="n">
        <f aca="false">IF('Раздел 4'!E23&lt;='Раздел 4'!D23,0,1)</f>
        <v>0</v>
      </c>
    </row>
    <row r="69" customFormat="false" ht="12.75" hidden="false" customHeight="false" outlineLevel="0" collapsed="false">
      <c r="A69" s="25" t="s">
        <v>1640</v>
      </c>
      <c r="B69" s="32" t="n">
        <v>4</v>
      </c>
      <c r="C69" s="32" t="n">
        <v>20</v>
      </c>
      <c r="E69" s="32" t="s">
        <v>1667</v>
      </c>
      <c r="H69" s="32" t="n">
        <f aca="false">IF('Раздел 4'!E24&lt;='Раздел 4'!D24,0,1)</f>
        <v>0</v>
      </c>
    </row>
    <row r="70" customFormat="false" ht="12.75" hidden="false" customHeight="false" outlineLevel="0" collapsed="false">
      <c r="A70" s="25" t="s">
        <v>1640</v>
      </c>
      <c r="B70" s="32" t="n">
        <v>4</v>
      </c>
      <c r="C70" s="32" t="n">
        <v>21</v>
      </c>
      <c r="E70" s="32" t="s">
        <v>1668</v>
      </c>
      <c r="H70" s="32" t="n">
        <f aca="false">IF('Раздел 4'!E25&lt;='Раздел 4'!D25,0,1)</f>
        <v>0</v>
      </c>
    </row>
    <row r="71" customFormat="false" ht="12.75" hidden="false" customHeight="false" outlineLevel="0" collapsed="false">
      <c r="A71" s="25" t="s">
        <v>1640</v>
      </c>
      <c r="B71" s="32" t="n">
        <v>4</v>
      </c>
      <c r="C71" s="32" t="n">
        <v>22</v>
      </c>
      <c r="E71" s="32" t="s">
        <v>1669</v>
      </c>
      <c r="H71" s="32" t="n">
        <f aca="false">IF('Раздел 4'!E26&lt;='Раздел 4'!D26,0,1)</f>
        <v>0</v>
      </c>
    </row>
    <row r="72" customFormat="false" ht="12.75" hidden="false" customHeight="false" outlineLevel="0" collapsed="false">
      <c r="A72" s="25" t="s">
        <v>1640</v>
      </c>
      <c r="B72" s="32" t="n">
        <v>4</v>
      </c>
      <c r="C72" s="32" t="n">
        <v>23</v>
      </c>
      <c r="E72" s="32" t="s">
        <v>1670</v>
      </c>
      <c r="H72" s="32" t="n">
        <f aca="false">IF('Раздел 4'!E27&lt;='Раздел 4'!D27,0,1)</f>
        <v>0</v>
      </c>
    </row>
    <row r="73" customFormat="false" ht="12.75" hidden="false" customHeight="false" outlineLevel="0" collapsed="false">
      <c r="A73" s="25" t="s">
        <v>1640</v>
      </c>
      <c r="B73" s="32" t="n">
        <v>4</v>
      </c>
      <c r="C73" s="32" t="n">
        <v>24</v>
      </c>
      <c r="E73" s="32" t="s">
        <v>1671</v>
      </c>
      <c r="H73" s="32" t="n">
        <f aca="false">IF('Раздел 4'!F5&lt;='Раздел 4'!D5,0,1)</f>
        <v>0</v>
      </c>
    </row>
    <row r="74" customFormat="false" ht="12.75" hidden="false" customHeight="false" outlineLevel="0" collapsed="false">
      <c r="A74" s="25" t="s">
        <v>1640</v>
      </c>
      <c r="B74" s="32" t="n">
        <v>4</v>
      </c>
      <c r="C74" s="32" t="n">
        <v>25</v>
      </c>
      <c r="E74" s="32" t="s">
        <v>1672</v>
      </c>
      <c r="H74" s="32" t="n">
        <f aca="false">IF('Раздел 4'!F6&lt;='Раздел 4'!D6,0,1)</f>
        <v>0</v>
      </c>
    </row>
    <row r="75" customFormat="false" ht="12.75" hidden="false" customHeight="false" outlineLevel="0" collapsed="false">
      <c r="A75" s="25" t="s">
        <v>1640</v>
      </c>
      <c r="B75" s="32" t="n">
        <v>4</v>
      </c>
      <c r="C75" s="32" t="n">
        <v>26</v>
      </c>
      <c r="E75" s="32" t="s">
        <v>1673</v>
      </c>
      <c r="H75" s="32" t="n">
        <f aca="false">IF('Раздел 4'!F7&lt;='Раздел 4'!D7,0,1)</f>
        <v>0</v>
      </c>
    </row>
    <row r="76" customFormat="false" ht="12.75" hidden="false" customHeight="false" outlineLevel="0" collapsed="false">
      <c r="A76" s="25" t="s">
        <v>1640</v>
      </c>
      <c r="B76" s="32" t="n">
        <v>4</v>
      </c>
      <c r="C76" s="32" t="n">
        <v>27</v>
      </c>
      <c r="E76" s="32" t="s">
        <v>1674</v>
      </c>
      <c r="H76" s="32" t="n">
        <f aca="false">IF('Раздел 4'!F8&lt;='Раздел 4'!D8,0,1)</f>
        <v>0</v>
      </c>
    </row>
    <row r="77" customFormat="false" ht="12.75" hidden="false" customHeight="false" outlineLevel="0" collapsed="false">
      <c r="A77" s="25" t="s">
        <v>1640</v>
      </c>
      <c r="B77" s="32" t="n">
        <v>4</v>
      </c>
      <c r="C77" s="32" t="n">
        <v>28</v>
      </c>
      <c r="E77" s="32" t="s">
        <v>1675</v>
      </c>
      <c r="H77" s="32" t="n">
        <f aca="false">IF('Раздел 4'!F9&lt;='Раздел 4'!D9,0,1)</f>
        <v>0</v>
      </c>
    </row>
    <row r="78" customFormat="false" ht="12.75" hidden="false" customHeight="false" outlineLevel="0" collapsed="false">
      <c r="A78" s="25" t="s">
        <v>1640</v>
      </c>
      <c r="B78" s="32" t="n">
        <v>4</v>
      </c>
      <c r="C78" s="32" t="n">
        <v>29</v>
      </c>
      <c r="E78" s="32" t="s">
        <v>1676</v>
      </c>
      <c r="H78" s="32" t="n">
        <f aca="false">IF('Раздел 4'!F10&lt;='Раздел 4'!D10,0,1)</f>
        <v>0</v>
      </c>
    </row>
    <row r="79" customFormat="false" ht="12.75" hidden="false" customHeight="false" outlineLevel="0" collapsed="false">
      <c r="A79" s="25" t="s">
        <v>1640</v>
      </c>
      <c r="B79" s="32" t="n">
        <v>4</v>
      </c>
      <c r="C79" s="32" t="n">
        <v>30</v>
      </c>
      <c r="E79" s="32" t="s">
        <v>1677</v>
      </c>
      <c r="H79" s="32" t="n">
        <f aca="false">IF('Раздел 4'!F11&lt;='Раздел 4'!D11,0,1)</f>
        <v>0</v>
      </c>
    </row>
    <row r="80" customFormat="false" ht="12.75" hidden="false" customHeight="false" outlineLevel="0" collapsed="false">
      <c r="A80" s="25" t="s">
        <v>1640</v>
      </c>
      <c r="B80" s="32" t="n">
        <v>4</v>
      </c>
      <c r="C80" s="32" t="n">
        <v>31</v>
      </c>
      <c r="E80" s="32" t="s">
        <v>1678</v>
      </c>
      <c r="H80" s="32" t="n">
        <f aca="false">IF('Раздел 4'!F12&lt;='Раздел 4'!D12,0,1)</f>
        <v>0</v>
      </c>
    </row>
    <row r="81" customFormat="false" ht="12.75" hidden="false" customHeight="false" outlineLevel="0" collapsed="false">
      <c r="A81" s="25" t="s">
        <v>1640</v>
      </c>
      <c r="B81" s="32" t="n">
        <v>4</v>
      </c>
      <c r="C81" s="32" t="n">
        <v>32</v>
      </c>
      <c r="E81" s="32" t="s">
        <v>1679</v>
      </c>
      <c r="H81" s="32" t="n">
        <f aca="false">IF('Раздел 4'!F13&lt;='Раздел 4'!D13,0,1)</f>
        <v>0</v>
      </c>
    </row>
    <row r="82" customFormat="false" ht="12.75" hidden="false" customHeight="false" outlineLevel="0" collapsed="false">
      <c r="A82" s="25" t="s">
        <v>1640</v>
      </c>
      <c r="B82" s="32" t="n">
        <v>4</v>
      </c>
      <c r="C82" s="32" t="n">
        <v>33</v>
      </c>
      <c r="E82" s="32" t="s">
        <v>1680</v>
      </c>
      <c r="H82" s="32" t="n">
        <f aca="false">IF('Раздел 4'!F14&lt;='Раздел 4'!D14,0,1)</f>
        <v>0</v>
      </c>
    </row>
    <row r="83" customFormat="false" ht="12.75" hidden="false" customHeight="false" outlineLevel="0" collapsed="false">
      <c r="A83" s="25" t="s">
        <v>1640</v>
      </c>
      <c r="B83" s="32" t="n">
        <v>4</v>
      </c>
      <c r="C83" s="32" t="n">
        <v>34</v>
      </c>
      <c r="E83" s="32" t="s">
        <v>1681</v>
      </c>
      <c r="H83" s="32" t="n">
        <f aca="false">IF('Раздел 4'!F15&lt;='Раздел 4'!D15,0,1)</f>
        <v>0</v>
      </c>
    </row>
    <row r="84" customFormat="false" ht="12.75" hidden="false" customHeight="false" outlineLevel="0" collapsed="false">
      <c r="A84" s="25" t="s">
        <v>1640</v>
      </c>
      <c r="B84" s="32" t="n">
        <v>4</v>
      </c>
      <c r="C84" s="32" t="n">
        <v>35</v>
      </c>
      <c r="E84" s="32" t="s">
        <v>1682</v>
      </c>
      <c r="H84" s="32" t="n">
        <f aca="false">IF('Раздел 4'!F16&lt;='Раздел 4'!D16,0,1)</f>
        <v>0</v>
      </c>
    </row>
    <row r="85" customFormat="false" ht="12.75" hidden="false" customHeight="false" outlineLevel="0" collapsed="false">
      <c r="A85" s="25" t="s">
        <v>1640</v>
      </c>
      <c r="B85" s="32" t="n">
        <v>4</v>
      </c>
      <c r="C85" s="32" t="n">
        <v>36</v>
      </c>
      <c r="E85" s="32" t="s">
        <v>1683</v>
      </c>
      <c r="H85" s="32" t="n">
        <f aca="false">IF('Раздел 4'!F17&lt;='Раздел 4'!D17,0,1)</f>
        <v>0</v>
      </c>
    </row>
    <row r="86" customFormat="false" ht="12.75" hidden="false" customHeight="false" outlineLevel="0" collapsed="false">
      <c r="A86" s="25" t="s">
        <v>1640</v>
      </c>
      <c r="B86" s="32" t="n">
        <v>4</v>
      </c>
      <c r="C86" s="32" t="n">
        <v>37</v>
      </c>
      <c r="E86" s="32" t="s">
        <v>1684</v>
      </c>
      <c r="H86" s="32" t="n">
        <f aca="false">IF('Раздел 4'!F18&lt;='Раздел 4'!D18,0,1)</f>
        <v>0</v>
      </c>
    </row>
    <row r="87" customFormat="false" ht="12.75" hidden="false" customHeight="false" outlineLevel="0" collapsed="false">
      <c r="A87" s="25" t="s">
        <v>1640</v>
      </c>
      <c r="B87" s="32" t="n">
        <v>4</v>
      </c>
      <c r="C87" s="32" t="n">
        <v>38</v>
      </c>
      <c r="E87" s="32" t="s">
        <v>1685</v>
      </c>
      <c r="H87" s="32" t="n">
        <f aca="false">IF('Раздел 4'!F19&lt;='Раздел 4'!D19,0,1)</f>
        <v>0</v>
      </c>
    </row>
    <row r="88" customFormat="false" ht="12.75" hidden="false" customHeight="false" outlineLevel="0" collapsed="false">
      <c r="A88" s="25" t="s">
        <v>1640</v>
      </c>
      <c r="B88" s="32" t="n">
        <v>4</v>
      </c>
      <c r="C88" s="32" t="n">
        <v>39</v>
      </c>
      <c r="E88" s="32" t="s">
        <v>1686</v>
      </c>
      <c r="H88" s="32" t="n">
        <f aca="false">IF('Раздел 4'!F20&lt;='Раздел 4'!D20,0,1)</f>
        <v>0</v>
      </c>
    </row>
    <row r="89" customFormat="false" ht="12.75" hidden="false" customHeight="false" outlineLevel="0" collapsed="false">
      <c r="A89" s="25" t="s">
        <v>1640</v>
      </c>
      <c r="B89" s="32" t="n">
        <v>4</v>
      </c>
      <c r="C89" s="32" t="n">
        <v>40</v>
      </c>
      <c r="E89" s="32" t="s">
        <v>1687</v>
      </c>
      <c r="H89" s="32" t="n">
        <f aca="false">IF('Раздел 4'!F21&lt;='Раздел 4'!D21,0,1)</f>
        <v>0</v>
      </c>
    </row>
    <row r="90" customFormat="false" ht="12.75" hidden="false" customHeight="false" outlineLevel="0" collapsed="false">
      <c r="A90" s="25" t="s">
        <v>1640</v>
      </c>
      <c r="B90" s="32" t="n">
        <v>4</v>
      </c>
      <c r="C90" s="32" t="n">
        <v>41</v>
      </c>
      <c r="E90" s="32" t="s">
        <v>1688</v>
      </c>
      <c r="H90" s="32" t="n">
        <f aca="false">IF('Раздел 4'!F22&lt;='Раздел 4'!D22,0,1)</f>
        <v>0</v>
      </c>
    </row>
    <row r="91" customFormat="false" ht="12.75" hidden="false" customHeight="false" outlineLevel="0" collapsed="false">
      <c r="A91" s="25" t="s">
        <v>1640</v>
      </c>
      <c r="B91" s="32" t="n">
        <v>4</v>
      </c>
      <c r="C91" s="32" t="n">
        <v>42</v>
      </c>
      <c r="E91" s="32" t="s">
        <v>1689</v>
      </c>
      <c r="H91" s="32" t="n">
        <f aca="false">IF('Раздел 4'!F23&lt;='Раздел 4'!D23,0,1)</f>
        <v>0</v>
      </c>
    </row>
    <row r="92" customFormat="false" ht="12.75" hidden="false" customHeight="false" outlineLevel="0" collapsed="false">
      <c r="A92" s="25" t="s">
        <v>1640</v>
      </c>
      <c r="B92" s="32" t="n">
        <v>4</v>
      </c>
      <c r="C92" s="32" t="n">
        <v>43</v>
      </c>
      <c r="E92" s="32" t="s">
        <v>1690</v>
      </c>
      <c r="H92" s="32" t="n">
        <f aca="false">IF('Раздел 4'!F24&lt;='Раздел 4'!D24,0,1)</f>
        <v>0</v>
      </c>
    </row>
    <row r="93" customFormat="false" ht="12.75" hidden="false" customHeight="false" outlineLevel="0" collapsed="false">
      <c r="A93" s="25" t="s">
        <v>1640</v>
      </c>
      <c r="B93" s="32" t="n">
        <v>4</v>
      </c>
      <c r="C93" s="32" t="n">
        <v>44</v>
      </c>
      <c r="E93" s="32" t="s">
        <v>1691</v>
      </c>
      <c r="H93" s="32" t="n">
        <f aca="false">IF('Раздел 4'!F25&lt;='Раздел 4'!D25,0,1)</f>
        <v>0</v>
      </c>
    </row>
    <row r="94" customFormat="false" ht="12.75" hidden="false" customHeight="false" outlineLevel="0" collapsed="false">
      <c r="A94" s="25" t="s">
        <v>1640</v>
      </c>
      <c r="B94" s="32" t="n">
        <v>4</v>
      </c>
      <c r="C94" s="32" t="n">
        <v>45</v>
      </c>
      <c r="E94" s="32" t="s">
        <v>1692</v>
      </c>
      <c r="H94" s="32" t="n">
        <f aca="false">IF('Раздел 4'!F26&lt;='Раздел 4'!D26,0,1)</f>
        <v>0</v>
      </c>
    </row>
    <row r="95" customFormat="false" ht="12.75" hidden="false" customHeight="false" outlineLevel="0" collapsed="false">
      <c r="A95" s="25" t="s">
        <v>1640</v>
      </c>
      <c r="B95" s="32" t="n">
        <v>4</v>
      </c>
      <c r="C95" s="32" t="n">
        <v>46</v>
      </c>
      <c r="E95" s="32" t="s">
        <v>1693</v>
      </c>
      <c r="H95" s="32" t="n">
        <f aca="false">IF('Раздел 4'!F27&lt;='Раздел 4'!D27,0,1)</f>
        <v>0</v>
      </c>
    </row>
    <row r="96" customFormat="false" ht="12.75" hidden="false" customHeight="false" outlineLevel="0" collapsed="false">
      <c r="A96" s="25" t="s">
        <v>1640</v>
      </c>
      <c r="B96" s="32" t="n">
        <v>4</v>
      </c>
      <c r="C96" s="32" t="n">
        <v>47</v>
      </c>
      <c r="E96" s="32" t="s">
        <v>1694</v>
      </c>
      <c r="H96" s="32" t="n">
        <f aca="false">IF('Раздел 4'!G5&lt;='Раздел 4'!D5,0,1)</f>
        <v>0</v>
      </c>
    </row>
    <row r="97" customFormat="false" ht="12.75" hidden="false" customHeight="false" outlineLevel="0" collapsed="false">
      <c r="A97" s="25" t="s">
        <v>1640</v>
      </c>
      <c r="B97" s="32" t="n">
        <v>4</v>
      </c>
      <c r="C97" s="32" t="n">
        <v>48</v>
      </c>
      <c r="E97" s="32" t="s">
        <v>1695</v>
      </c>
      <c r="H97" s="32" t="n">
        <f aca="false">IF('Раздел 4'!G6&lt;='Раздел 4'!D6,0,1)</f>
        <v>0</v>
      </c>
    </row>
    <row r="98" customFormat="false" ht="12.75" hidden="false" customHeight="false" outlineLevel="0" collapsed="false">
      <c r="A98" s="25" t="s">
        <v>1640</v>
      </c>
      <c r="B98" s="32" t="n">
        <v>4</v>
      </c>
      <c r="C98" s="32" t="n">
        <v>49</v>
      </c>
      <c r="E98" s="32" t="s">
        <v>1696</v>
      </c>
      <c r="H98" s="32" t="n">
        <f aca="false">IF('Раздел 4'!G7&lt;='Раздел 4'!D7,0,1)</f>
        <v>0</v>
      </c>
    </row>
    <row r="99" customFormat="false" ht="12.75" hidden="false" customHeight="false" outlineLevel="0" collapsed="false">
      <c r="A99" s="25" t="s">
        <v>1640</v>
      </c>
      <c r="B99" s="32" t="n">
        <v>4</v>
      </c>
      <c r="C99" s="32" t="n">
        <v>50</v>
      </c>
      <c r="E99" s="32" t="s">
        <v>1697</v>
      </c>
      <c r="H99" s="32" t="n">
        <f aca="false">IF('Раздел 4'!G8&lt;='Раздел 4'!D8,0,1)</f>
        <v>0</v>
      </c>
    </row>
    <row r="100" customFormat="false" ht="12.75" hidden="false" customHeight="false" outlineLevel="0" collapsed="false">
      <c r="A100" s="25" t="s">
        <v>1640</v>
      </c>
      <c r="B100" s="32" t="n">
        <v>4</v>
      </c>
      <c r="C100" s="32" t="n">
        <v>51</v>
      </c>
      <c r="E100" s="32" t="s">
        <v>1698</v>
      </c>
      <c r="H100" s="32" t="n">
        <f aca="false">IF('Раздел 4'!G9&lt;='Раздел 4'!D9,0,1)</f>
        <v>0</v>
      </c>
    </row>
    <row r="101" customFormat="false" ht="12.75" hidden="false" customHeight="false" outlineLevel="0" collapsed="false">
      <c r="A101" s="25" t="s">
        <v>1640</v>
      </c>
      <c r="B101" s="32" t="n">
        <v>4</v>
      </c>
      <c r="C101" s="32" t="n">
        <v>52</v>
      </c>
      <c r="E101" s="32" t="s">
        <v>1699</v>
      </c>
      <c r="H101" s="32" t="n">
        <f aca="false">IF('Раздел 4'!G10&lt;='Раздел 4'!D10,0,1)</f>
        <v>0</v>
      </c>
    </row>
    <row r="102" customFormat="false" ht="12.75" hidden="false" customHeight="false" outlineLevel="0" collapsed="false">
      <c r="A102" s="25" t="s">
        <v>1640</v>
      </c>
      <c r="B102" s="32" t="n">
        <v>4</v>
      </c>
      <c r="C102" s="32" t="n">
        <v>53</v>
      </c>
      <c r="E102" s="32" t="s">
        <v>1700</v>
      </c>
      <c r="H102" s="32" t="n">
        <f aca="false">IF('Раздел 4'!G11&lt;='Раздел 4'!D11,0,1)</f>
        <v>0</v>
      </c>
    </row>
    <row r="103" customFormat="false" ht="12.75" hidden="false" customHeight="false" outlineLevel="0" collapsed="false">
      <c r="A103" s="25" t="s">
        <v>1640</v>
      </c>
      <c r="B103" s="32" t="n">
        <v>4</v>
      </c>
      <c r="C103" s="32" t="n">
        <v>54</v>
      </c>
      <c r="E103" s="32" t="s">
        <v>1701</v>
      </c>
      <c r="H103" s="32" t="n">
        <f aca="false">IF('Раздел 4'!G12&lt;='Раздел 4'!D12,0,1)</f>
        <v>0</v>
      </c>
    </row>
    <row r="104" customFormat="false" ht="12.75" hidden="false" customHeight="false" outlineLevel="0" collapsed="false">
      <c r="A104" s="25" t="s">
        <v>1640</v>
      </c>
      <c r="B104" s="32" t="n">
        <v>4</v>
      </c>
      <c r="C104" s="32" t="n">
        <v>55</v>
      </c>
      <c r="E104" s="32" t="s">
        <v>1702</v>
      </c>
      <c r="H104" s="32" t="n">
        <f aca="false">IF('Раздел 4'!G13&lt;='Раздел 4'!D13,0,1)</f>
        <v>0</v>
      </c>
    </row>
    <row r="105" customFormat="false" ht="12.75" hidden="false" customHeight="false" outlineLevel="0" collapsed="false">
      <c r="A105" s="25" t="s">
        <v>1640</v>
      </c>
      <c r="B105" s="32" t="n">
        <v>4</v>
      </c>
      <c r="C105" s="32" t="n">
        <v>56</v>
      </c>
      <c r="E105" s="32" t="s">
        <v>1703</v>
      </c>
      <c r="H105" s="32" t="n">
        <f aca="false">IF('Раздел 4'!G14&lt;='Раздел 4'!D14,0,1)</f>
        <v>0</v>
      </c>
    </row>
    <row r="106" customFormat="false" ht="12.75" hidden="false" customHeight="false" outlineLevel="0" collapsed="false">
      <c r="A106" s="25" t="s">
        <v>1640</v>
      </c>
      <c r="B106" s="32" t="n">
        <v>4</v>
      </c>
      <c r="C106" s="32" t="n">
        <v>57</v>
      </c>
      <c r="E106" s="32" t="s">
        <v>1704</v>
      </c>
      <c r="H106" s="32" t="n">
        <f aca="false">IF('Раздел 4'!G15&lt;='Раздел 4'!D15,0,1)</f>
        <v>0</v>
      </c>
    </row>
    <row r="107" customFormat="false" ht="12.75" hidden="false" customHeight="false" outlineLevel="0" collapsed="false">
      <c r="A107" s="25" t="s">
        <v>1640</v>
      </c>
      <c r="B107" s="32" t="n">
        <v>4</v>
      </c>
      <c r="C107" s="32" t="n">
        <v>58</v>
      </c>
      <c r="E107" s="32" t="s">
        <v>1705</v>
      </c>
      <c r="H107" s="32" t="n">
        <f aca="false">IF('Раздел 4'!G16&lt;='Раздел 4'!D16,0,1)</f>
        <v>0</v>
      </c>
    </row>
    <row r="108" customFormat="false" ht="12.75" hidden="false" customHeight="false" outlineLevel="0" collapsed="false">
      <c r="A108" s="25" t="s">
        <v>1640</v>
      </c>
      <c r="B108" s="32" t="n">
        <v>4</v>
      </c>
      <c r="C108" s="32" t="n">
        <v>59</v>
      </c>
      <c r="E108" s="32" t="s">
        <v>1706</v>
      </c>
      <c r="H108" s="32" t="n">
        <f aca="false">IF('Раздел 4'!G17&lt;='Раздел 4'!D17,0,1)</f>
        <v>0</v>
      </c>
    </row>
    <row r="109" customFormat="false" ht="12.75" hidden="false" customHeight="false" outlineLevel="0" collapsed="false">
      <c r="A109" s="25" t="s">
        <v>1640</v>
      </c>
      <c r="B109" s="32" t="n">
        <v>4</v>
      </c>
      <c r="C109" s="32" t="n">
        <v>60</v>
      </c>
      <c r="E109" s="32" t="s">
        <v>1707</v>
      </c>
      <c r="H109" s="32" t="n">
        <f aca="false">IF('Раздел 4'!G18&lt;='Раздел 4'!D18,0,1)</f>
        <v>0</v>
      </c>
    </row>
    <row r="110" customFormat="false" ht="12.75" hidden="false" customHeight="false" outlineLevel="0" collapsed="false">
      <c r="A110" s="25" t="s">
        <v>1640</v>
      </c>
      <c r="B110" s="32" t="n">
        <v>4</v>
      </c>
      <c r="C110" s="32" t="n">
        <v>61</v>
      </c>
      <c r="E110" s="32" t="s">
        <v>1708</v>
      </c>
      <c r="H110" s="32" t="n">
        <f aca="false">IF('Раздел 4'!G19&lt;='Раздел 4'!D19,0,1)</f>
        <v>0</v>
      </c>
    </row>
    <row r="111" customFormat="false" ht="12.75" hidden="false" customHeight="false" outlineLevel="0" collapsed="false">
      <c r="A111" s="25" t="s">
        <v>1640</v>
      </c>
      <c r="B111" s="32" t="n">
        <v>4</v>
      </c>
      <c r="C111" s="32" t="n">
        <v>62</v>
      </c>
      <c r="E111" s="32" t="s">
        <v>1709</v>
      </c>
      <c r="H111" s="32" t="n">
        <f aca="false">IF('Раздел 4'!G20&lt;='Раздел 4'!D20,0,1)</f>
        <v>0</v>
      </c>
    </row>
    <row r="112" customFormat="false" ht="12.75" hidden="false" customHeight="false" outlineLevel="0" collapsed="false">
      <c r="A112" s="25" t="s">
        <v>1640</v>
      </c>
      <c r="B112" s="32" t="n">
        <v>4</v>
      </c>
      <c r="C112" s="32" t="n">
        <v>63</v>
      </c>
      <c r="E112" s="32" t="s">
        <v>1710</v>
      </c>
      <c r="H112" s="32" t="n">
        <f aca="false">IF('Раздел 4'!G21&lt;='Раздел 4'!D21,0,1)</f>
        <v>0</v>
      </c>
    </row>
    <row r="113" customFormat="false" ht="12.75" hidden="false" customHeight="false" outlineLevel="0" collapsed="false">
      <c r="A113" s="25" t="s">
        <v>1640</v>
      </c>
      <c r="B113" s="32" t="n">
        <v>4</v>
      </c>
      <c r="C113" s="32" t="n">
        <v>64</v>
      </c>
      <c r="E113" s="32" t="s">
        <v>1711</v>
      </c>
      <c r="H113" s="32" t="n">
        <f aca="false">IF('Раздел 4'!G22&lt;='Раздел 4'!D22,0,1)</f>
        <v>0</v>
      </c>
    </row>
    <row r="114" customFormat="false" ht="12.75" hidden="false" customHeight="false" outlineLevel="0" collapsed="false">
      <c r="A114" s="25" t="s">
        <v>1640</v>
      </c>
      <c r="B114" s="32" t="n">
        <v>4</v>
      </c>
      <c r="C114" s="32" t="n">
        <v>65</v>
      </c>
      <c r="E114" s="32" t="s">
        <v>1712</v>
      </c>
      <c r="H114" s="32" t="n">
        <f aca="false">IF('Раздел 4'!G23&lt;='Раздел 4'!D23,0,1)</f>
        <v>0</v>
      </c>
    </row>
    <row r="115" customFormat="false" ht="12.75" hidden="false" customHeight="false" outlineLevel="0" collapsed="false">
      <c r="A115" s="25" t="s">
        <v>1640</v>
      </c>
      <c r="B115" s="32" t="n">
        <v>4</v>
      </c>
      <c r="C115" s="32" t="n">
        <v>66</v>
      </c>
      <c r="E115" s="32" t="s">
        <v>1713</v>
      </c>
      <c r="H115" s="32" t="n">
        <f aca="false">IF('Раздел 4'!G24&lt;='Раздел 4'!D24,0,1)</f>
        <v>0</v>
      </c>
    </row>
    <row r="116" customFormat="false" ht="12.75" hidden="false" customHeight="false" outlineLevel="0" collapsed="false">
      <c r="A116" s="25" t="s">
        <v>1640</v>
      </c>
      <c r="B116" s="32" t="n">
        <v>4</v>
      </c>
      <c r="C116" s="32" t="n">
        <v>67</v>
      </c>
      <c r="E116" s="32" t="s">
        <v>1714</v>
      </c>
      <c r="H116" s="32" t="n">
        <f aca="false">IF('Раздел 4'!G25&lt;='Раздел 4'!D25,0,1)</f>
        <v>0</v>
      </c>
    </row>
    <row r="117" customFormat="false" ht="12.75" hidden="false" customHeight="false" outlineLevel="0" collapsed="false">
      <c r="A117" s="25" t="s">
        <v>1640</v>
      </c>
      <c r="B117" s="32" t="n">
        <v>4</v>
      </c>
      <c r="C117" s="32" t="n">
        <v>68</v>
      </c>
      <c r="E117" s="32" t="s">
        <v>1715</v>
      </c>
      <c r="H117" s="32" t="n">
        <f aca="false">IF('Раздел 4'!G26&lt;='Раздел 4'!D26,0,1)</f>
        <v>0</v>
      </c>
    </row>
    <row r="118" customFormat="false" ht="12.75" hidden="false" customHeight="false" outlineLevel="0" collapsed="false">
      <c r="A118" s="25" t="s">
        <v>1640</v>
      </c>
      <c r="B118" s="32" t="n">
        <v>4</v>
      </c>
      <c r="C118" s="32" t="n">
        <v>69</v>
      </c>
      <c r="E118" s="32" t="s">
        <v>1716</v>
      </c>
      <c r="H118" s="32" t="n">
        <f aca="false">IF('Раздел 4'!G27&lt;='Раздел 4'!D27,0,1)</f>
        <v>0</v>
      </c>
    </row>
    <row r="119" customFormat="false" ht="12.75" hidden="false" customHeight="false" outlineLevel="0" collapsed="false">
      <c r="A119" s="25" t="s">
        <v>1640</v>
      </c>
      <c r="B119" s="32" t="n">
        <v>4</v>
      </c>
      <c r="C119" s="32" t="n">
        <v>70</v>
      </c>
      <c r="E119" s="33" t="s">
        <v>1717</v>
      </c>
      <c r="H119" s="32" t="n">
        <f aca="false">IF('Раздел 4'!H5&lt;='Раздел 4'!D5,0,1)</f>
        <v>0</v>
      </c>
    </row>
    <row r="120" customFormat="false" ht="12.75" hidden="false" customHeight="false" outlineLevel="0" collapsed="false">
      <c r="A120" s="25" t="s">
        <v>1640</v>
      </c>
      <c r="B120" s="32" t="n">
        <v>4</v>
      </c>
      <c r="C120" s="32" t="n">
        <v>71</v>
      </c>
      <c r="E120" s="33" t="s">
        <v>1718</v>
      </c>
      <c r="H120" s="32" t="n">
        <f aca="false">IF('Раздел 4'!H6&lt;='Раздел 4'!D6,0,1)</f>
        <v>0</v>
      </c>
    </row>
    <row r="121" customFormat="false" ht="12.75" hidden="false" customHeight="false" outlineLevel="0" collapsed="false">
      <c r="A121" s="25" t="s">
        <v>1640</v>
      </c>
      <c r="B121" s="32" t="n">
        <v>4</v>
      </c>
      <c r="C121" s="32" t="n">
        <v>72</v>
      </c>
      <c r="E121" s="33" t="s">
        <v>1719</v>
      </c>
      <c r="H121" s="32" t="n">
        <f aca="false">IF('Раздел 4'!H7&lt;='Раздел 4'!D7,0,1)</f>
        <v>0</v>
      </c>
    </row>
    <row r="122" customFormat="false" ht="12.75" hidden="false" customHeight="false" outlineLevel="0" collapsed="false">
      <c r="A122" s="25" t="s">
        <v>1640</v>
      </c>
      <c r="B122" s="32" t="n">
        <v>4</v>
      </c>
      <c r="C122" s="32" t="n">
        <v>73</v>
      </c>
      <c r="E122" s="33" t="s">
        <v>1720</v>
      </c>
      <c r="H122" s="32" t="n">
        <f aca="false">IF('Раздел 4'!H8&lt;='Раздел 4'!D8,0,1)</f>
        <v>0</v>
      </c>
    </row>
    <row r="123" customFormat="false" ht="12.75" hidden="false" customHeight="false" outlineLevel="0" collapsed="false">
      <c r="A123" s="25" t="s">
        <v>1640</v>
      </c>
      <c r="B123" s="32" t="n">
        <v>4</v>
      </c>
      <c r="C123" s="32" t="n">
        <v>74</v>
      </c>
      <c r="E123" s="33" t="s">
        <v>1721</v>
      </c>
      <c r="H123" s="32" t="n">
        <f aca="false">IF('Раздел 4'!H9&lt;='Раздел 4'!D9,0,1)</f>
        <v>0</v>
      </c>
    </row>
    <row r="124" customFormat="false" ht="12.75" hidden="false" customHeight="false" outlineLevel="0" collapsed="false">
      <c r="A124" s="25" t="s">
        <v>1640</v>
      </c>
      <c r="B124" s="32" t="n">
        <v>4</v>
      </c>
      <c r="C124" s="32" t="n">
        <v>75</v>
      </c>
      <c r="E124" s="33" t="s">
        <v>1722</v>
      </c>
      <c r="H124" s="32" t="n">
        <f aca="false">IF('Раздел 4'!H10&lt;='Раздел 4'!D10,0,1)</f>
        <v>0</v>
      </c>
    </row>
    <row r="125" customFormat="false" ht="12.75" hidden="false" customHeight="false" outlineLevel="0" collapsed="false">
      <c r="A125" s="25" t="s">
        <v>1640</v>
      </c>
      <c r="B125" s="32" t="n">
        <v>4</v>
      </c>
      <c r="C125" s="32" t="n">
        <v>76</v>
      </c>
      <c r="E125" s="33" t="s">
        <v>1723</v>
      </c>
      <c r="H125" s="32" t="n">
        <f aca="false">IF('Раздел 4'!H11&lt;='Раздел 4'!D11,0,1)</f>
        <v>0</v>
      </c>
    </row>
    <row r="126" customFormat="false" ht="12.75" hidden="false" customHeight="false" outlineLevel="0" collapsed="false">
      <c r="A126" s="25" t="s">
        <v>1640</v>
      </c>
      <c r="B126" s="32" t="n">
        <v>4</v>
      </c>
      <c r="C126" s="32" t="n">
        <v>77</v>
      </c>
      <c r="E126" s="33" t="s">
        <v>1724</v>
      </c>
      <c r="H126" s="32" t="n">
        <f aca="false">IF('Раздел 4'!H12&lt;='Раздел 4'!D12,0,1)</f>
        <v>0</v>
      </c>
    </row>
    <row r="127" customFormat="false" ht="12.75" hidden="false" customHeight="false" outlineLevel="0" collapsed="false">
      <c r="A127" s="25" t="s">
        <v>1640</v>
      </c>
      <c r="B127" s="32" t="n">
        <v>4</v>
      </c>
      <c r="C127" s="32" t="n">
        <v>78</v>
      </c>
      <c r="E127" s="33" t="s">
        <v>1725</v>
      </c>
      <c r="H127" s="32" t="n">
        <f aca="false">IF('Раздел 4'!H13&lt;='Раздел 4'!D13,0,1)</f>
        <v>0</v>
      </c>
    </row>
    <row r="128" customFormat="false" ht="12.75" hidden="false" customHeight="false" outlineLevel="0" collapsed="false">
      <c r="A128" s="25" t="s">
        <v>1640</v>
      </c>
      <c r="B128" s="32" t="n">
        <v>4</v>
      </c>
      <c r="C128" s="32" t="n">
        <v>79</v>
      </c>
      <c r="E128" s="33" t="s">
        <v>1726</v>
      </c>
      <c r="H128" s="32" t="n">
        <f aca="false">IF('Раздел 4'!H14&lt;='Раздел 4'!D14,0,1)</f>
        <v>0</v>
      </c>
    </row>
    <row r="129" customFormat="false" ht="12.75" hidden="false" customHeight="false" outlineLevel="0" collapsed="false">
      <c r="A129" s="25" t="s">
        <v>1640</v>
      </c>
      <c r="B129" s="32" t="n">
        <v>4</v>
      </c>
      <c r="C129" s="32" t="n">
        <v>80</v>
      </c>
      <c r="E129" s="33" t="s">
        <v>1727</v>
      </c>
      <c r="H129" s="32" t="n">
        <f aca="false">IF('Раздел 4'!H15&lt;='Раздел 4'!D15,0,1)</f>
        <v>0</v>
      </c>
    </row>
    <row r="130" customFormat="false" ht="12.75" hidden="false" customHeight="false" outlineLevel="0" collapsed="false">
      <c r="A130" s="25" t="s">
        <v>1640</v>
      </c>
      <c r="B130" s="32" t="n">
        <v>4</v>
      </c>
      <c r="C130" s="32" t="n">
        <v>81</v>
      </c>
      <c r="E130" s="33" t="s">
        <v>1728</v>
      </c>
      <c r="H130" s="32" t="n">
        <f aca="false">IF('Раздел 4'!H16&lt;='Раздел 4'!D16,0,1)</f>
        <v>0</v>
      </c>
    </row>
    <row r="131" customFormat="false" ht="12.75" hidden="false" customHeight="false" outlineLevel="0" collapsed="false">
      <c r="A131" s="25" t="s">
        <v>1640</v>
      </c>
      <c r="B131" s="32" t="n">
        <v>4</v>
      </c>
      <c r="C131" s="32" t="n">
        <v>82</v>
      </c>
      <c r="E131" s="33" t="s">
        <v>1729</v>
      </c>
      <c r="H131" s="32" t="n">
        <f aca="false">IF('Раздел 4'!H17&lt;='Раздел 4'!D17,0,1)</f>
        <v>0</v>
      </c>
    </row>
    <row r="132" customFormat="false" ht="12.75" hidden="false" customHeight="false" outlineLevel="0" collapsed="false">
      <c r="A132" s="25" t="s">
        <v>1640</v>
      </c>
      <c r="B132" s="32" t="n">
        <v>4</v>
      </c>
      <c r="C132" s="32" t="n">
        <v>83</v>
      </c>
      <c r="E132" s="33" t="s">
        <v>1730</v>
      </c>
      <c r="H132" s="32" t="n">
        <f aca="false">IF('Раздел 4'!H18&lt;='Раздел 4'!D18,0,1)</f>
        <v>0</v>
      </c>
    </row>
    <row r="133" customFormat="false" ht="12.75" hidden="false" customHeight="false" outlineLevel="0" collapsed="false">
      <c r="A133" s="25" t="s">
        <v>1640</v>
      </c>
      <c r="B133" s="32" t="n">
        <v>4</v>
      </c>
      <c r="C133" s="32" t="n">
        <v>84</v>
      </c>
      <c r="E133" s="33" t="s">
        <v>1731</v>
      </c>
      <c r="H133" s="32" t="n">
        <f aca="false">IF('Раздел 4'!H19&lt;='Раздел 4'!D19,0,1)</f>
        <v>0</v>
      </c>
    </row>
    <row r="134" customFormat="false" ht="12.75" hidden="false" customHeight="false" outlineLevel="0" collapsed="false">
      <c r="A134" s="25" t="s">
        <v>1640</v>
      </c>
      <c r="B134" s="32" t="n">
        <v>4</v>
      </c>
      <c r="C134" s="32" t="n">
        <v>85</v>
      </c>
      <c r="E134" s="33" t="s">
        <v>1732</v>
      </c>
      <c r="H134" s="32" t="n">
        <f aca="false">IF('Раздел 4'!H20&lt;='Раздел 4'!D20,0,1)</f>
        <v>0</v>
      </c>
    </row>
    <row r="135" customFormat="false" ht="12.75" hidden="false" customHeight="false" outlineLevel="0" collapsed="false">
      <c r="A135" s="25" t="s">
        <v>1640</v>
      </c>
      <c r="B135" s="32" t="n">
        <v>4</v>
      </c>
      <c r="C135" s="32" t="n">
        <v>86</v>
      </c>
      <c r="E135" s="33" t="s">
        <v>1733</v>
      </c>
      <c r="H135" s="32" t="n">
        <f aca="false">IF('Раздел 4'!H21&lt;='Раздел 4'!D21,0,1)</f>
        <v>0</v>
      </c>
    </row>
    <row r="136" customFormat="false" ht="12.75" hidden="false" customHeight="false" outlineLevel="0" collapsed="false">
      <c r="A136" s="25" t="s">
        <v>1640</v>
      </c>
      <c r="B136" s="32" t="n">
        <v>4</v>
      </c>
      <c r="C136" s="32" t="n">
        <v>87</v>
      </c>
      <c r="E136" s="33" t="s">
        <v>1734</v>
      </c>
      <c r="H136" s="32" t="n">
        <f aca="false">IF('Раздел 4'!H22&lt;='Раздел 4'!D22,0,1)</f>
        <v>0</v>
      </c>
    </row>
    <row r="137" customFormat="false" ht="12.75" hidden="false" customHeight="false" outlineLevel="0" collapsed="false">
      <c r="A137" s="25" t="s">
        <v>1640</v>
      </c>
      <c r="B137" s="32" t="n">
        <v>4</v>
      </c>
      <c r="C137" s="32" t="n">
        <v>88</v>
      </c>
      <c r="E137" s="33" t="s">
        <v>1735</v>
      </c>
      <c r="H137" s="32" t="n">
        <f aca="false">IF('Раздел 4'!H23&lt;='Раздел 4'!D23,0,1)</f>
        <v>0</v>
      </c>
    </row>
    <row r="138" customFormat="false" ht="12.75" hidden="false" customHeight="false" outlineLevel="0" collapsed="false">
      <c r="A138" s="25" t="s">
        <v>1640</v>
      </c>
      <c r="B138" s="32" t="n">
        <v>4</v>
      </c>
      <c r="C138" s="32" t="n">
        <v>89</v>
      </c>
      <c r="E138" s="33" t="s">
        <v>1736</v>
      </c>
      <c r="H138" s="32" t="n">
        <f aca="false">IF('Раздел 4'!H24&lt;='Раздел 4'!D24,0,1)</f>
        <v>0</v>
      </c>
    </row>
    <row r="139" customFormat="false" ht="12.75" hidden="false" customHeight="false" outlineLevel="0" collapsed="false">
      <c r="A139" s="25" t="s">
        <v>1640</v>
      </c>
      <c r="B139" s="32" t="n">
        <v>4</v>
      </c>
      <c r="C139" s="32" t="n">
        <v>90</v>
      </c>
      <c r="E139" s="33" t="s">
        <v>1737</v>
      </c>
      <c r="H139" s="32" t="n">
        <f aca="false">IF('Раздел 4'!H25&lt;='Раздел 4'!D25,0,1)</f>
        <v>0</v>
      </c>
    </row>
    <row r="140" customFormat="false" ht="12.75" hidden="false" customHeight="false" outlineLevel="0" collapsed="false">
      <c r="A140" s="25" t="s">
        <v>1640</v>
      </c>
      <c r="B140" s="32" t="n">
        <v>4</v>
      </c>
      <c r="C140" s="32" t="n">
        <v>91</v>
      </c>
      <c r="E140" s="33" t="s">
        <v>1738</v>
      </c>
      <c r="H140" s="32" t="n">
        <f aca="false">IF('Раздел 4'!H26&lt;='Раздел 4'!D26,0,1)</f>
        <v>0</v>
      </c>
    </row>
    <row r="141" customFormat="false" ht="12.75" hidden="false" customHeight="false" outlineLevel="0" collapsed="false">
      <c r="A141" s="25" t="s">
        <v>1640</v>
      </c>
      <c r="B141" s="32" t="n">
        <v>4</v>
      </c>
      <c r="C141" s="32" t="n">
        <v>92</v>
      </c>
      <c r="E141" s="33" t="s">
        <v>1739</v>
      </c>
      <c r="H141" s="32" t="n">
        <f aca="false">IF('Раздел 4'!H27&lt;='Раздел 4'!D27,0,1)</f>
        <v>0</v>
      </c>
    </row>
    <row r="142" customFormat="false" ht="12.75" hidden="false" customHeight="false" outlineLevel="0" collapsed="false">
      <c r="A142" s="25" t="s">
        <v>1640</v>
      </c>
      <c r="B142" s="32" t="n">
        <v>4</v>
      </c>
      <c r="C142" s="32" t="n">
        <v>93</v>
      </c>
      <c r="E142" s="33" t="s">
        <v>1740</v>
      </c>
      <c r="H142" s="32" t="n">
        <f aca="false">IF('Раздел 4'!I5&lt;='Раздел 4'!D5,0,1)</f>
        <v>0</v>
      </c>
    </row>
    <row r="143" customFormat="false" ht="12.75" hidden="false" customHeight="false" outlineLevel="0" collapsed="false">
      <c r="A143" s="25" t="s">
        <v>1640</v>
      </c>
      <c r="B143" s="32" t="n">
        <v>4</v>
      </c>
      <c r="C143" s="32" t="n">
        <v>94</v>
      </c>
      <c r="E143" s="33" t="s">
        <v>1741</v>
      </c>
      <c r="H143" s="32" t="n">
        <f aca="false">IF('Раздел 4'!I6&lt;='Раздел 4'!D6,0,1)</f>
        <v>0</v>
      </c>
    </row>
    <row r="144" customFormat="false" ht="12.75" hidden="false" customHeight="false" outlineLevel="0" collapsed="false">
      <c r="A144" s="25" t="s">
        <v>1640</v>
      </c>
      <c r="B144" s="32" t="n">
        <v>4</v>
      </c>
      <c r="C144" s="32" t="n">
        <v>95</v>
      </c>
      <c r="E144" s="33" t="s">
        <v>1742</v>
      </c>
      <c r="H144" s="32" t="n">
        <f aca="false">IF('Раздел 4'!I7&lt;='Раздел 4'!D7,0,1)</f>
        <v>0</v>
      </c>
    </row>
    <row r="145" customFormat="false" ht="12.75" hidden="false" customHeight="false" outlineLevel="0" collapsed="false">
      <c r="A145" s="25" t="s">
        <v>1640</v>
      </c>
      <c r="B145" s="32" t="n">
        <v>4</v>
      </c>
      <c r="C145" s="32" t="n">
        <v>96</v>
      </c>
      <c r="E145" s="33" t="s">
        <v>1743</v>
      </c>
      <c r="H145" s="32" t="n">
        <f aca="false">IF('Раздел 4'!I8&lt;='Раздел 4'!D8,0,1)</f>
        <v>0</v>
      </c>
    </row>
    <row r="146" customFormat="false" ht="12.75" hidden="false" customHeight="false" outlineLevel="0" collapsed="false">
      <c r="A146" s="25" t="s">
        <v>1640</v>
      </c>
      <c r="B146" s="32" t="n">
        <v>4</v>
      </c>
      <c r="C146" s="32" t="n">
        <v>97</v>
      </c>
      <c r="E146" s="33" t="s">
        <v>1744</v>
      </c>
      <c r="H146" s="32" t="n">
        <f aca="false">IF('Раздел 4'!I9&lt;='Раздел 4'!D9,0,1)</f>
        <v>0</v>
      </c>
    </row>
    <row r="147" customFormat="false" ht="12.75" hidden="false" customHeight="false" outlineLevel="0" collapsed="false">
      <c r="A147" s="25" t="s">
        <v>1640</v>
      </c>
      <c r="B147" s="32" t="n">
        <v>4</v>
      </c>
      <c r="C147" s="32" t="n">
        <v>98</v>
      </c>
      <c r="E147" s="33" t="s">
        <v>1745</v>
      </c>
      <c r="H147" s="32" t="n">
        <f aca="false">IF('Раздел 4'!I10&lt;='Раздел 4'!D10,0,1)</f>
        <v>0</v>
      </c>
    </row>
    <row r="148" customFormat="false" ht="12.75" hidden="false" customHeight="false" outlineLevel="0" collapsed="false">
      <c r="A148" s="25" t="s">
        <v>1640</v>
      </c>
      <c r="B148" s="32" t="n">
        <v>4</v>
      </c>
      <c r="C148" s="32" t="n">
        <v>99</v>
      </c>
      <c r="E148" s="33" t="s">
        <v>1746</v>
      </c>
      <c r="H148" s="32" t="n">
        <f aca="false">IF('Раздел 4'!I11&lt;='Раздел 4'!D11,0,1)</f>
        <v>0</v>
      </c>
    </row>
    <row r="149" customFormat="false" ht="12.75" hidden="false" customHeight="false" outlineLevel="0" collapsed="false">
      <c r="A149" s="25" t="s">
        <v>1640</v>
      </c>
      <c r="B149" s="32" t="n">
        <v>4</v>
      </c>
      <c r="C149" s="32" t="n">
        <v>100</v>
      </c>
      <c r="E149" s="33" t="s">
        <v>1747</v>
      </c>
      <c r="H149" s="32" t="n">
        <f aca="false">IF('Раздел 4'!I12&lt;='Раздел 4'!D12,0,1)</f>
        <v>0</v>
      </c>
    </row>
    <row r="150" customFormat="false" ht="12.75" hidden="false" customHeight="false" outlineLevel="0" collapsed="false">
      <c r="A150" s="25" t="s">
        <v>1640</v>
      </c>
      <c r="B150" s="32" t="n">
        <v>4</v>
      </c>
      <c r="C150" s="32" t="n">
        <v>101</v>
      </c>
      <c r="E150" s="33" t="s">
        <v>1748</v>
      </c>
      <c r="H150" s="32" t="n">
        <f aca="false">IF('Раздел 4'!I13&lt;='Раздел 4'!D13,0,1)</f>
        <v>0</v>
      </c>
    </row>
    <row r="151" customFormat="false" ht="12.75" hidden="false" customHeight="false" outlineLevel="0" collapsed="false">
      <c r="A151" s="25" t="s">
        <v>1640</v>
      </c>
      <c r="B151" s="32" t="n">
        <v>4</v>
      </c>
      <c r="C151" s="32" t="n">
        <v>102</v>
      </c>
      <c r="E151" s="33" t="s">
        <v>1749</v>
      </c>
      <c r="H151" s="32" t="n">
        <f aca="false">IF('Раздел 4'!I14&lt;='Раздел 4'!D14,0,1)</f>
        <v>0</v>
      </c>
    </row>
    <row r="152" customFormat="false" ht="12.75" hidden="false" customHeight="false" outlineLevel="0" collapsed="false">
      <c r="A152" s="25" t="s">
        <v>1640</v>
      </c>
      <c r="B152" s="32" t="n">
        <v>4</v>
      </c>
      <c r="C152" s="32" t="n">
        <v>103</v>
      </c>
      <c r="E152" s="33" t="s">
        <v>1750</v>
      </c>
      <c r="H152" s="32" t="n">
        <f aca="false">IF('Раздел 4'!I15&lt;='Раздел 4'!D15,0,1)</f>
        <v>0</v>
      </c>
    </row>
    <row r="153" customFormat="false" ht="12.75" hidden="false" customHeight="false" outlineLevel="0" collapsed="false">
      <c r="A153" s="25" t="s">
        <v>1640</v>
      </c>
      <c r="B153" s="32" t="n">
        <v>4</v>
      </c>
      <c r="C153" s="32" t="n">
        <v>104</v>
      </c>
      <c r="E153" s="33" t="s">
        <v>1751</v>
      </c>
      <c r="H153" s="32" t="n">
        <f aca="false">IF('Раздел 4'!I16&lt;='Раздел 4'!D16,0,1)</f>
        <v>0</v>
      </c>
    </row>
    <row r="154" customFormat="false" ht="12.75" hidden="false" customHeight="false" outlineLevel="0" collapsed="false">
      <c r="A154" s="25" t="s">
        <v>1640</v>
      </c>
      <c r="B154" s="32" t="n">
        <v>4</v>
      </c>
      <c r="C154" s="32" t="n">
        <v>105</v>
      </c>
      <c r="E154" s="33" t="s">
        <v>1752</v>
      </c>
      <c r="H154" s="32" t="n">
        <f aca="false">IF('Раздел 4'!I17&lt;='Раздел 4'!D17,0,1)</f>
        <v>0</v>
      </c>
    </row>
    <row r="155" customFormat="false" ht="12.75" hidden="false" customHeight="false" outlineLevel="0" collapsed="false">
      <c r="A155" s="25" t="s">
        <v>1640</v>
      </c>
      <c r="B155" s="32" t="n">
        <v>4</v>
      </c>
      <c r="C155" s="32" t="n">
        <v>106</v>
      </c>
      <c r="E155" s="33" t="s">
        <v>1753</v>
      </c>
      <c r="H155" s="32" t="n">
        <f aca="false">IF('Раздел 4'!I18&lt;='Раздел 4'!D18,0,1)</f>
        <v>0</v>
      </c>
    </row>
    <row r="156" customFormat="false" ht="12.75" hidden="false" customHeight="false" outlineLevel="0" collapsed="false">
      <c r="A156" s="25" t="s">
        <v>1640</v>
      </c>
      <c r="B156" s="32" t="n">
        <v>4</v>
      </c>
      <c r="C156" s="32" t="n">
        <v>107</v>
      </c>
      <c r="E156" s="33" t="s">
        <v>1754</v>
      </c>
      <c r="H156" s="32" t="n">
        <f aca="false">IF('Раздел 4'!I19&lt;='Раздел 4'!D19,0,1)</f>
        <v>0</v>
      </c>
    </row>
    <row r="157" customFormat="false" ht="12.75" hidden="false" customHeight="false" outlineLevel="0" collapsed="false">
      <c r="A157" s="25" t="s">
        <v>1640</v>
      </c>
      <c r="B157" s="32" t="n">
        <v>4</v>
      </c>
      <c r="C157" s="32" t="n">
        <v>108</v>
      </c>
      <c r="E157" s="33" t="s">
        <v>1755</v>
      </c>
      <c r="H157" s="32" t="n">
        <f aca="false">IF('Раздел 4'!I20&lt;='Раздел 4'!D20,0,1)</f>
        <v>0</v>
      </c>
    </row>
    <row r="158" customFormat="false" ht="12.75" hidden="false" customHeight="false" outlineLevel="0" collapsed="false">
      <c r="A158" s="25" t="s">
        <v>1640</v>
      </c>
      <c r="B158" s="32" t="n">
        <v>4</v>
      </c>
      <c r="C158" s="32" t="n">
        <v>109</v>
      </c>
      <c r="E158" s="33" t="s">
        <v>1756</v>
      </c>
      <c r="H158" s="32" t="n">
        <f aca="false">IF('Раздел 4'!I21&lt;='Раздел 4'!D21,0,1)</f>
        <v>0</v>
      </c>
    </row>
    <row r="159" customFormat="false" ht="12.75" hidden="false" customHeight="false" outlineLevel="0" collapsed="false">
      <c r="A159" s="25" t="s">
        <v>1640</v>
      </c>
      <c r="B159" s="32" t="n">
        <v>4</v>
      </c>
      <c r="C159" s="32" t="n">
        <v>110</v>
      </c>
      <c r="E159" s="33" t="s">
        <v>1757</v>
      </c>
      <c r="H159" s="32" t="n">
        <f aca="false">IF('Раздел 4'!I22&lt;='Раздел 4'!D22,0,1)</f>
        <v>0</v>
      </c>
    </row>
    <row r="160" customFormat="false" ht="12.75" hidden="false" customHeight="false" outlineLevel="0" collapsed="false">
      <c r="A160" s="25" t="s">
        <v>1640</v>
      </c>
      <c r="B160" s="32" t="n">
        <v>4</v>
      </c>
      <c r="C160" s="32" t="n">
        <v>111</v>
      </c>
      <c r="E160" s="33" t="s">
        <v>1758</v>
      </c>
      <c r="H160" s="32" t="n">
        <f aca="false">IF('Раздел 4'!I23&lt;='Раздел 4'!D23,0,1)</f>
        <v>0</v>
      </c>
    </row>
    <row r="161" customFormat="false" ht="12.75" hidden="false" customHeight="false" outlineLevel="0" collapsed="false">
      <c r="A161" s="25" t="s">
        <v>1640</v>
      </c>
      <c r="B161" s="32" t="n">
        <v>4</v>
      </c>
      <c r="C161" s="32" t="n">
        <v>112</v>
      </c>
      <c r="E161" s="33" t="s">
        <v>1759</v>
      </c>
      <c r="H161" s="32" t="n">
        <f aca="false">IF('Раздел 4'!I24&lt;='Раздел 4'!D24,0,1)</f>
        <v>0</v>
      </c>
    </row>
    <row r="162" customFormat="false" ht="12.75" hidden="false" customHeight="false" outlineLevel="0" collapsed="false">
      <c r="A162" s="25" t="s">
        <v>1640</v>
      </c>
      <c r="B162" s="32" t="n">
        <v>4</v>
      </c>
      <c r="C162" s="32" t="n">
        <v>113</v>
      </c>
      <c r="E162" s="33" t="s">
        <v>1760</v>
      </c>
      <c r="H162" s="32" t="n">
        <f aca="false">IF('Раздел 4'!I25&lt;='Раздел 4'!D25,0,1)</f>
        <v>0</v>
      </c>
    </row>
    <row r="163" customFormat="false" ht="12.75" hidden="false" customHeight="false" outlineLevel="0" collapsed="false">
      <c r="A163" s="25" t="s">
        <v>1640</v>
      </c>
      <c r="B163" s="32" t="n">
        <v>4</v>
      </c>
      <c r="C163" s="32" t="n">
        <v>114</v>
      </c>
      <c r="E163" s="33" t="s">
        <v>1761</v>
      </c>
      <c r="H163" s="32" t="n">
        <f aca="false">IF('Раздел 4'!I26&lt;='Раздел 4'!D26,0,1)</f>
        <v>0</v>
      </c>
    </row>
    <row r="164" customFormat="false" ht="12.75" hidden="false" customHeight="false" outlineLevel="0" collapsed="false">
      <c r="A164" s="25" t="s">
        <v>1640</v>
      </c>
      <c r="B164" s="32" t="n">
        <v>4</v>
      </c>
      <c r="C164" s="33" t="n">
        <v>115</v>
      </c>
      <c r="E164" s="33" t="s">
        <v>1762</v>
      </c>
      <c r="H164" s="32" t="n">
        <f aca="false">IF('Раздел 4'!I27&lt;='Раздел 4'!D27,0,1)</f>
        <v>0</v>
      </c>
    </row>
    <row r="165" customFormat="false" ht="12.75" hidden="false" customHeight="false" outlineLevel="0" collapsed="false">
      <c r="A165" s="25" t="s">
        <v>1640</v>
      </c>
      <c r="B165" s="32" t="n">
        <v>4</v>
      </c>
      <c r="C165" s="33" t="n">
        <v>255</v>
      </c>
      <c r="E165" s="33" t="s">
        <v>1763</v>
      </c>
      <c r="H165" s="25" t="n">
        <f aca="false">IF('Раздел 4'!D9&lt;='Раздел 4'!D8,0,1)</f>
        <v>0</v>
      </c>
    </row>
    <row r="166" customFormat="false" ht="12.75" hidden="false" customHeight="false" outlineLevel="0" collapsed="false">
      <c r="A166" s="25" t="s">
        <v>1640</v>
      </c>
      <c r="B166" s="32" t="n">
        <v>4</v>
      </c>
      <c r="C166" s="33" t="n">
        <v>256</v>
      </c>
      <c r="E166" s="33" t="s">
        <v>1764</v>
      </c>
      <c r="H166" s="25" t="n">
        <f aca="false">IF('Раздел 4'!E9&lt;='Раздел 4'!E8,0,1)</f>
        <v>0</v>
      </c>
    </row>
    <row r="167" customFormat="false" ht="12.75" hidden="false" customHeight="false" outlineLevel="0" collapsed="false">
      <c r="A167" s="25" t="s">
        <v>1640</v>
      </c>
      <c r="B167" s="32" t="n">
        <v>4</v>
      </c>
      <c r="C167" s="33" t="n">
        <v>257</v>
      </c>
      <c r="E167" s="33" t="s">
        <v>1765</v>
      </c>
      <c r="H167" s="25" t="n">
        <f aca="false">IF('Раздел 4'!F9&lt;='Раздел 4'!F8,0,1)</f>
        <v>0</v>
      </c>
    </row>
    <row r="168" customFormat="false" ht="12.75" hidden="false" customHeight="false" outlineLevel="0" collapsed="false">
      <c r="A168" s="25" t="s">
        <v>1640</v>
      </c>
      <c r="B168" s="32" t="n">
        <v>4</v>
      </c>
      <c r="C168" s="33" t="n">
        <v>258</v>
      </c>
      <c r="E168" s="33" t="s">
        <v>1766</v>
      </c>
      <c r="H168" s="25" t="n">
        <f aca="false">IF('Раздел 4'!G9&lt;='Раздел 4'!G8,0,1)</f>
        <v>0</v>
      </c>
    </row>
    <row r="169" customFormat="false" ht="12.75" hidden="false" customHeight="false" outlineLevel="0" collapsed="false">
      <c r="A169" s="25" t="s">
        <v>1640</v>
      </c>
      <c r="B169" s="32" t="n">
        <v>4</v>
      </c>
      <c r="C169" s="33" t="n">
        <v>259</v>
      </c>
      <c r="E169" s="33" t="s">
        <v>1767</v>
      </c>
      <c r="H169" s="25" t="n">
        <f aca="false">IF('Раздел 4'!H9&lt;='Раздел 4'!H8,0,1)</f>
        <v>0</v>
      </c>
    </row>
    <row r="170" customFormat="false" ht="12.75" hidden="false" customHeight="false" outlineLevel="0" collapsed="false">
      <c r="A170" s="25" t="s">
        <v>1640</v>
      </c>
      <c r="B170" s="32" t="n">
        <v>4</v>
      </c>
      <c r="C170" s="33" t="n">
        <v>260</v>
      </c>
      <c r="E170" s="33" t="s">
        <v>1768</v>
      </c>
      <c r="H170" s="25" t="n">
        <f aca="false">IF('Раздел 4'!I9&lt;='Раздел 4'!I8,0,1)</f>
        <v>0</v>
      </c>
    </row>
    <row r="171" customFormat="false" ht="12.75" hidden="false" customHeight="false" outlineLevel="0" collapsed="false">
      <c r="A171" s="25" t="s">
        <v>1640</v>
      </c>
      <c r="B171" s="32" t="n">
        <v>4</v>
      </c>
      <c r="C171" s="33" t="n">
        <v>261</v>
      </c>
      <c r="E171" s="33" t="s">
        <v>1769</v>
      </c>
      <c r="H171" s="25" t="n">
        <f aca="false">IF('Раздел 4'!J9&lt;='Раздел 4'!J8,0,1)</f>
        <v>0</v>
      </c>
    </row>
    <row r="172" customFormat="false" ht="12.75" hidden="false" customHeight="false" outlineLevel="0" collapsed="false">
      <c r="A172" s="25" t="s">
        <v>1640</v>
      </c>
      <c r="B172" s="32" t="n">
        <v>4</v>
      </c>
      <c r="C172" s="33" t="n">
        <v>262</v>
      </c>
      <c r="E172" s="33" t="s">
        <v>1770</v>
      </c>
      <c r="H172" s="25" t="n">
        <f aca="false">IF('Раздел 4'!K9&lt;='Раздел 4'!K8,0,1)</f>
        <v>0</v>
      </c>
    </row>
    <row r="173" customFormat="false" ht="12.75" hidden="false" customHeight="false" outlineLevel="0" collapsed="false">
      <c r="A173" s="25" t="s">
        <v>1640</v>
      </c>
      <c r="B173" s="32" t="n">
        <v>4</v>
      </c>
      <c r="C173" s="33" t="n">
        <v>263</v>
      </c>
      <c r="E173" s="33" t="s">
        <v>1771</v>
      </c>
      <c r="H173" s="25" t="n">
        <f aca="false">IF('Раздел 4'!L9&lt;='Раздел 4'!L8,0,1)</f>
        <v>0</v>
      </c>
    </row>
    <row r="174" customFormat="false" ht="12.75" hidden="false" customHeight="false" outlineLevel="0" collapsed="false">
      <c r="A174" s="25" t="s">
        <v>1640</v>
      </c>
      <c r="B174" s="32" t="n">
        <v>4</v>
      </c>
      <c r="C174" s="33" t="n">
        <v>264</v>
      </c>
      <c r="E174" s="33" t="s">
        <v>1772</v>
      </c>
      <c r="H174" s="25" t="n">
        <f aca="false">IF('Раздел 4'!M9&lt;='Раздел 4'!M8,0,1)</f>
        <v>0</v>
      </c>
    </row>
    <row r="175" customFormat="false" ht="12.75" hidden="false" customHeight="false" outlineLevel="0" collapsed="false">
      <c r="A175" s="25" t="s">
        <v>1640</v>
      </c>
      <c r="B175" s="32" t="n">
        <v>4</v>
      </c>
      <c r="C175" s="33" t="n">
        <v>265</v>
      </c>
      <c r="E175" s="33" t="s">
        <v>1773</v>
      </c>
      <c r="H175" s="25" t="n">
        <f aca="false">IF('Раздел 4'!N9&lt;='Раздел 4'!N8,0,1)</f>
        <v>0</v>
      </c>
    </row>
    <row r="176" customFormat="false" ht="12.75" hidden="false" customHeight="false" outlineLevel="0" collapsed="false">
      <c r="A176" s="25" t="s">
        <v>1640</v>
      </c>
      <c r="B176" s="32" t="n">
        <v>4</v>
      </c>
      <c r="C176" s="33" t="n">
        <v>266</v>
      </c>
      <c r="E176" s="33" t="s">
        <v>1774</v>
      </c>
      <c r="H176" s="25" t="n">
        <f aca="false">IF('Раздел 4'!D13&lt;='Раздел 4'!D12,0,1)</f>
        <v>0</v>
      </c>
    </row>
    <row r="177" customFormat="false" ht="12.75" hidden="false" customHeight="false" outlineLevel="0" collapsed="false">
      <c r="A177" s="25" t="s">
        <v>1640</v>
      </c>
      <c r="B177" s="32" t="n">
        <v>4</v>
      </c>
      <c r="C177" s="33" t="n">
        <v>267</v>
      </c>
      <c r="E177" s="33" t="s">
        <v>1775</v>
      </c>
      <c r="H177" s="25" t="n">
        <f aca="false">IF('Раздел 4'!E13&lt;='Раздел 4'!E12,0,1)</f>
        <v>0</v>
      </c>
    </row>
    <row r="178" customFormat="false" ht="12.75" hidden="false" customHeight="false" outlineLevel="0" collapsed="false">
      <c r="A178" s="25" t="s">
        <v>1640</v>
      </c>
      <c r="B178" s="32" t="n">
        <v>4</v>
      </c>
      <c r="C178" s="33" t="n">
        <v>268</v>
      </c>
      <c r="E178" s="33" t="s">
        <v>1776</v>
      </c>
      <c r="H178" s="25" t="n">
        <f aca="false">IF('Раздел 4'!F13&lt;='Раздел 4'!F12,0,1)</f>
        <v>0</v>
      </c>
    </row>
    <row r="179" customFormat="false" ht="12.75" hidden="false" customHeight="false" outlineLevel="0" collapsed="false">
      <c r="A179" s="25" t="s">
        <v>1640</v>
      </c>
      <c r="B179" s="32" t="n">
        <v>4</v>
      </c>
      <c r="C179" s="33" t="n">
        <v>269</v>
      </c>
      <c r="E179" s="33" t="s">
        <v>1777</v>
      </c>
      <c r="H179" s="25" t="n">
        <f aca="false">IF('Раздел 4'!G13&lt;='Раздел 4'!G12,0,1)</f>
        <v>0</v>
      </c>
    </row>
    <row r="180" customFormat="false" ht="12.75" hidden="false" customHeight="false" outlineLevel="0" collapsed="false">
      <c r="A180" s="25" t="s">
        <v>1640</v>
      </c>
      <c r="B180" s="32" t="n">
        <v>4</v>
      </c>
      <c r="C180" s="33" t="n">
        <v>270</v>
      </c>
      <c r="E180" s="33" t="s">
        <v>1778</v>
      </c>
      <c r="H180" s="25" t="n">
        <f aca="false">IF('Раздел 4'!H13&lt;='Раздел 4'!H12,0,1)</f>
        <v>0</v>
      </c>
    </row>
    <row r="181" customFormat="false" ht="12.75" hidden="false" customHeight="false" outlineLevel="0" collapsed="false">
      <c r="A181" s="25" t="s">
        <v>1640</v>
      </c>
      <c r="B181" s="32" t="n">
        <v>4</v>
      </c>
      <c r="C181" s="33" t="n">
        <v>271</v>
      </c>
      <c r="E181" s="33" t="s">
        <v>1779</v>
      </c>
      <c r="H181" s="25" t="n">
        <f aca="false">IF('Раздел 4'!I13&lt;='Раздел 4'!I12,0,1)</f>
        <v>0</v>
      </c>
    </row>
    <row r="182" customFormat="false" ht="12.75" hidden="false" customHeight="false" outlineLevel="0" collapsed="false">
      <c r="A182" s="25" t="s">
        <v>1640</v>
      </c>
      <c r="B182" s="32" t="n">
        <v>4</v>
      </c>
      <c r="C182" s="33" t="n">
        <v>272</v>
      </c>
      <c r="E182" s="33" t="s">
        <v>1780</v>
      </c>
      <c r="H182" s="25" t="n">
        <f aca="false">IF('Раздел 4'!J13&lt;='Раздел 4'!J12,0,1)</f>
        <v>0</v>
      </c>
    </row>
    <row r="183" customFormat="false" ht="12.75" hidden="false" customHeight="false" outlineLevel="0" collapsed="false">
      <c r="A183" s="25" t="s">
        <v>1640</v>
      </c>
      <c r="B183" s="32" t="n">
        <v>4</v>
      </c>
      <c r="C183" s="33" t="n">
        <v>273</v>
      </c>
      <c r="E183" s="33" t="s">
        <v>1781</v>
      </c>
      <c r="H183" s="25" t="n">
        <f aca="false">IF('Раздел 4'!K13&lt;='Раздел 4'!K12,0,1)</f>
        <v>0</v>
      </c>
    </row>
    <row r="184" customFormat="false" ht="12.75" hidden="false" customHeight="false" outlineLevel="0" collapsed="false">
      <c r="A184" s="25" t="s">
        <v>1640</v>
      </c>
      <c r="B184" s="32" t="n">
        <v>4</v>
      </c>
      <c r="C184" s="33" t="n">
        <v>274</v>
      </c>
      <c r="E184" s="33" t="s">
        <v>1782</v>
      </c>
      <c r="H184" s="25" t="n">
        <f aca="false">IF('Раздел 4'!L13&lt;='Раздел 4'!L12,0,1)</f>
        <v>0</v>
      </c>
    </row>
    <row r="185" customFormat="false" ht="12.75" hidden="false" customHeight="false" outlineLevel="0" collapsed="false">
      <c r="A185" s="25" t="s">
        <v>1640</v>
      </c>
      <c r="B185" s="32" t="n">
        <v>4</v>
      </c>
      <c r="C185" s="33" t="n">
        <v>275</v>
      </c>
      <c r="E185" s="33" t="s">
        <v>1783</v>
      </c>
      <c r="H185" s="25" t="n">
        <f aca="false">IF('Раздел 4'!M13&lt;='Раздел 4'!M12,0,1)</f>
        <v>0</v>
      </c>
    </row>
    <row r="186" customFormat="false" ht="12.75" hidden="false" customHeight="false" outlineLevel="0" collapsed="false">
      <c r="A186" s="25" t="s">
        <v>1640</v>
      </c>
      <c r="B186" s="32" t="n">
        <v>4</v>
      </c>
      <c r="C186" s="33" t="n">
        <v>276</v>
      </c>
      <c r="E186" s="33" t="s">
        <v>1784</v>
      </c>
      <c r="H186" s="25" t="n">
        <f aca="false">IF('Раздел 4'!N13&lt;='Раздел 4'!N12,0,1)</f>
        <v>0</v>
      </c>
    </row>
    <row r="187" customFormat="false" ht="12.75" hidden="false" customHeight="false" outlineLevel="0" collapsed="false">
      <c r="A187" s="25" t="s">
        <v>1640</v>
      </c>
      <c r="B187" s="32" t="n">
        <v>4</v>
      </c>
      <c r="C187" s="33" t="n">
        <v>277</v>
      </c>
      <c r="E187" s="33" t="s">
        <v>1785</v>
      </c>
      <c r="H187" s="25" t="n">
        <f aca="false">IF('Раздел 4'!D19&lt;='Раздел 4'!D18,0,1)</f>
        <v>0</v>
      </c>
    </row>
    <row r="188" customFormat="false" ht="12.75" hidden="false" customHeight="false" outlineLevel="0" collapsed="false">
      <c r="A188" s="25" t="s">
        <v>1640</v>
      </c>
      <c r="B188" s="32" t="n">
        <v>4</v>
      </c>
      <c r="C188" s="33" t="n">
        <v>278</v>
      </c>
      <c r="E188" s="33" t="s">
        <v>1786</v>
      </c>
      <c r="H188" s="25" t="n">
        <f aca="false">IF('Раздел 4'!E19&lt;='Раздел 4'!E18,0,1)</f>
        <v>0</v>
      </c>
    </row>
    <row r="189" customFormat="false" ht="12.75" hidden="false" customHeight="false" outlineLevel="0" collapsed="false">
      <c r="A189" s="25" t="s">
        <v>1640</v>
      </c>
      <c r="B189" s="32" t="n">
        <v>4</v>
      </c>
      <c r="C189" s="33" t="n">
        <v>279</v>
      </c>
      <c r="E189" s="33" t="s">
        <v>1787</v>
      </c>
      <c r="H189" s="25" t="n">
        <f aca="false">IF('Раздел 4'!F19&lt;='Раздел 4'!F18,0,1)</f>
        <v>0</v>
      </c>
    </row>
    <row r="190" customFormat="false" ht="12.75" hidden="false" customHeight="false" outlineLevel="0" collapsed="false">
      <c r="A190" s="25" t="s">
        <v>1640</v>
      </c>
      <c r="B190" s="32" t="n">
        <v>4</v>
      </c>
      <c r="C190" s="33" t="n">
        <v>280</v>
      </c>
      <c r="E190" s="33" t="s">
        <v>1788</v>
      </c>
      <c r="H190" s="25" t="n">
        <f aca="false">IF('Раздел 4'!G19&lt;='Раздел 4'!G18,0,1)</f>
        <v>0</v>
      </c>
    </row>
    <row r="191" customFormat="false" ht="12.75" hidden="false" customHeight="false" outlineLevel="0" collapsed="false">
      <c r="A191" s="25" t="s">
        <v>1640</v>
      </c>
      <c r="B191" s="32" t="n">
        <v>4</v>
      </c>
      <c r="C191" s="33" t="n">
        <v>281</v>
      </c>
      <c r="E191" s="33" t="s">
        <v>1789</v>
      </c>
      <c r="H191" s="25" t="n">
        <f aca="false">IF('Раздел 4'!H19&lt;='Раздел 4'!H18,0,1)</f>
        <v>0</v>
      </c>
    </row>
    <row r="192" customFormat="false" ht="12.75" hidden="false" customHeight="false" outlineLevel="0" collapsed="false">
      <c r="A192" s="25" t="s">
        <v>1640</v>
      </c>
      <c r="B192" s="32" t="n">
        <v>4</v>
      </c>
      <c r="C192" s="33" t="n">
        <v>282</v>
      </c>
      <c r="E192" s="33" t="s">
        <v>1790</v>
      </c>
      <c r="H192" s="25" t="n">
        <f aca="false">IF('Раздел 4'!I19&lt;='Раздел 4'!I18,0,1)</f>
        <v>0</v>
      </c>
    </row>
    <row r="193" customFormat="false" ht="12.75" hidden="false" customHeight="false" outlineLevel="0" collapsed="false">
      <c r="A193" s="25" t="s">
        <v>1640</v>
      </c>
      <c r="B193" s="32" t="n">
        <v>4</v>
      </c>
      <c r="C193" s="33" t="n">
        <v>283</v>
      </c>
      <c r="E193" s="33" t="s">
        <v>1791</v>
      </c>
      <c r="H193" s="25" t="n">
        <f aca="false">IF('Раздел 4'!J19&lt;='Раздел 4'!J18,0,1)</f>
        <v>0</v>
      </c>
    </row>
    <row r="194" customFormat="false" ht="12.75" hidden="false" customHeight="false" outlineLevel="0" collapsed="false">
      <c r="A194" s="25" t="s">
        <v>1640</v>
      </c>
      <c r="B194" s="32" t="n">
        <v>4</v>
      </c>
      <c r="C194" s="33" t="n">
        <v>284</v>
      </c>
      <c r="E194" s="33" t="s">
        <v>1792</v>
      </c>
      <c r="H194" s="25" t="n">
        <f aca="false">IF('Раздел 4'!K19&lt;='Раздел 4'!K18,0,1)</f>
        <v>0</v>
      </c>
    </row>
    <row r="195" customFormat="false" ht="12.75" hidden="false" customHeight="false" outlineLevel="0" collapsed="false">
      <c r="A195" s="25" t="s">
        <v>1640</v>
      </c>
      <c r="B195" s="32" t="n">
        <v>4</v>
      </c>
      <c r="C195" s="33" t="n">
        <v>285</v>
      </c>
      <c r="E195" s="33" t="s">
        <v>1793</v>
      </c>
      <c r="H195" s="25" t="n">
        <f aca="false">IF('Раздел 4'!L19&lt;='Раздел 4'!L18,0,1)</f>
        <v>0</v>
      </c>
    </row>
    <row r="196" customFormat="false" ht="12.75" hidden="false" customHeight="false" outlineLevel="0" collapsed="false">
      <c r="A196" s="25" t="s">
        <v>1640</v>
      </c>
      <c r="B196" s="32" t="n">
        <v>4</v>
      </c>
      <c r="C196" s="33" t="n">
        <v>286</v>
      </c>
      <c r="E196" s="33" t="s">
        <v>1794</v>
      </c>
      <c r="H196" s="25" t="n">
        <f aca="false">IF('Раздел 4'!M19&lt;='Раздел 4'!M18,0,1)</f>
        <v>0</v>
      </c>
    </row>
    <row r="197" customFormat="false" ht="12.75" hidden="false" customHeight="false" outlineLevel="0" collapsed="false">
      <c r="A197" s="25" t="s">
        <v>1640</v>
      </c>
      <c r="B197" s="32" t="n">
        <v>4</v>
      </c>
      <c r="C197" s="33" t="n">
        <v>287</v>
      </c>
      <c r="E197" s="33" t="s">
        <v>1795</v>
      </c>
      <c r="H197" s="25" t="n">
        <f aca="false">IF('Раздел 4'!N19&lt;='Раздел 4'!N18,0,1)</f>
        <v>0</v>
      </c>
    </row>
    <row r="198" customFormat="false" ht="12.75" hidden="false" customHeight="false" outlineLevel="0" collapsed="false">
      <c r="A198" s="25" t="s">
        <v>1640</v>
      </c>
      <c r="B198" s="32" t="n">
        <v>4</v>
      </c>
      <c r="C198" s="33" t="n">
        <v>288</v>
      </c>
      <c r="E198" s="33" t="s">
        <v>1796</v>
      </c>
      <c r="H198" s="25" t="n">
        <f aca="false">IF('Раздел 4'!D20&lt;='Раздел 4'!D18,0,1)</f>
        <v>0</v>
      </c>
    </row>
    <row r="199" customFormat="false" ht="12.75" hidden="false" customHeight="false" outlineLevel="0" collapsed="false">
      <c r="A199" s="25" t="s">
        <v>1640</v>
      </c>
      <c r="B199" s="32" t="n">
        <v>4</v>
      </c>
      <c r="C199" s="33" t="n">
        <v>289</v>
      </c>
      <c r="E199" s="33" t="s">
        <v>1797</v>
      </c>
      <c r="H199" s="25" t="n">
        <f aca="false">IF('Раздел 4'!E20&lt;='Раздел 4'!E18,0,1)</f>
        <v>0</v>
      </c>
    </row>
    <row r="200" customFormat="false" ht="12.75" hidden="false" customHeight="false" outlineLevel="0" collapsed="false">
      <c r="A200" s="25" t="s">
        <v>1640</v>
      </c>
      <c r="B200" s="32" t="n">
        <v>4</v>
      </c>
      <c r="C200" s="33" t="n">
        <v>290</v>
      </c>
      <c r="E200" s="33" t="s">
        <v>1798</v>
      </c>
      <c r="H200" s="25" t="n">
        <f aca="false">IF('Раздел 4'!F20&lt;='Раздел 4'!F18,0,1)</f>
        <v>0</v>
      </c>
    </row>
    <row r="201" customFormat="false" ht="12.75" hidden="false" customHeight="false" outlineLevel="0" collapsed="false">
      <c r="A201" s="25" t="s">
        <v>1640</v>
      </c>
      <c r="B201" s="32" t="n">
        <v>4</v>
      </c>
      <c r="C201" s="33" t="n">
        <v>291</v>
      </c>
      <c r="E201" s="33" t="s">
        <v>1799</v>
      </c>
      <c r="H201" s="25" t="n">
        <f aca="false">IF('Раздел 4'!G20&lt;='Раздел 4'!G18,0,1)</f>
        <v>0</v>
      </c>
    </row>
    <row r="202" customFormat="false" ht="12.75" hidden="false" customHeight="false" outlineLevel="0" collapsed="false">
      <c r="A202" s="25" t="s">
        <v>1640</v>
      </c>
      <c r="B202" s="32" t="n">
        <v>4</v>
      </c>
      <c r="C202" s="33" t="n">
        <v>292</v>
      </c>
      <c r="E202" s="33" t="s">
        <v>1800</v>
      </c>
      <c r="H202" s="25" t="n">
        <f aca="false">IF('Раздел 4'!H20&lt;='Раздел 4'!H18,0,1)</f>
        <v>0</v>
      </c>
    </row>
    <row r="203" customFormat="false" ht="12.75" hidden="false" customHeight="false" outlineLevel="0" collapsed="false">
      <c r="A203" s="25" t="s">
        <v>1640</v>
      </c>
      <c r="B203" s="32" t="n">
        <v>4</v>
      </c>
      <c r="C203" s="33" t="n">
        <v>293</v>
      </c>
      <c r="E203" s="33" t="s">
        <v>1801</v>
      </c>
      <c r="H203" s="25" t="n">
        <f aca="false">IF('Раздел 4'!I20&lt;='Раздел 4'!I18,0,1)</f>
        <v>0</v>
      </c>
    </row>
    <row r="204" customFormat="false" ht="12.75" hidden="false" customHeight="false" outlineLevel="0" collapsed="false">
      <c r="A204" s="25" t="s">
        <v>1640</v>
      </c>
      <c r="B204" s="32" t="n">
        <v>4</v>
      </c>
      <c r="C204" s="33" t="n">
        <v>294</v>
      </c>
      <c r="E204" s="33" t="s">
        <v>1802</v>
      </c>
      <c r="H204" s="25" t="n">
        <f aca="false">IF('Раздел 4'!J20&lt;='Раздел 4'!J18,0,1)</f>
        <v>0</v>
      </c>
    </row>
    <row r="205" customFormat="false" ht="12.75" hidden="false" customHeight="false" outlineLevel="0" collapsed="false">
      <c r="A205" s="25" t="s">
        <v>1640</v>
      </c>
      <c r="B205" s="32" t="n">
        <v>4</v>
      </c>
      <c r="C205" s="33" t="n">
        <v>295</v>
      </c>
      <c r="E205" s="33" t="s">
        <v>1803</v>
      </c>
      <c r="H205" s="25" t="n">
        <f aca="false">IF('Раздел 4'!K20&lt;='Раздел 4'!K18,0,1)</f>
        <v>0</v>
      </c>
    </row>
    <row r="206" customFormat="false" ht="12.75" hidden="false" customHeight="false" outlineLevel="0" collapsed="false">
      <c r="A206" s="25" t="s">
        <v>1640</v>
      </c>
      <c r="B206" s="32" t="n">
        <v>4</v>
      </c>
      <c r="C206" s="33" t="n">
        <v>296</v>
      </c>
      <c r="E206" s="33" t="s">
        <v>1804</v>
      </c>
      <c r="H206" s="25" t="n">
        <f aca="false">IF('Раздел 4'!L20&lt;='Раздел 4'!L18,0,1)</f>
        <v>0</v>
      </c>
    </row>
    <row r="207" customFormat="false" ht="12.75" hidden="false" customHeight="false" outlineLevel="0" collapsed="false">
      <c r="A207" s="25" t="s">
        <v>1640</v>
      </c>
      <c r="B207" s="32" t="n">
        <v>4</v>
      </c>
      <c r="C207" s="33" t="n">
        <v>297</v>
      </c>
      <c r="E207" s="33" t="s">
        <v>1805</v>
      </c>
      <c r="H207" s="25" t="n">
        <f aca="false">IF('Раздел 4'!M20&lt;='Раздел 4'!M18,0,1)</f>
        <v>0</v>
      </c>
    </row>
    <row r="208" customFormat="false" ht="12.75" hidden="false" customHeight="false" outlineLevel="0" collapsed="false">
      <c r="A208" s="25" t="s">
        <v>1640</v>
      </c>
      <c r="B208" s="32" t="n">
        <v>4</v>
      </c>
      <c r="C208" s="33" t="n">
        <v>298</v>
      </c>
      <c r="E208" s="33" t="s">
        <v>1806</v>
      </c>
      <c r="H208" s="25" t="n">
        <f aca="false">IF('Раздел 4'!N20&lt;='Раздел 4'!N18,0,1)</f>
        <v>0</v>
      </c>
    </row>
    <row r="209" customFormat="false" ht="12.75" hidden="false" customHeight="false" outlineLevel="0" collapsed="false">
      <c r="A209" s="25" t="s">
        <v>1640</v>
      </c>
      <c r="B209" s="32" t="n">
        <v>4</v>
      </c>
      <c r="C209" s="33" t="n">
        <v>299</v>
      </c>
      <c r="E209" s="33" t="s">
        <v>1807</v>
      </c>
      <c r="H209" s="25" t="n">
        <f aca="false">IF('Раздел 4'!D21&lt;='Раздел 4'!D18,0,1)</f>
        <v>0</v>
      </c>
    </row>
    <row r="210" customFormat="false" ht="12.75" hidden="false" customHeight="false" outlineLevel="0" collapsed="false">
      <c r="A210" s="25" t="s">
        <v>1640</v>
      </c>
      <c r="B210" s="32" t="n">
        <v>4</v>
      </c>
      <c r="C210" s="33" t="n">
        <v>300</v>
      </c>
      <c r="E210" s="33" t="s">
        <v>1808</v>
      </c>
      <c r="H210" s="25" t="n">
        <f aca="false">IF('Раздел 4'!E21&lt;='Раздел 4'!E18,0,1)</f>
        <v>0</v>
      </c>
    </row>
    <row r="211" customFormat="false" ht="12.75" hidden="false" customHeight="false" outlineLevel="0" collapsed="false">
      <c r="A211" s="25" t="s">
        <v>1640</v>
      </c>
      <c r="B211" s="32" t="n">
        <v>4</v>
      </c>
      <c r="C211" s="33" t="n">
        <v>301</v>
      </c>
      <c r="E211" s="33" t="s">
        <v>1809</v>
      </c>
      <c r="H211" s="25" t="n">
        <f aca="false">IF('Раздел 4'!F21&lt;='Раздел 4'!F18,0,1)</f>
        <v>0</v>
      </c>
    </row>
    <row r="212" customFormat="false" ht="12.75" hidden="false" customHeight="false" outlineLevel="0" collapsed="false">
      <c r="A212" s="25" t="s">
        <v>1640</v>
      </c>
      <c r="B212" s="32" t="n">
        <v>4</v>
      </c>
      <c r="C212" s="33" t="n">
        <v>302</v>
      </c>
      <c r="E212" s="33" t="s">
        <v>1810</v>
      </c>
      <c r="H212" s="25" t="n">
        <f aca="false">IF('Раздел 4'!G21&lt;='Раздел 4'!G18,0,1)</f>
        <v>0</v>
      </c>
    </row>
    <row r="213" customFormat="false" ht="12.75" hidden="false" customHeight="false" outlineLevel="0" collapsed="false">
      <c r="A213" s="25" t="s">
        <v>1640</v>
      </c>
      <c r="B213" s="32" t="n">
        <v>4</v>
      </c>
      <c r="C213" s="33" t="n">
        <v>303</v>
      </c>
      <c r="E213" s="33" t="s">
        <v>1811</v>
      </c>
      <c r="H213" s="25" t="n">
        <f aca="false">IF('Раздел 4'!H21&lt;='Раздел 4'!H18,0,1)</f>
        <v>0</v>
      </c>
    </row>
    <row r="214" customFormat="false" ht="12.75" hidden="false" customHeight="false" outlineLevel="0" collapsed="false">
      <c r="A214" s="25" t="s">
        <v>1640</v>
      </c>
      <c r="B214" s="32" t="n">
        <v>4</v>
      </c>
      <c r="C214" s="33" t="n">
        <v>304</v>
      </c>
      <c r="E214" s="33" t="s">
        <v>1812</v>
      </c>
      <c r="H214" s="25" t="n">
        <f aca="false">IF('Раздел 4'!I21&lt;='Раздел 4'!I18,0,1)</f>
        <v>0</v>
      </c>
    </row>
    <row r="215" customFormat="false" ht="12.75" hidden="false" customHeight="false" outlineLevel="0" collapsed="false">
      <c r="A215" s="25" t="s">
        <v>1640</v>
      </c>
      <c r="B215" s="32" t="n">
        <v>4</v>
      </c>
      <c r="C215" s="33" t="n">
        <v>305</v>
      </c>
      <c r="E215" s="33" t="s">
        <v>1813</v>
      </c>
      <c r="H215" s="25" t="n">
        <f aca="false">IF('Раздел 4'!J21&lt;='Раздел 4'!J18,0,1)</f>
        <v>0</v>
      </c>
    </row>
    <row r="216" customFormat="false" ht="12.75" hidden="false" customHeight="false" outlineLevel="0" collapsed="false">
      <c r="A216" s="25" t="s">
        <v>1640</v>
      </c>
      <c r="B216" s="32" t="n">
        <v>4</v>
      </c>
      <c r="C216" s="33" t="n">
        <v>306</v>
      </c>
      <c r="E216" s="33" t="s">
        <v>1814</v>
      </c>
      <c r="H216" s="25" t="n">
        <f aca="false">IF('Раздел 4'!K21&lt;='Раздел 4'!K18,0,1)</f>
        <v>0</v>
      </c>
    </row>
    <row r="217" customFormat="false" ht="12.75" hidden="false" customHeight="false" outlineLevel="0" collapsed="false">
      <c r="A217" s="25" t="s">
        <v>1640</v>
      </c>
      <c r="B217" s="32" t="n">
        <v>4</v>
      </c>
      <c r="C217" s="33" t="n">
        <v>307</v>
      </c>
      <c r="E217" s="33" t="s">
        <v>1815</v>
      </c>
      <c r="H217" s="25" t="n">
        <f aca="false">IF('Раздел 4'!L21&lt;='Раздел 4'!L18,0,1)</f>
        <v>0</v>
      </c>
    </row>
    <row r="218" customFormat="false" ht="12.75" hidden="false" customHeight="false" outlineLevel="0" collapsed="false">
      <c r="A218" s="25" t="s">
        <v>1640</v>
      </c>
      <c r="B218" s="32" t="n">
        <v>4</v>
      </c>
      <c r="C218" s="33" t="n">
        <v>308</v>
      </c>
      <c r="E218" s="33" t="s">
        <v>1816</v>
      </c>
      <c r="H218" s="25" t="n">
        <f aca="false">IF('Раздел 4'!M21&lt;='Раздел 4'!M18,0,1)</f>
        <v>0</v>
      </c>
    </row>
    <row r="219" customFormat="false" ht="12.75" hidden="false" customHeight="false" outlineLevel="0" collapsed="false">
      <c r="A219" s="25" t="s">
        <v>1640</v>
      </c>
      <c r="B219" s="32" t="n">
        <v>4</v>
      </c>
      <c r="C219" s="33" t="n">
        <v>309</v>
      </c>
      <c r="E219" s="33" t="s">
        <v>1817</v>
      </c>
      <c r="H219" s="25" t="n">
        <f aca="false">IF('Раздел 4'!N21&lt;='Раздел 4'!N18,0,1)</f>
        <v>0</v>
      </c>
    </row>
    <row r="220" customFormat="false" ht="12.75" hidden="false" customHeight="false" outlineLevel="0" collapsed="false">
      <c r="A220" s="25" t="s">
        <v>1640</v>
      </c>
      <c r="B220" s="32" t="n">
        <v>4</v>
      </c>
      <c r="C220" s="33" t="n">
        <v>310</v>
      </c>
      <c r="E220" s="33" t="s">
        <v>1818</v>
      </c>
      <c r="H220" s="25" t="n">
        <f aca="false">IF('Раздел 4'!D19+'Раздел 4'!D20+'Раздел 4'!D21&lt;='Раздел 4'!D18,0,1)</f>
        <v>0</v>
      </c>
    </row>
    <row r="221" customFormat="false" ht="12.75" hidden="false" customHeight="false" outlineLevel="0" collapsed="false">
      <c r="A221" s="25" t="s">
        <v>1640</v>
      </c>
      <c r="B221" s="32" t="n">
        <v>4</v>
      </c>
      <c r="C221" s="33" t="n">
        <v>311</v>
      </c>
      <c r="E221" s="33" t="s">
        <v>1819</v>
      </c>
      <c r="H221" s="25" t="n">
        <f aca="false">IF('Раздел 4'!E19+'Раздел 4'!E20+'Раздел 4'!E21&lt;='Раздел 4'!E18,0,1)</f>
        <v>0</v>
      </c>
    </row>
    <row r="222" customFormat="false" ht="12.75" hidden="false" customHeight="false" outlineLevel="0" collapsed="false">
      <c r="A222" s="25" t="s">
        <v>1640</v>
      </c>
      <c r="B222" s="32" t="n">
        <v>4</v>
      </c>
      <c r="C222" s="33" t="n">
        <v>312</v>
      </c>
      <c r="E222" s="33" t="s">
        <v>1820</v>
      </c>
      <c r="H222" s="25" t="n">
        <f aca="false">IF('Раздел 4'!F19+'Раздел 4'!F20+'Раздел 4'!F21&lt;='Раздел 4'!F18,0,1)</f>
        <v>0</v>
      </c>
    </row>
    <row r="223" customFormat="false" ht="12.75" hidden="false" customHeight="false" outlineLevel="0" collapsed="false">
      <c r="A223" s="25" t="s">
        <v>1640</v>
      </c>
      <c r="B223" s="32" t="n">
        <v>4</v>
      </c>
      <c r="C223" s="33" t="n">
        <v>313</v>
      </c>
      <c r="E223" s="33" t="s">
        <v>1821</v>
      </c>
      <c r="H223" s="25" t="n">
        <f aca="false">IF('Раздел 4'!G19+'Раздел 4'!G20+'Раздел 4'!G21&lt;='Раздел 4'!G18,0,1)</f>
        <v>0</v>
      </c>
    </row>
    <row r="224" customFormat="false" ht="12.75" hidden="false" customHeight="false" outlineLevel="0" collapsed="false">
      <c r="A224" s="25" t="s">
        <v>1640</v>
      </c>
      <c r="B224" s="32" t="n">
        <v>4</v>
      </c>
      <c r="C224" s="33" t="n">
        <v>314</v>
      </c>
      <c r="E224" s="33" t="s">
        <v>1822</v>
      </c>
      <c r="H224" s="25" t="n">
        <f aca="false">IF('Раздел 4'!H19+'Раздел 4'!H20+'Раздел 4'!H21&lt;='Раздел 4'!H18,0,1)</f>
        <v>0</v>
      </c>
    </row>
    <row r="225" customFormat="false" ht="12.75" hidden="false" customHeight="false" outlineLevel="0" collapsed="false">
      <c r="A225" s="25" t="s">
        <v>1640</v>
      </c>
      <c r="B225" s="32" t="n">
        <v>4</v>
      </c>
      <c r="C225" s="33" t="n">
        <v>315</v>
      </c>
      <c r="E225" s="33" t="s">
        <v>1823</v>
      </c>
      <c r="H225" s="25" t="n">
        <f aca="false">IF('Раздел 4'!I19+'Раздел 4'!I20+'Раздел 4'!I21&lt;='Раздел 4'!I18,0,1)</f>
        <v>0</v>
      </c>
    </row>
    <row r="226" customFormat="false" ht="12.75" hidden="false" customHeight="false" outlineLevel="0" collapsed="false">
      <c r="A226" s="25" t="s">
        <v>1640</v>
      </c>
      <c r="B226" s="32" t="n">
        <v>4</v>
      </c>
      <c r="C226" s="33" t="n">
        <v>316</v>
      </c>
      <c r="E226" s="33" t="s">
        <v>1824</v>
      </c>
      <c r="H226" s="25" t="n">
        <f aca="false">IF('Раздел 4'!J19+'Раздел 4'!J20+'Раздел 4'!J21&lt;='Раздел 4'!J18,0,1)</f>
        <v>0</v>
      </c>
    </row>
    <row r="227" customFormat="false" ht="12.75" hidden="false" customHeight="false" outlineLevel="0" collapsed="false">
      <c r="A227" s="25" t="s">
        <v>1640</v>
      </c>
      <c r="B227" s="32" t="n">
        <v>4</v>
      </c>
      <c r="C227" s="33" t="n">
        <v>317</v>
      </c>
      <c r="E227" s="33" t="s">
        <v>1825</v>
      </c>
      <c r="H227" s="25" t="n">
        <f aca="false">IF('Раздел 4'!K19+'Раздел 4'!K20+'Раздел 4'!K21&lt;='Раздел 4'!K18,0,1)</f>
        <v>0</v>
      </c>
    </row>
    <row r="228" customFormat="false" ht="12.75" hidden="false" customHeight="false" outlineLevel="0" collapsed="false">
      <c r="A228" s="25" t="s">
        <v>1640</v>
      </c>
      <c r="B228" s="32" t="n">
        <v>4</v>
      </c>
      <c r="C228" s="33" t="n">
        <v>318</v>
      </c>
      <c r="E228" s="33" t="s">
        <v>1826</v>
      </c>
      <c r="H228" s="25" t="n">
        <f aca="false">IF('Раздел 4'!L19+'Раздел 4'!L20+'Раздел 4'!L21&lt;='Раздел 4'!L18,0,1)</f>
        <v>0</v>
      </c>
    </row>
    <row r="229" customFormat="false" ht="12.75" hidden="false" customHeight="false" outlineLevel="0" collapsed="false">
      <c r="A229" s="25" t="s">
        <v>1640</v>
      </c>
      <c r="B229" s="32" t="n">
        <v>4</v>
      </c>
      <c r="C229" s="33" t="n">
        <v>319</v>
      </c>
      <c r="E229" s="33" t="s">
        <v>1827</v>
      </c>
      <c r="H229" s="25" t="n">
        <f aca="false">IF('Раздел 4'!M19+'Раздел 4'!M20+'Раздел 4'!M21&lt;='Раздел 4'!M18,0,1)</f>
        <v>0</v>
      </c>
    </row>
    <row r="230" customFormat="false" ht="12.75" hidden="false" customHeight="false" outlineLevel="0" collapsed="false">
      <c r="A230" s="25" t="s">
        <v>1640</v>
      </c>
      <c r="B230" s="32" t="n">
        <v>4</v>
      </c>
      <c r="C230" s="33" t="n">
        <v>320</v>
      </c>
      <c r="E230" s="33" t="s">
        <v>1828</v>
      </c>
      <c r="H230" s="25" t="n">
        <f aca="false">IF('Раздел 4'!N19+'Раздел 4'!N20+'Раздел 4'!N21&lt;='Раздел 4'!N18,0,1)</f>
        <v>0</v>
      </c>
    </row>
    <row r="231" customFormat="false" ht="12.75" hidden="false" customHeight="false" outlineLevel="0" collapsed="false">
      <c r="A231" s="25" t="s">
        <v>1640</v>
      </c>
      <c r="B231" s="32" t="n">
        <v>4</v>
      </c>
      <c r="C231" s="33" t="n">
        <v>321</v>
      </c>
      <c r="E231" s="33" t="s">
        <v>1829</v>
      </c>
      <c r="H231" s="25" t="n">
        <f aca="false">IF('Раздел 4'!D26+'Раздел 4'!D27&lt;='Раздел 4'!D25,0,1)</f>
        <v>0</v>
      </c>
    </row>
    <row r="232" customFormat="false" ht="12.75" hidden="false" customHeight="false" outlineLevel="0" collapsed="false">
      <c r="A232" s="25" t="s">
        <v>1640</v>
      </c>
      <c r="B232" s="32" t="n">
        <v>4</v>
      </c>
      <c r="C232" s="33" t="n">
        <v>322</v>
      </c>
      <c r="E232" s="33" t="s">
        <v>1830</v>
      </c>
      <c r="H232" s="25" t="n">
        <f aca="false">IF('Раздел 4'!E26+'Раздел 4'!E27&lt;='Раздел 4'!E25,0,1)</f>
        <v>0</v>
      </c>
    </row>
    <row r="233" customFormat="false" ht="12.75" hidden="false" customHeight="false" outlineLevel="0" collapsed="false">
      <c r="A233" s="25" t="s">
        <v>1640</v>
      </c>
      <c r="B233" s="32" t="n">
        <v>4</v>
      </c>
      <c r="C233" s="33" t="n">
        <v>323</v>
      </c>
      <c r="E233" s="33" t="s">
        <v>1831</v>
      </c>
      <c r="H233" s="25" t="n">
        <f aca="false">IF('Раздел 4'!F26+'Раздел 4'!F27&lt;='Раздел 4'!F25,0,1)</f>
        <v>0</v>
      </c>
    </row>
    <row r="234" customFormat="false" ht="12.75" hidden="false" customHeight="false" outlineLevel="0" collapsed="false">
      <c r="A234" s="25" t="s">
        <v>1640</v>
      </c>
      <c r="B234" s="32" t="n">
        <v>4</v>
      </c>
      <c r="C234" s="33" t="n">
        <v>324</v>
      </c>
      <c r="E234" s="33" t="s">
        <v>1832</v>
      </c>
      <c r="H234" s="25" t="n">
        <f aca="false">IF('Раздел 4'!G26+'Раздел 4'!G27&lt;='Раздел 4'!G25,0,1)</f>
        <v>0</v>
      </c>
    </row>
    <row r="235" customFormat="false" ht="12.75" hidden="false" customHeight="false" outlineLevel="0" collapsed="false">
      <c r="A235" s="25" t="s">
        <v>1640</v>
      </c>
      <c r="B235" s="32" t="n">
        <v>4</v>
      </c>
      <c r="C235" s="33" t="n">
        <v>325</v>
      </c>
      <c r="E235" s="33" t="s">
        <v>1833</v>
      </c>
      <c r="H235" s="25" t="n">
        <f aca="false">IF('Раздел 4'!H26+'Раздел 4'!H27&lt;='Раздел 4'!H25,0,1)</f>
        <v>0</v>
      </c>
    </row>
    <row r="236" customFormat="false" ht="12.75" hidden="false" customHeight="false" outlineLevel="0" collapsed="false">
      <c r="A236" s="25" t="s">
        <v>1640</v>
      </c>
      <c r="B236" s="32" t="n">
        <v>4</v>
      </c>
      <c r="C236" s="33" t="n">
        <v>326</v>
      </c>
      <c r="E236" s="33" t="s">
        <v>1834</v>
      </c>
      <c r="H236" s="25" t="n">
        <f aca="false">IF('Раздел 4'!I26+'Раздел 4'!I27&lt;='Раздел 4'!I25,0,1)</f>
        <v>0</v>
      </c>
    </row>
    <row r="237" customFormat="false" ht="12.75" hidden="false" customHeight="false" outlineLevel="0" collapsed="false">
      <c r="A237" s="25" t="s">
        <v>1640</v>
      </c>
      <c r="B237" s="32" t="n">
        <v>4</v>
      </c>
      <c r="C237" s="33" t="n">
        <v>327</v>
      </c>
      <c r="E237" s="33" t="s">
        <v>1835</v>
      </c>
      <c r="H237" s="25" t="n">
        <f aca="false">IF('Раздел 4'!J26+'Раздел 4'!J27&lt;='Раздел 4'!J25,0,1)</f>
        <v>0</v>
      </c>
    </row>
    <row r="238" customFormat="false" ht="12.75" hidden="false" customHeight="false" outlineLevel="0" collapsed="false">
      <c r="A238" s="25" t="s">
        <v>1640</v>
      </c>
      <c r="B238" s="32" t="n">
        <v>4</v>
      </c>
      <c r="C238" s="33" t="n">
        <v>328</v>
      </c>
      <c r="E238" s="33" t="s">
        <v>1836</v>
      </c>
      <c r="H238" s="25" t="n">
        <f aca="false">IF('Раздел 4'!K26+'Раздел 4'!K27&lt;='Раздел 4'!K25,0,1)</f>
        <v>0</v>
      </c>
    </row>
    <row r="239" customFormat="false" ht="12.75" hidden="false" customHeight="false" outlineLevel="0" collapsed="false">
      <c r="A239" s="25" t="s">
        <v>1640</v>
      </c>
      <c r="B239" s="32" t="n">
        <v>4</v>
      </c>
      <c r="C239" s="33" t="n">
        <v>329</v>
      </c>
      <c r="E239" s="33" t="s">
        <v>1837</v>
      </c>
      <c r="H239" s="25" t="n">
        <f aca="false">IF('Раздел 4'!L26+'Раздел 4'!L27&lt;='Раздел 4'!L25,0,1)</f>
        <v>0</v>
      </c>
    </row>
    <row r="240" customFormat="false" ht="12.75" hidden="false" customHeight="false" outlineLevel="0" collapsed="false">
      <c r="A240" s="25" t="s">
        <v>1640</v>
      </c>
      <c r="B240" s="32" t="n">
        <v>4</v>
      </c>
      <c r="C240" s="33" t="n">
        <v>330</v>
      </c>
      <c r="E240" s="33" t="s">
        <v>1838</v>
      </c>
      <c r="H240" s="25" t="n">
        <f aca="false">IF('Раздел 4'!M26+'Раздел 4'!M27&lt;='Раздел 4'!M25,0,1)</f>
        <v>0</v>
      </c>
    </row>
    <row r="241" customFormat="false" ht="12.75" hidden="false" customHeight="false" outlineLevel="0" collapsed="false">
      <c r="A241" s="25" t="s">
        <v>1640</v>
      </c>
      <c r="B241" s="32" t="n">
        <v>4</v>
      </c>
      <c r="C241" s="33" t="n">
        <v>331</v>
      </c>
      <c r="E241" s="33" t="s">
        <v>1839</v>
      </c>
      <c r="H241" s="25" t="n">
        <f aca="false">IF('Раздел 4'!N26+'Раздел 4'!N27&lt;='Раздел 4'!N25,0,1)</f>
        <v>0</v>
      </c>
    </row>
    <row r="242" customFormat="false" ht="12.75" hidden="false" customHeight="false" outlineLevel="0" collapsed="false">
      <c r="A242" s="25" t="s">
        <v>1640</v>
      </c>
      <c r="B242" s="32" t="n">
        <v>4</v>
      </c>
      <c r="C242" s="33" t="n">
        <v>332</v>
      </c>
      <c r="E242" s="33" t="s">
        <v>1840</v>
      </c>
      <c r="H242" s="25" t="n">
        <f aca="false">IF('Раздел 4'!D26&lt;='Раздел 4'!D25,0,1)</f>
        <v>0</v>
      </c>
    </row>
    <row r="243" customFormat="false" ht="12.75" hidden="false" customHeight="false" outlineLevel="0" collapsed="false">
      <c r="A243" s="25" t="s">
        <v>1640</v>
      </c>
      <c r="B243" s="32" t="n">
        <v>4</v>
      </c>
      <c r="C243" s="33" t="n">
        <v>333</v>
      </c>
      <c r="E243" s="33" t="s">
        <v>1841</v>
      </c>
      <c r="H243" s="25" t="n">
        <f aca="false">IF('Раздел 4'!E26&lt;='Раздел 4'!E25,0,1)</f>
        <v>0</v>
      </c>
    </row>
    <row r="244" customFormat="false" ht="12.75" hidden="false" customHeight="false" outlineLevel="0" collapsed="false">
      <c r="A244" s="25" t="s">
        <v>1640</v>
      </c>
      <c r="B244" s="32" t="n">
        <v>4</v>
      </c>
      <c r="C244" s="33" t="n">
        <v>334</v>
      </c>
      <c r="E244" s="33" t="s">
        <v>1842</v>
      </c>
      <c r="H244" s="25" t="n">
        <f aca="false">IF('Раздел 4'!F26&lt;='Раздел 4'!F25,0,1)</f>
        <v>0</v>
      </c>
    </row>
    <row r="245" customFormat="false" ht="12.75" hidden="false" customHeight="false" outlineLevel="0" collapsed="false">
      <c r="A245" s="25" t="s">
        <v>1640</v>
      </c>
      <c r="B245" s="32" t="n">
        <v>4</v>
      </c>
      <c r="C245" s="33" t="n">
        <v>335</v>
      </c>
      <c r="E245" s="33" t="s">
        <v>1843</v>
      </c>
      <c r="H245" s="25" t="n">
        <f aca="false">IF('Раздел 4'!G26&lt;='Раздел 4'!G25,0,1)</f>
        <v>0</v>
      </c>
    </row>
    <row r="246" customFormat="false" ht="12.75" hidden="false" customHeight="false" outlineLevel="0" collapsed="false">
      <c r="A246" s="25" t="s">
        <v>1640</v>
      </c>
      <c r="B246" s="32" t="n">
        <v>4</v>
      </c>
      <c r="C246" s="33" t="n">
        <v>336</v>
      </c>
      <c r="E246" s="33" t="s">
        <v>1844</v>
      </c>
      <c r="H246" s="25" t="n">
        <f aca="false">IF('Раздел 4'!H26&lt;='Раздел 4'!H25,0,1)</f>
        <v>0</v>
      </c>
    </row>
    <row r="247" customFormat="false" ht="12.75" hidden="false" customHeight="false" outlineLevel="0" collapsed="false">
      <c r="A247" s="25" t="s">
        <v>1640</v>
      </c>
      <c r="B247" s="32" t="n">
        <v>4</v>
      </c>
      <c r="C247" s="33" t="n">
        <v>337</v>
      </c>
      <c r="E247" s="33" t="s">
        <v>1845</v>
      </c>
      <c r="H247" s="25" t="n">
        <f aca="false">IF('Раздел 4'!I26&lt;='Раздел 4'!I25,0,1)</f>
        <v>0</v>
      </c>
    </row>
    <row r="248" customFormat="false" ht="12.75" hidden="false" customHeight="false" outlineLevel="0" collapsed="false">
      <c r="A248" s="25" t="s">
        <v>1640</v>
      </c>
      <c r="B248" s="32" t="n">
        <v>4</v>
      </c>
      <c r="C248" s="33" t="n">
        <v>338</v>
      </c>
      <c r="E248" s="33" t="s">
        <v>1846</v>
      </c>
      <c r="H248" s="25" t="n">
        <f aca="false">IF('Раздел 4'!J26&lt;='Раздел 4'!J25,0,1)</f>
        <v>0</v>
      </c>
    </row>
    <row r="249" customFormat="false" ht="12.75" hidden="false" customHeight="false" outlineLevel="0" collapsed="false">
      <c r="A249" s="25" t="s">
        <v>1640</v>
      </c>
      <c r="B249" s="32" t="n">
        <v>4</v>
      </c>
      <c r="C249" s="33" t="n">
        <v>339</v>
      </c>
      <c r="E249" s="33" t="s">
        <v>1847</v>
      </c>
      <c r="H249" s="25" t="n">
        <f aca="false">IF('Раздел 4'!K26&lt;='Раздел 4'!K25,0,1)</f>
        <v>0</v>
      </c>
    </row>
    <row r="250" customFormat="false" ht="12.75" hidden="false" customHeight="false" outlineLevel="0" collapsed="false">
      <c r="A250" s="25" t="s">
        <v>1640</v>
      </c>
      <c r="B250" s="32" t="n">
        <v>4</v>
      </c>
      <c r="C250" s="33" t="n">
        <v>340</v>
      </c>
      <c r="E250" s="33" t="s">
        <v>1848</v>
      </c>
      <c r="H250" s="25" t="n">
        <f aca="false">IF('Раздел 4'!L26&lt;='Раздел 4'!L25,0,1)</f>
        <v>0</v>
      </c>
    </row>
    <row r="251" customFormat="false" ht="12.75" hidden="false" customHeight="false" outlineLevel="0" collapsed="false">
      <c r="A251" s="25" t="s">
        <v>1640</v>
      </c>
      <c r="B251" s="32" t="n">
        <v>4</v>
      </c>
      <c r="C251" s="33" t="n">
        <v>341</v>
      </c>
      <c r="E251" s="33" t="s">
        <v>1849</v>
      </c>
      <c r="H251" s="25" t="n">
        <f aca="false">IF('Раздел 4'!M26&lt;='Раздел 4'!M25,0,1)</f>
        <v>0</v>
      </c>
    </row>
    <row r="252" customFormat="false" ht="12.75" hidden="false" customHeight="false" outlineLevel="0" collapsed="false">
      <c r="A252" s="25" t="s">
        <v>1640</v>
      </c>
      <c r="B252" s="32" t="n">
        <v>4</v>
      </c>
      <c r="C252" s="33" t="n">
        <v>342</v>
      </c>
      <c r="E252" s="33" t="s">
        <v>1850</v>
      </c>
      <c r="H252" s="25" t="n">
        <f aca="false">IF('Раздел 4'!N26&lt;='Раздел 4'!N25,0,1)</f>
        <v>0</v>
      </c>
    </row>
    <row r="253" customFormat="false" ht="12.75" hidden="false" customHeight="false" outlineLevel="0" collapsed="false">
      <c r="A253" s="25" t="s">
        <v>1640</v>
      </c>
      <c r="B253" s="32" t="n">
        <v>4</v>
      </c>
      <c r="C253" s="33" t="n">
        <v>343</v>
      </c>
      <c r="E253" s="33" t="s">
        <v>1851</v>
      </c>
      <c r="H253" s="25" t="n">
        <f aca="false">IF('Раздел 4'!D27&lt;='Раздел 4'!D25,0,1)</f>
        <v>0</v>
      </c>
    </row>
    <row r="254" customFormat="false" ht="12.75" hidden="false" customHeight="false" outlineLevel="0" collapsed="false">
      <c r="A254" s="25" t="s">
        <v>1640</v>
      </c>
      <c r="B254" s="32" t="n">
        <v>4</v>
      </c>
      <c r="C254" s="33" t="n">
        <v>344</v>
      </c>
      <c r="E254" s="33" t="s">
        <v>1852</v>
      </c>
      <c r="H254" s="25" t="n">
        <f aca="false">IF('Раздел 4'!E27&lt;='Раздел 4'!E25,0,1)</f>
        <v>0</v>
      </c>
    </row>
    <row r="255" customFormat="false" ht="12.75" hidden="false" customHeight="false" outlineLevel="0" collapsed="false">
      <c r="A255" s="25" t="s">
        <v>1640</v>
      </c>
      <c r="B255" s="32" t="n">
        <v>4</v>
      </c>
      <c r="C255" s="33" t="n">
        <v>345</v>
      </c>
      <c r="E255" s="33" t="s">
        <v>1853</v>
      </c>
      <c r="H255" s="25" t="n">
        <f aca="false">IF('Раздел 4'!F27&lt;='Раздел 4'!F25,0,1)</f>
        <v>0</v>
      </c>
    </row>
    <row r="256" customFormat="false" ht="12.75" hidden="false" customHeight="false" outlineLevel="0" collapsed="false">
      <c r="A256" s="25" t="s">
        <v>1640</v>
      </c>
      <c r="B256" s="32" t="n">
        <v>4</v>
      </c>
      <c r="C256" s="33" t="n">
        <v>346</v>
      </c>
      <c r="E256" s="33" t="s">
        <v>1854</v>
      </c>
      <c r="H256" s="25" t="n">
        <f aca="false">IF('Раздел 4'!G27&lt;='Раздел 4'!G25,0,1)</f>
        <v>0</v>
      </c>
    </row>
    <row r="257" customFormat="false" ht="12.75" hidden="false" customHeight="false" outlineLevel="0" collapsed="false">
      <c r="A257" s="25" t="s">
        <v>1640</v>
      </c>
      <c r="B257" s="32" t="n">
        <v>4</v>
      </c>
      <c r="C257" s="33" t="n">
        <v>347</v>
      </c>
      <c r="E257" s="33" t="s">
        <v>1855</v>
      </c>
      <c r="H257" s="25" t="n">
        <f aca="false">IF('Раздел 4'!H27&lt;='Раздел 4'!H25,0,1)</f>
        <v>0</v>
      </c>
    </row>
    <row r="258" customFormat="false" ht="12.75" hidden="false" customHeight="false" outlineLevel="0" collapsed="false">
      <c r="A258" s="25" t="s">
        <v>1640</v>
      </c>
      <c r="B258" s="32" t="n">
        <v>4</v>
      </c>
      <c r="C258" s="33" t="n">
        <v>348</v>
      </c>
      <c r="E258" s="33" t="s">
        <v>1856</v>
      </c>
      <c r="H258" s="25" t="n">
        <f aca="false">IF('Раздел 4'!I27&lt;='Раздел 4'!I25,0,1)</f>
        <v>0</v>
      </c>
    </row>
    <row r="259" customFormat="false" ht="12.75" hidden="false" customHeight="false" outlineLevel="0" collapsed="false">
      <c r="A259" s="25" t="s">
        <v>1640</v>
      </c>
      <c r="B259" s="32" t="n">
        <v>4</v>
      </c>
      <c r="C259" s="33" t="n">
        <v>349</v>
      </c>
      <c r="E259" s="33" t="s">
        <v>1857</v>
      </c>
      <c r="H259" s="25" t="n">
        <f aca="false">IF('Раздел 4'!J27&lt;='Раздел 4'!J25,0,1)</f>
        <v>0</v>
      </c>
    </row>
    <row r="260" customFormat="false" ht="12.75" hidden="false" customHeight="false" outlineLevel="0" collapsed="false">
      <c r="A260" s="25" t="s">
        <v>1640</v>
      </c>
      <c r="B260" s="32" t="n">
        <v>4</v>
      </c>
      <c r="C260" s="33" t="n">
        <v>350</v>
      </c>
      <c r="E260" s="33" t="s">
        <v>1858</v>
      </c>
      <c r="H260" s="25" t="n">
        <f aca="false">IF('Раздел 4'!K27&lt;='Раздел 4'!K25,0,1)</f>
        <v>0</v>
      </c>
    </row>
    <row r="261" customFormat="false" ht="12.75" hidden="false" customHeight="false" outlineLevel="0" collapsed="false">
      <c r="A261" s="25" t="s">
        <v>1640</v>
      </c>
      <c r="B261" s="32" t="n">
        <v>4</v>
      </c>
      <c r="C261" s="33" t="n">
        <v>351</v>
      </c>
      <c r="E261" s="33" t="s">
        <v>1859</v>
      </c>
      <c r="H261" s="25" t="n">
        <f aca="false">IF('Раздел 4'!L27&lt;='Раздел 4'!L25,0,1)</f>
        <v>0</v>
      </c>
    </row>
    <row r="262" customFormat="false" ht="12.75" hidden="false" customHeight="false" outlineLevel="0" collapsed="false">
      <c r="A262" s="25" t="s">
        <v>1640</v>
      </c>
      <c r="B262" s="32" t="n">
        <v>4</v>
      </c>
      <c r="C262" s="33" t="n">
        <v>352</v>
      </c>
      <c r="E262" s="33" t="s">
        <v>1860</v>
      </c>
      <c r="H262" s="25" t="n">
        <f aca="false">IF('Раздел 4'!M27&lt;='Раздел 4'!M25,0,1)</f>
        <v>0</v>
      </c>
    </row>
    <row r="263" customFormat="false" ht="12.75" hidden="false" customHeight="false" outlineLevel="0" collapsed="false">
      <c r="A263" s="25" t="s">
        <v>1640</v>
      </c>
      <c r="B263" s="32" t="n">
        <v>4</v>
      </c>
      <c r="C263" s="33" t="n">
        <v>353</v>
      </c>
      <c r="E263" s="33" t="s">
        <v>1861</v>
      </c>
      <c r="H263" s="25" t="n">
        <f aca="false">IF('Раздел 4'!N27&lt;='Раздел 4'!N25,0,1)</f>
        <v>0</v>
      </c>
    </row>
    <row r="264" customFormat="false" ht="12.75" hidden="false" customHeight="false" outlineLevel="0" collapsed="false">
      <c r="A264" s="29" t="str">
        <f aca="false">P_3</f>
        <v>0609506</v>
      </c>
      <c r="B264" s="29" t="n">
        <v>5</v>
      </c>
      <c r="C264" s="29" t="n">
        <v>0</v>
      </c>
      <c r="D264" s="29" t="n">
        <v>0</v>
      </c>
      <c r="E264" s="30" t="str">
        <f aca="false">CONCATENATE("Количество ошибок в разделе 5: ",H264)</f>
        <v>Количество ошибок в разделе 5: 0</v>
      </c>
      <c r="F264" s="29"/>
      <c r="G264" s="29"/>
      <c r="H264" s="30" t="n">
        <f aca="false">SUM(H265:H616)</f>
        <v>0</v>
      </c>
    </row>
    <row r="265" customFormat="false" ht="12.75" hidden="false" customHeight="false" outlineLevel="0" collapsed="false">
      <c r="A265" s="32" t="str">
        <f aca="false">P_3</f>
        <v>0609506</v>
      </c>
      <c r="B265" s="32" t="n">
        <v>5</v>
      </c>
      <c r="C265" s="32" t="n">
        <v>1</v>
      </c>
      <c r="D265" s="32"/>
      <c r="E265" s="32" t="s">
        <v>1862</v>
      </c>
      <c r="F265" s="32"/>
      <c r="G265" s="32"/>
      <c r="H265" s="32" t="n">
        <f aca="false">IF('Раздел 5'!E5&lt;='Раздел 5'!D5,0,1)</f>
        <v>0</v>
      </c>
    </row>
    <row r="266" customFormat="false" ht="12.75" hidden="false" customHeight="false" outlineLevel="0" collapsed="false">
      <c r="A266" s="32" t="s">
        <v>1640</v>
      </c>
      <c r="B266" s="32" t="n">
        <v>5</v>
      </c>
      <c r="C266" s="32" t="n">
        <v>2</v>
      </c>
      <c r="D266" s="32"/>
      <c r="E266" s="32" t="s">
        <v>1863</v>
      </c>
      <c r="F266" s="32"/>
      <c r="G266" s="32"/>
      <c r="H266" s="32" t="n">
        <f aca="false">IF('Раздел 5'!E6&lt;='Раздел 5'!D6,0,1)</f>
        <v>0</v>
      </c>
    </row>
    <row r="267" customFormat="false" ht="12.75" hidden="false" customHeight="false" outlineLevel="0" collapsed="false">
      <c r="A267" s="32" t="s">
        <v>1640</v>
      </c>
      <c r="B267" s="32" t="n">
        <v>5</v>
      </c>
      <c r="C267" s="32" t="n">
        <v>3</v>
      </c>
      <c r="D267" s="32"/>
      <c r="E267" s="32" t="s">
        <v>1864</v>
      </c>
      <c r="F267" s="32"/>
      <c r="G267" s="32"/>
      <c r="H267" s="32" t="n">
        <f aca="false">IF('Раздел 5'!E7&lt;='Раздел 5'!D7,0,1)</f>
        <v>0</v>
      </c>
    </row>
    <row r="268" customFormat="false" ht="12.75" hidden="false" customHeight="false" outlineLevel="0" collapsed="false">
      <c r="A268" s="32" t="s">
        <v>1640</v>
      </c>
      <c r="B268" s="32" t="n">
        <v>5</v>
      </c>
      <c r="C268" s="32" t="n">
        <v>4</v>
      </c>
      <c r="E268" s="32" t="s">
        <v>1865</v>
      </c>
      <c r="H268" s="32" t="n">
        <f aca="false">IF('Раздел 5'!E8&lt;='Раздел 5'!D8,0,1)</f>
        <v>0</v>
      </c>
    </row>
    <row r="269" customFormat="false" ht="12.75" hidden="false" customHeight="false" outlineLevel="0" collapsed="false">
      <c r="A269" s="25" t="s">
        <v>1640</v>
      </c>
      <c r="B269" s="32" t="n">
        <v>5</v>
      </c>
      <c r="C269" s="32" t="n">
        <v>5</v>
      </c>
      <c r="E269" s="32" t="s">
        <v>1866</v>
      </c>
      <c r="H269" s="32" t="n">
        <f aca="false">IF('Раздел 5'!E9&lt;='Раздел 5'!D9,0,1)</f>
        <v>0</v>
      </c>
    </row>
    <row r="270" customFormat="false" ht="12.75" hidden="false" customHeight="false" outlineLevel="0" collapsed="false">
      <c r="A270" s="25" t="s">
        <v>1640</v>
      </c>
      <c r="B270" s="32" t="n">
        <v>5</v>
      </c>
      <c r="C270" s="32" t="n">
        <v>6</v>
      </c>
      <c r="E270" s="32" t="s">
        <v>1867</v>
      </c>
      <c r="H270" s="32" t="n">
        <f aca="false">IF('Раздел 5'!E10&lt;='Раздел 5'!D10,0,1)</f>
        <v>0</v>
      </c>
    </row>
    <row r="271" customFormat="false" ht="12.75" hidden="false" customHeight="false" outlineLevel="0" collapsed="false">
      <c r="A271" s="25" t="s">
        <v>1640</v>
      </c>
      <c r="B271" s="32" t="n">
        <v>5</v>
      </c>
      <c r="C271" s="32" t="n">
        <v>7</v>
      </c>
      <c r="E271" s="32" t="s">
        <v>1868</v>
      </c>
      <c r="H271" s="32" t="n">
        <f aca="false">IF('Раздел 5'!E11&lt;='Раздел 5'!D11,0,1)</f>
        <v>0</v>
      </c>
    </row>
    <row r="272" customFormat="false" ht="12.75" hidden="false" customHeight="false" outlineLevel="0" collapsed="false">
      <c r="A272" s="25" t="s">
        <v>1640</v>
      </c>
      <c r="B272" s="32" t="n">
        <v>5</v>
      </c>
      <c r="C272" s="32" t="n">
        <v>8</v>
      </c>
      <c r="E272" s="32" t="s">
        <v>1869</v>
      </c>
      <c r="H272" s="32" t="n">
        <f aca="false">IF('Раздел 5'!E12&lt;='Раздел 5'!D12,0,1)</f>
        <v>0</v>
      </c>
    </row>
    <row r="273" customFormat="false" ht="12.75" hidden="false" customHeight="false" outlineLevel="0" collapsed="false">
      <c r="A273" s="25" t="s">
        <v>1640</v>
      </c>
      <c r="B273" s="32" t="n">
        <v>5</v>
      </c>
      <c r="C273" s="32" t="n">
        <v>9</v>
      </c>
      <c r="E273" s="32" t="s">
        <v>1870</v>
      </c>
      <c r="H273" s="32" t="n">
        <f aca="false">IF('Раздел 5'!E13&lt;='Раздел 5'!D13,0,1)</f>
        <v>0</v>
      </c>
    </row>
    <row r="274" customFormat="false" ht="12.75" hidden="false" customHeight="false" outlineLevel="0" collapsed="false">
      <c r="A274" s="25" t="s">
        <v>1640</v>
      </c>
      <c r="B274" s="32" t="n">
        <v>5</v>
      </c>
      <c r="C274" s="32" t="n">
        <v>10</v>
      </c>
      <c r="E274" s="32" t="s">
        <v>1871</v>
      </c>
      <c r="H274" s="32" t="n">
        <f aca="false">IF('Раздел 5'!E14&lt;='Раздел 5'!D14,0,1)</f>
        <v>0</v>
      </c>
    </row>
    <row r="275" customFormat="false" ht="12.75" hidden="false" customHeight="false" outlineLevel="0" collapsed="false">
      <c r="A275" s="25" t="s">
        <v>1640</v>
      </c>
      <c r="B275" s="32" t="n">
        <v>5</v>
      </c>
      <c r="C275" s="32" t="n">
        <v>11</v>
      </c>
      <c r="E275" s="32" t="s">
        <v>1872</v>
      </c>
      <c r="H275" s="32" t="n">
        <f aca="false">IF('Раздел 5'!E15&lt;='Раздел 5'!D15,0,1)</f>
        <v>0</v>
      </c>
    </row>
    <row r="276" customFormat="false" ht="12.75" hidden="false" customHeight="false" outlineLevel="0" collapsed="false">
      <c r="A276" s="25" t="s">
        <v>1640</v>
      </c>
      <c r="B276" s="32" t="n">
        <v>5</v>
      </c>
      <c r="C276" s="32" t="n">
        <v>12</v>
      </c>
      <c r="E276" s="32" t="s">
        <v>1873</v>
      </c>
      <c r="H276" s="32" t="n">
        <f aca="false">IF('Раздел 5'!E16&lt;='Раздел 5'!D16,0,1)</f>
        <v>0</v>
      </c>
    </row>
    <row r="277" customFormat="false" ht="12.75" hidden="false" customHeight="false" outlineLevel="0" collapsed="false">
      <c r="A277" s="25" t="s">
        <v>1640</v>
      </c>
      <c r="B277" s="32" t="n">
        <v>5</v>
      </c>
      <c r="C277" s="32" t="n">
        <v>13</v>
      </c>
      <c r="E277" s="32" t="s">
        <v>1874</v>
      </c>
      <c r="H277" s="32" t="n">
        <f aca="false">IF('Раздел 5'!E17&lt;='Раздел 5'!D17,0,1)</f>
        <v>0</v>
      </c>
    </row>
    <row r="278" customFormat="false" ht="12.75" hidden="false" customHeight="false" outlineLevel="0" collapsed="false">
      <c r="A278" s="25" t="s">
        <v>1640</v>
      </c>
      <c r="B278" s="32" t="n">
        <v>5</v>
      </c>
      <c r="C278" s="32" t="n">
        <v>14</v>
      </c>
      <c r="E278" s="32" t="s">
        <v>1875</v>
      </c>
      <c r="H278" s="32" t="n">
        <f aca="false">IF('Раздел 5'!E18&lt;='Раздел 5'!D18,0,1)</f>
        <v>0</v>
      </c>
    </row>
    <row r="279" customFormat="false" ht="12.75" hidden="false" customHeight="false" outlineLevel="0" collapsed="false">
      <c r="A279" s="25" t="s">
        <v>1640</v>
      </c>
      <c r="B279" s="32" t="n">
        <v>5</v>
      </c>
      <c r="C279" s="32" t="n">
        <v>15</v>
      </c>
      <c r="E279" s="32" t="s">
        <v>1876</v>
      </c>
      <c r="H279" s="32" t="n">
        <f aca="false">IF('Раздел 5'!E19&lt;='Раздел 5'!D19,0,1)</f>
        <v>0</v>
      </c>
    </row>
    <row r="280" customFormat="false" ht="12.75" hidden="false" customHeight="false" outlineLevel="0" collapsed="false">
      <c r="A280" s="25" t="s">
        <v>1640</v>
      </c>
      <c r="B280" s="32" t="n">
        <v>5</v>
      </c>
      <c r="C280" s="32" t="n">
        <v>16</v>
      </c>
      <c r="E280" s="32" t="s">
        <v>1877</v>
      </c>
      <c r="H280" s="32" t="n">
        <f aca="false">IF('Раздел 5'!E20&lt;='Раздел 5'!D20,0,1)</f>
        <v>0</v>
      </c>
    </row>
    <row r="281" customFormat="false" ht="12.75" hidden="false" customHeight="false" outlineLevel="0" collapsed="false">
      <c r="A281" s="25" t="s">
        <v>1640</v>
      </c>
      <c r="B281" s="32" t="n">
        <v>5</v>
      </c>
      <c r="C281" s="32" t="n">
        <v>17</v>
      </c>
      <c r="E281" s="32" t="s">
        <v>1878</v>
      </c>
      <c r="H281" s="32" t="n">
        <f aca="false">IF('Раздел 5'!E21&lt;='Раздел 5'!D21,0,1)</f>
        <v>0</v>
      </c>
    </row>
    <row r="282" customFormat="false" ht="12.75" hidden="false" customHeight="false" outlineLevel="0" collapsed="false">
      <c r="A282" s="25" t="s">
        <v>1640</v>
      </c>
      <c r="B282" s="32" t="n">
        <v>5</v>
      </c>
      <c r="C282" s="32" t="n">
        <v>18</v>
      </c>
      <c r="E282" s="32" t="s">
        <v>1879</v>
      </c>
      <c r="H282" s="32" t="n">
        <f aca="false">IF('Раздел 5'!E22&lt;='Раздел 5'!D22,0,1)</f>
        <v>0</v>
      </c>
    </row>
    <row r="283" customFormat="false" ht="12.75" hidden="false" customHeight="false" outlineLevel="0" collapsed="false">
      <c r="A283" s="25" t="s">
        <v>1640</v>
      </c>
      <c r="B283" s="32" t="n">
        <v>5</v>
      </c>
      <c r="C283" s="32" t="n">
        <v>19</v>
      </c>
      <c r="E283" s="32" t="s">
        <v>1880</v>
      </c>
      <c r="H283" s="32" t="n">
        <f aca="false">IF('Раздел 5'!E23&lt;='Раздел 5'!D23,0,1)</f>
        <v>0</v>
      </c>
    </row>
    <row r="284" customFormat="false" ht="12.75" hidden="false" customHeight="false" outlineLevel="0" collapsed="false">
      <c r="A284" s="25" t="s">
        <v>1640</v>
      </c>
      <c r="B284" s="32" t="n">
        <v>5</v>
      </c>
      <c r="C284" s="32" t="n">
        <v>20</v>
      </c>
      <c r="E284" s="32" t="s">
        <v>1881</v>
      </c>
      <c r="H284" s="32" t="n">
        <f aca="false">IF('Раздел 5'!E24&lt;='Раздел 5'!D24,0,1)</f>
        <v>0</v>
      </c>
    </row>
    <row r="285" customFormat="false" ht="12.75" hidden="false" customHeight="false" outlineLevel="0" collapsed="false">
      <c r="A285" s="25" t="s">
        <v>1640</v>
      </c>
      <c r="B285" s="32" t="n">
        <v>5</v>
      </c>
      <c r="C285" s="32" t="n">
        <v>21</v>
      </c>
      <c r="E285" s="32" t="s">
        <v>1882</v>
      </c>
      <c r="H285" s="32" t="n">
        <f aca="false">IF('Раздел 5'!E25&lt;='Раздел 5'!D25,0,1)</f>
        <v>0</v>
      </c>
    </row>
    <row r="286" customFormat="false" ht="12.75" hidden="false" customHeight="false" outlineLevel="0" collapsed="false">
      <c r="A286" s="25" t="s">
        <v>1640</v>
      </c>
      <c r="B286" s="32" t="n">
        <v>5</v>
      </c>
      <c r="C286" s="32" t="n">
        <v>22</v>
      </c>
      <c r="E286" s="32" t="s">
        <v>1883</v>
      </c>
      <c r="H286" s="32" t="n">
        <f aca="false">IF('Раздел 5'!E26&lt;='Раздел 5'!D26,0,1)</f>
        <v>0</v>
      </c>
    </row>
    <row r="287" customFormat="false" ht="12.75" hidden="false" customHeight="false" outlineLevel="0" collapsed="false">
      <c r="A287" s="25" t="s">
        <v>1640</v>
      </c>
      <c r="B287" s="32" t="n">
        <v>5</v>
      </c>
      <c r="C287" s="32" t="n">
        <v>23</v>
      </c>
      <c r="E287" s="32" t="s">
        <v>1884</v>
      </c>
      <c r="H287" s="32" t="n">
        <f aca="false">IF('Раздел 5'!E27&lt;='Раздел 5'!D27,0,1)</f>
        <v>0</v>
      </c>
    </row>
    <row r="288" customFormat="false" ht="12.75" hidden="false" customHeight="false" outlineLevel="0" collapsed="false">
      <c r="A288" s="25" t="s">
        <v>1640</v>
      </c>
      <c r="B288" s="32" t="n">
        <v>5</v>
      </c>
      <c r="C288" s="32" t="n">
        <v>24</v>
      </c>
      <c r="E288" s="32" t="s">
        <v>1885</v>
      </c>
      <c r="H288" s="32" t="n">
        <f aca="false">IF('Раздел 5'!F5&lt;='Раздел 5'!D5,0,1)</f>
        <v>0</v>
      </c>
    </row>
    <row r="289" customFormat="false" ht="12.75" hidden="false" customHeight="false" outlineLevel="0" collapsed="false">
      <c r="A289" s="25" t="s">
        <v>1640</v>
      </c>
      <c r="B289" s="32" t="n">
        <v>5</v>
      </c>
      <c r="C289" s="32" t="n">
        <v>25</v>
      </c>
      <c r="E289" s="32" t="s">
        <v>1886</v>
      </c>
      <c r="H289" s="32" t="n">
        <f aca="false">IF('Раздел 5'!F6&lt;='Раздел 5'!D6,0,1)</f>
        <v>0</v>
      </c>
    </row>
    <row r="290" customFormat="false" ht="12.75" hidden="false" customHeight="false" outlineLevel="0" collapsed="false">
      <c r="A290" s="25" t="s">
        <v>1640</v>
      </c>
      <c r="B290" s="32" t="n">
        <v>5</v>
      </c>
      <c r="C290" s="32" t="n">
        <v>26</v>
      </c>
      <c r="E290" s="32" t="s">
        <v>1887</v>
      </c>
      <c r="H290" s="32" t="n">
        <f aca="false">IF('Раздел 5'!F7&lt;='Раздел 5'!D7,0,1)</f>
        <v>0</v>
      </c>
    </row>
    <row r="291" customFormat="false" ht="12.75" hidden="false" customHeight="false" outlineLevel="0" collapsed="false">
      <c r="A291" s="25" t="s">
        <v>1640</v>
      </c>
      <c r="B291" s="32" t="n">
        <v>5</v>
      </c>
      <c r="C291" s="32" t="n">
        <v>27</v>
      </c>
      <c r="E291" s="32" t="s">
        <v>1888</v>
      </c>
      <c r="H291" s="32" t="n">
        <f aca="false">IF('Раздел 5'!F8&lt;='Раздел 5'!D8,0,1)</f>
        <v>0</v>
      </c>
    </row>
    <row r="292" customFormat="false" ht="12.75" hidden="false" customHeight="false" outlineLevel="0" collapsed="false">
      <c r="A292" s="25" t="s">
        <v>1640</v>
      </c>
      <c r="B292" s="32" t="n">
        <v>5</v>
      </c>
      <c r="C292" s="32" t="n">
        <v>28</v>
      </c>
      <c r="E292" s="32" t="s">
        <v>1889</v>
      </c>
      <c r="H292" s="32" t="n">
        <f aca="false">IF('Раздел 5'!F9&lt;='Раздел 5'!D9,0,1)</f>
        <v>0</v>
      </c>
    </row>
    <row r="293" customFormat="false" ht="12.75" hidden="false" customHeight="false" outlineLevel="0" collapsed="false">
      <c r="A293" s="25" t="s">
        <v>1640</v>
      </c>
      <c r="B293" s="32" t="n">
        <v>5</v>
      </c>
      <c r="C293" s="32" t="n">
        <v>29</v>
      </c>
      <c r="E293" s="32" t="s">
        <v>1890</v>
      </c>
      <c r="H293" s="32" t="n">
        <f aca="false">IF('Раздел 5'!F10&lt;='Раздел 5'!D10,0,1)</f>
        <v>0</v>
      </c>
    </row>
    <row r="294" customFormat="false" ht="12.75" hidden="false" customHeight="false" outlineLevel="0" collapsed="false">
      <c r="A294" s="25" t="s">
        <v>1640</v>
      </c>
      <c r="B294" s="32" t="n">
        <v>5</v>
      </c>
      <c r="C294" s="32" t="n">
        <v>30</v>
      </c>
      <c r="E294" s="32" t="s">
        <v>1891</v>
      </c>
      <c r="H294" s="32" t="n">
        <f aca="false">IF('Раздел 5'!F11&lt;='Раздел 5'!D11,0,1)</f>
        <v>0</v>
      </c>
    </row>
    <row r="295" customFormat="false" ht="12.75" hidden="false" customHeight="false" outlineLevel="0" collapsed="false">
      <c r="A295" s="25" t="s">
        <v>1640</v>
      </c>
      <c r="B295" s="32" t="n">
        <v>5</v>
      </c>
      <c r="C295" s="32" t="n">
        <v>31</v>
      </c>
      <c r="E295" s="32" t="s">
        <v>1892</v>
      </c>
      <c r="H295" s="32" t="n">
        <f aca="false">IF('Раздел 5'!F12&lt;='Раздел 5'!D12,0,1)</f>
        <v>0</v>
      </c>
    </row>
    <row r="296" customFormat="false" ht="12.75" hidden="false" customHeight="false" outlineLevel="0" collapsed="false">
      <c r="A296" s="25" t="s">
        <v>1640</v>
      </c>
      <c r="B296" s="32" t="n">
        <v>5</v>
      </c>
      <c r="C296" s="32" t="n">
        <v>32</v>
      </c>
      <c r="E296" s="32" t="s">
        <v>1893</v>
      </c>
      <c r="H296" s="32" t="n">
        <f aca="false">IF('Раздел 5'!F13&lt;='Раздел 5'!D13,0,1)</f>
        <v>0</v>
      </c>
    </row>
    <row r="297" customFormat="false" ht="12.75" hidden="false" customHeight="false" outlineLevel="0" collapsed="false">
      <c r="A297" s="25" t="s">
        <v>1640</v>
      </c>
      <c r="B297" s="32" t="n">
        <v>5</v>
      </c>
      <c r="C297" s="32" t="n">
        <v>33</v>
      </c>
      <c r="E297" s="32" t="s">
        <v>1894</v>
      </c>
      <c r="H297" s="32" t="n">
        <f aca="false">IF('Раздел 5'!F14&lt;='Раздел 5'!D14,0,1)</f>
        <v>0</v>
      </c>
    </row>
    <row r="298" customFormat="false" ht="12.75" hidden="false" customHeight="false" outlineLevel="0" collapsed="false">
      <c r="A298" s="25" t="s">
        <v>1640</v>
      </c>
      <c r="B298" s="32" t="n">
        <v>5</v>
      </c>
      <c r="C298" s="32" t="n">
        <v>34</v>
      </c>
      <c r="E298" s="32" t="s">
        <v>1895</v>
      </c>
      <c r="H298" s="32" t="n">
        <f aca="false">IF('Раздел 5'!F15&lt;='Раздел 5'!D15,0,1)</f>
        <v>0</v>
      </c>
    </row>
    <row r="299" customFormat="false" ht="12.75" hidden="false" customHeight="false" outlineLevel="0" collapsed="false">
      <c r="A299" s="25" t="s">
        <v>1640</v>
      </c>
      <c r="B299" s="32" t="n">
        <v>5</v>
      </c>
      <c r="C299" s="32" t="n">
        <v>35</v>
      </c>
      <c r="E299" s="32" t="s">
        <v>1896</v>
      </c>
      <c r="H299" s="32" t="n">
        <f aca="false">IF('Раздел 5'!F16&lt;='Раздел 5'!D16,0,1)</f>
        <v>0</v>
      </c>
    </row>
    <row r="300" customFormat="false" ht="12.75" hidden="false" customHeight="false" outlineLevel="0" collapsed="false">
      <c r="A300" s="25" t="s">
        <v>1640</v>
      </c>
      <c r="B300" s="32" t="n">
        <v>5</v>
      </c>
      <c r="C300" s="32" t="n">
        <v>36</v>
      </c>
      <c r="E300" s="32" t="s">
        <v>1897</v>
      </c>
      <c r="H300" s="32" t="n">
        <f aca="false">IF('Раздел 5'!F17&lt;='Раздел 5'!D17,0,1)</f>
        <v>0</v>
      </c>
    </row>
    <row r="301" customFormat="false" ht="12.75" hidden="false" customHeight="false" outlineLevel="0" collapsed="false">
      <c r="A301" s="25" t="s">
        <v>1640</v>
      </c>
      <c r="B301" s="32" t="n">
        <v>5</v>
      </c>
      <c r="C301" s="32" t="n">
        <v>37</v>
      </c>
      <c r="E301" s="32" t="s">
        <v>1898</v>
      </c>
      <c r="H301" s="32" t="n">
        <f aca="false">IF('Раздел 5'!F18&lt;='Раздел 5'!D18,0,1)</f>
        <v>0</v>
      </c>
    </row>
    <row r="302" customFormat="false" ht="12.75" hidden="false" customHeight="false" outlineLevel="0" collapsed="false">
      <c r="A302" s="25" t="s">
        <v>1640</v>
      </c>
      <c r="B302" s="32" t="n">
        <v>5</v>
      </c>
      <c r="C302" s="32" t="n">
        <v>38</v>
      </c>
      <c r="E302" s="32" t="s">
        <v>1899</v>
      </c>
      <c r="H302" s="32" t="n">
        <f aca="false">IF('Раздел 5'!F19&lt;='Раздел 5'!D19,0,1)</f>
        <v>0</v>
      </c>
    </row>
    <row r="303" customFormat="false" ht="12.75" hidden="false" customHeight="false" outlineLevel="0" collapsed="false">
      <c r="A303" s="25" t="s">
        <v>1640</v>
      </c>
      <c r="B303" s="32" t="n">
        <v>5</v>
      </c>
      <c r="C303" s="32" t="n">
        <v>39</v>
      </c>
      <c r="E303" s="32" t="s">
        <v>1900</v>
      </c>
      <c r="H303" s="32" t="n">
        <f aca="false">IF('Раздел 5'!F20&lt;='Раздел 5'!D20,0,1)</f>
        <v>0</v>
      </c>
    </row>
    <row r="304" customFormat="false" ht="12.75" hidden="false" customHeight="false" outlineLevel="0" collapsed="false">
      <c r="A304" s="25" t="s">
        <v>1640</v>
      </c>
      <c r="B304" s="32" t="n">
        <v>5</v>
      </c>
      <c r="C304" s="32" t="n">
        <v>40</v>
      </c>
      <c r="E304" s="32" t="s">
        <v>1901</v>
      </c>
      <c r="H304" s="32" t="n">
        <f aca="false">IF('Раздел 5'!F21&lt;='Раздел 5'!D21,0,1)</f>
        <v>0</v>
      </c>
    </row>
    <row r="305" customFormat="false" ht="12.75" hidden="false" customHeight="false" outlineLevel="0" collapsed="false">
      <c r="A305" s="25" t="s">
        <v>1640</v>
      </c>
      <c r="B305" s="32" t="n">
        <v>5</v>
      </c>
      <c r="C305" s="32" t="n">
        <v>41</v>
      </c>
      <c r="E305" s="32" t="s">
        <v>1902</v>
      </c>
      <c r="H305" s="32" t="n">
        <f aca="false">IF('Раздел 5'!F22&lt;='Раздел 5'!D22,0,1)</f>
        <v>0</v>
      </c>
    </row>
    <row r="306" customFormat="false" ht="12.75" hidden="false" customHeight="false" outlineLevel="0" collapsed="false">
      <c r="A306" s="25" t="s">
        <v>1640</v>
      </c>
      <c r="B306" s="32" t="n">
        <v>5</v>
      </c>
      <c r="C306" s="32" t="n">
        <v>42</v>
      </c>
      <c r="E306" s="32" t="s">
        <v>1903</v>
      </c>
      <c r="H306" s="32" t="n">
        <f aca="false">IF('Раздел 5'!F23&lt;='Раздел 5'!D23,0,1)</f>
        <v>0</v>
      </c>
    </row>
    <row r="307" customFormat="false" ht="12.75" hidden="false" customHeight="false" outlineLevel="0" collapsed="false">
      <c r="A307" s="25" t="s">
        <v>1640</v>
      </c>
      <c r="B307" s="32" t="n">
        <v>5</v>
      </c>
      <c r="C307" s="32" t="n">
        <v>43</v>
      </c>
      <c r="E307" s="32" t="s">
        <v>1904</v>
      </c>
      <c r="H307" s="32" t="n">
        <f aca="false">IF('Раздел 5'!F24&lt;='Раздел 5'!D24,0,1)</f>
        <v>0</v>
      </c>
    </row>
    <row r="308" customFormat="false" ht="12.75" hidden="false" customHeight="false" outlineLevel="0" collapsed="false">
      <c r="A308" s="25" t="s">
        <v>1640</v>
      </c>
      <c r="B308" s="32" t="n">
        <v>5</v>
      </c>
      <c r="C308" s="32" t="n">
        <v>44</v>
      </c>
      <c r="E308" s="32" t="s">
        <v>1905</v>
      </c>
      <c r="H308" s="32" t="n">
        <f aca="false">IF('Раздел 5'!F25&lt;='Раздел 5'!D25,0,1)</f>
        <v>0</v>
      </c>
    </row>
    <row r="309" customFormat="false" ht="12.75" hidden="false" customHeight="false" outlineLevel="0" collapsed="false">
      <c r="A309" s="25" t="s">
        <v>1640</v>
      </c>
      <c r="B309" s="32" t="n">
        <v>5</v>
      </c>
      <c r="C309" s="32" t="n">
        <v>45</v>
      </c>
      <c r="E309" s="32" t="s">
        <v>1906</v>
      </c>
      <c r="H309" s="32" t="n">
        <f aca="false">IF('Раздел 5'!F26&lt;='Раздел 5'!D26,0,1)</f>
        <v>0</v>
      </c>
    </row>
    <row r="310" customFormat="false" ht="12.75" hidden="false" customHeight="false" outlineLevel="0" collapsed="false">
      <c r="A310" s="25" t="s">
        <v>1640</v>
      </c>
      <c r="B310" s="32" t="n">
        <v>5</v>
      </c>
      <c r="C310" s="32" t="n">
        <v>46</v>
      </c>
      <c r="E310" s="32" t="s">
        <v>1907</v>
      </c>
      <c r="H310" s="32" t="n">
        <f aca="false">IF('Раздел 5'!F27&lt;='Раздел 5'!D27,0,1)</f>
        <v>0</v>
      </c>
    </row>
    <row r="311" customFormat="false" ht="12.75" hidden="false" customHeight="false" outlineLevel="0" collapsed="false">
      <c r="A311" s="25" t="s">
        <v>1640</v>
      </c>
      <c r="B311" s="32" t="n">
        <v>5</v>
      </c>
      <c r="C311" s="32" t="n">
        <v>47</v>
      </c>
      <c r="E311" s="32" t="s">
        <v>1908</v>
      </c>
      <c r="H311" s="32" t="n">
        <f aca="false">IF('Раздел 5'!G5&lt;='Раздел 5'!D5,0,1)</f>
        <v>0</v>
      </c>
    </row>
    <row r="312" customFormat="false" ht="12.75" hidden="false" customHeight="false" outlineLevel="0" collapsed="false">
      <c r="A312" s="25" t="s">
        <v>1640</v>
      </c>
      <c r="B312" s="32" t="n">
        <v>5</v>
      </c>
      <c r="C312" s="32" t="n">
        <v>48</v>
      </c>
      <c r="E312" s="32" t="s">
        <v>1909</v>
      </c>
      <c r="H312" s="32" t="n">
        <f aca="false">IF('Раздел 5'!G6&lt;='Раздел 5'!D6,0,1)</f>
        <v>0</v>
      </c>
    </row>
    <row r="313" customFormat="false" ht="12.75" hidden="false" customHeight="false" outlineLevel="0" collapsed="false">
      <c r="A313" s="25" t="s">
        <v>1640</v>
      </c>
      <c r="B313" s="32" t="n">
        <v>5</v>
      </c>
      <c r="C313" s="32" t="n">
        <v>49</v>
      </c>
      <c r="E313" s="32" t="s">
        <v>1910</v>
      </c>
      <c r="H313" s="32" t="n">
        <f aca="false">IF('Раздел 5'!G7&lt;='Раздел 5'!D7,0,1)</f>
        <v>0</v>
      </c>
    </row>
    <row r="314" customFormat="false" ht="12.75" hidden="false" customHeight="false" outlineLevel="0" collapsed="false">
      <c r="A314" s="25" t="s">
        <v>1640</v>
      </c>
      <c r="B314" s="32" t="n">
        <v>5</v>
      </c>
      <c r="C314" s="32" t="n">
        <v>50</v>
      </c>
      <c r="E314" s="32" t="s">
        <v>1911</v>
      </c>
      <c r="H314" s="32" t="n">
        <f aca="false">IF('Раздел 5'!G8&lt;='Раздел 5'!D8,0,1)</f>
        <v>0</v>
      </c>
    </row>
    <row r="315" customFormat="false" ht="12.75" hidden="false" customHeight="false" outlineLevel="0" collapsed="false">
      <c r="A315" s="25" t="s">
        <v>1640</v>
      </c>
      <c r="B315" s="32" t="n">
        <v>5</v>
      </c>
      <c r="C315" s="32" t="n">
        <v>51</v>
      </c>
      <c r="E315" s="32" t="s">
        <v>1912</v>
      </c>
      <c r="H315" s="32" t="n">
        <f aca="false">IF('Раздел 5'!G9&lt;='Раздел 5'!D9,0,1)</f>
        <v>0</v>
      </c>
    </row>
    <row r="316" customFormat="false" ht="12.75" hidden="false" customHeight="false" outlineLevel="0" collapsed="false">
      <c r="A316" s="25" t="s">
        <v>1640</v>
      </c>
      <c r="B316" s="32" t="n">
        <v>5</v>
      </c>
      <c r="C316" s="32" t="n">
        <v>52</v>
      </c>
      <c r="E316" s="32" t="s">
        <v>1913</v>
      </c>
      <c r="H316" s="32" t="n">
        <f aca="false">IF('Раздел 5'!G10&lt;='Раздел 5'!D10,0,1)</f>
        <v>0</v>
      </c>
    </row>
    <row r="317" customFormat="false" ht="12.75" hidden="false" customHeight="false" outlineLevel="0" collapsed="false">
      <c r="A317" s="25" t="s">
        <v>1640</v>
      </c>
      <c r="B317" s="32" t="n">
        <v>5</v>
      </c>
      <c r="C317" s="32" t="n">
        <v>53</v>
      </c>
      <c r="E317" s="32" t="s">
        <v>1914</v>
      </c>
      <c r="H317" s="32" t="n">
        <f aca="false">IF('Раздел 5'!G11&lt;='Раздел 5'!D11,0,1)</f>
        <v>0</v>
      </c>
    </row>
    <row r="318" customFormat="false" ht="12.75" hidden="false" customHeight="false" outlineLevel="0" collapsed="false">
      <c r="A318" s="25" t="s">
        <v>1640</v>
      </c>
      <c r="B318" s="32" t="n">
        <v>5</v>
      </c>
      <c r="C318" s="32" t="n">
        <v>54</v>
      </c>
      <c r="E318" s="32" t="s">
        <v>1915</v>
      </c>
      <c r="H318" s="32" t="n">
        <f aca="false">IF('Раздел 5'!G12&lt;='Раздел 5'!D12,0,1)</f>
        <v>0</v>
      </c>
    </row>
    <row r="319" customFormat="false" ht="12.75" hidden="false" customHeight="false" outlineLevel="0" collapsed="false">
      <c r="A319" s="25" t="s">
        <v>1640</v>
      </c>
      <c r="B319" s="32" t="n">
        <v>5</v>
      </c>
      <c r="C319" s="32" t="n">
        <v>55</v>
      </c>
      <c r="E319" s="32" t="s">
        <v>1916</v>
      </c>
      <c r="H319" s="32" t="n">
        <f aca="false">IF('Раздел 5'!G13&lt;='Раздел 5'!D13,0,1)</f>
        <v>0</v>
      </c>
    </row>
    <row r="320" customFormat="false" ht="12.75" hidden="false" customHeight="false" outlineLevel="0" collapsed="false">
      <c r="A320" s="25" t="s">
        <v>1640</v>
      </c>
      <c r="B320" s="32" t="n">
        <v>5</v>
      </c>
      <c r="C320" s="32" t="n">
        <v>56</v>
      </c>
      <c r="E320" s="32" t="s">
        <v>1917</v>
      </c>
      <c r="H320" s="32" t="n">
        <f aca="false">IF('Раздел 5'!G14&lt;='Раздел 5'!D14,0,1)</f>
        <v>0</v>
      </c>
    </row>
    <row r="321" customFormat="false" ht="12.75" hidden="false" customHeight="false" outlineLevel="0" collapsed="false">
      <c r="A321" s="25" t="s">
        <v>1640</v>
      </c>
      <c r="B321" s="32" t="n">
        <v>5</v>
      </c>
      <c r="C321" s="32" t="n">
        <v>57</v>
      </c>
      <c r="E321" s="32" t="s">
        <v>1918</v>
      </c>
      <c r="H321" s="32" t="n">
        <f aca="false">IF('Раздел 5'!G15&lt;='Раздел 5'!D15,0,1)</f>
        <v>0</v>
      </c>
    </row>
    <row r="322" customFormat="false" ht="12.75" hidden="false" customHeight="false" outlineLevel="0" collapsed="false">
      <c r="A322" s="25" t="s">
        <v>1640</v>
      </c>
      <c r="B322" s="32" t="n">
        <v>5</v>
      </c>
      <c r="C322" s="32" t="n">
        <v>58</v>
      </c>
      <c r="E322" s="32" t="s">
        <v>1919</v>
      </c>
      <c r="H322" s="32" t="n">
        <f aca="false">IF('Раздел 5'!G16&lt;='Раздел 5'!D16,0,1)</f>
        <v>0</v>
      </c>
    </row>
    <row r="323" customFormat="false" ht="12.75" hidden="false" customHeight="false" outlineLevel="0" collapsed="false">
      <c r="A323" s="25" t="s">
        <v>1640</v>
      </c>
      <c r="B323" s="32" t="n">
        <v>5</v>
      </c>
      <c r="C323" s="32" t="n">
        <v>59</v>
      </c>
      <c r="E323" s="32" t="s">
        <v>1920</v>
      </c>
      <c r="H323" s="32" t="n">
        <f aca="false">IF('Раздел 5'!G17&lt;='Раздел 5'!D17,0,1)</f>
        <v>0</v>
      </c>
    </row>
    <row r="324" customFormat="false" ht="12.75" hidden="false" customHeight="false" outlineLevel="0" collapsed="false">
      <c r="A324" s="25" t="s">
        <v>1640</v>
      </c>
      <c r="B324" s="32" t="n">
        <v>5</v>
      </c>
      <c r="C324" s="32" t="n">
        <v>60</v>
      </c>
      <c r="E324" s="32" t="s">
        <v>1921</v>
      </c>
      <c r="H324" s="32" t="n">
        <f aca="false">IF('Раздел 5'!G18&lt;='Раздел 5'!D18,0,1)</f>
        <v>0</v>
      </c>
    </row>
    <row r="325" customFormat="false" ht="12.75" hidden="false" customHeight="false" outlineLevel="0" collapsed="false">
      <c r="A325" s="25" t="s">
        <v>1640</v>
      </c>
      <c r="B325" s="32" t="n">
        <v>5</v>
      </c>
      <c r="C325" s="32" t="n">
        <v>61</v>
      </c>
      <c r="E325" s="32" t="s">
        <v>1922</v>
      </c>
      <c r="H325" s="32" t="n">
        <f aca="false">IF('Раздел 5'!G19&lt;='Раздел 5'!D19,0,1)</f>
        <v>0</v>
      </c>
    </row>
    <row r="326" customFormat="false" ht="12.75" hidden="false" customHeight="false" outlineLevel="0" collapsed="false">
      <c r="A326" s="25" t="s">
        <v>1640</v>
      </c>
      <c r="B326" s="32" t="n">
        <v>5</v>
      </c>
      <c r="C326" s="32" t="n">
        <v>62</v>
      </c>
      <c r="E326" s="32" t="s">
        <v>1923</v>
      </c>
      <c r="H326" s="32" t="n">
        <f aca="false">IF('Раздел 5'!G20&lt;='Раздел 5'!D20,0,1)</f>
        <v>0</v>
      </c>
    </row>
    <row r="327" customFormat="false" ht="12.75" hidden="false" customHeight="false" outlineLevel="0" collapsed="false">
      <c r="A327" s="25" t="s">
        <v>1640</v>
      </c>
      <c r="B327" s="32" t="n">
        <v>5</v>
      </c>
      <c r="C327" s="32" t="n">
        <v>63</v>
      </c>
      <c r="E327" s="32" t="s">
        <v>1924</v>
      </c>
      <c r="H327" s="32" t="n">
        <f aca="false">IF('Раздел 5'!G21&lt;='Раздел 5'!D21,0,1)</f>
        <v>0</v>
      </c>
    </row>
    <row r="328" customFormat="false" ht="12.75" hidden="false" customHeight="false" outlineLevel="0" collapsed="false">
      <c r="A328" s="25" t="s">
        <v>1640</v>
      </c>
      <c r="B328" s="32" t="n">
        <v>5</v>
      </c>
      <c r="C328" s="32" t="n">
        <v>64</v>
      </c>
      <c r="E328" s="32" t="s">
        <v>1925</v>
      </c>
      <c r="H328" s="32" t="n">
        <f aca="false">IF('Раздел 5'!G22&lt;='Раздел 5'!D22,0,1)</f>
        <v>0</v>
      </c>
    </row>
    <row r="329" customFormat="false" ht="12.75" hidden="false" customHeight="false" outlineLevel="0" collapsed="false">
      <c r="A329" s="25" t="s">
        <v>1640</v>
      </c>
      <c r="B329" s="32" t="n">
        <v>5</v>
      </c>
      <c r="C329" s="32" t="n">
        <v>65</v>
      </c>
      <c r="E329" s="32" t="s">
        <v>1926</v>
      </c>
      <c r="H329" s="32" t="n">
        <f aca="false">IF('Раздел 5'!G23&lt;='Раздел 5'!D23,0,1)</f>
        <v>0</v>
      </c>
    </row>
    <row r="330" customFormat="false" ht="12.75" hidden="false" customHeight="false" outlineLevel="0" collapsed="false">
      <c r="A330" s="25" t="s">
        <v>1640</v>
      </c>
      <c r="B330" s="32" t="n">
        <v>5</v>
      </c>
      <c r="C330" s="32" t="n">
        <v>66</v>
      </c>
      <c r="E330" s="32" t="s">
        <v>1927</v>
      </c>
      <c r="H330" s="32" t="n">
        <f aca="false">IF('Раздел 5'!G24&lt;='Раздел 5'!D24,0,1)</f>
        <v>0</v>
      </c>
    </row>
    <row r="331" customFormat="false" ht="12.75" hidden="false" customHeight="false" outlineLevel="0" collapsed="false">
      <c r="A331" s="25" t="s">
        <v>1640</v>
      </c>
      <c r="B331" s="32" t="n">
        <v>5</v>
      </c>
      <c r="C331" s="32" t="n">
        <v>67</v>
      </c>
      <c r="E331" s="32" t="s">
        <v>1928</v>
      </c>
      <c r="H331" s="32" t="n">
        <f aca="false">IF('Раздел 5'!G25&lt;='Раздел 5'!D25,0,1)</f>
        <v>0</v>
      </c>
    </row>
    <row r="332" customFormat="false" ht="12.75" hidden="false" customHeight="false" outlineLevel="0" collapsed="false">
      <c r="A332" s="25" t="s">
        <v>1640</v>
      </c>
      <c r="B332" s="32" t="n">
        <v>5</v>
      </c>
      <c r="C332" s="32" t="n">
        <v>68</v>
      </c>
      <c r="E332" s="32" t="s">
        <v>1929</v>
      </c>
      <c r="H332" s="32" t="n">
        <f aca="false">IF('Раздел 5'!G26&lt;='Раздел 5'!D26,0,1)</f>
        <v>0</v>
      </c>
    </row>
    <row r="333" customFormat="false" ht="12.75" hidden="false" customHeight="false" outlineLevel="0" collapsed="false">
      <c r="A333" s="25" t="s">
        <v>1640</v>
      </c>
      <c r="B333" s="32" t="n">
        <v>5</v>
      </c>
      <c r="C333" s="32" t="n">
        <v>69</v>
      </c>
      <c r="E333" s="32" t="s">
        <v>1930</v>
      </c>
      <c r="H333" s="32" t="n">
        <f aca="false">IF('Раздел 5'!G27&lt;='Раздел 5'!D27,0,1)</f>
        <v>0</v>
      </c>
    </row>
    <row r="334" customFormat="false" ht="12.75" hidden="false" customHeight="false" outlineLevel="0" collapsed="false">
      <c r="A334" s="25" t="s">
        <v>1640</v>
      </c>
      <c r="B334" s="32" t="n">
        <v>5</v>
      </c>
      <c r="C334" s="32" t="n">
        <v>70</v>
      </c>
      <c r="E334" s="33" t="s">
        <v>1931</v>
      </c>
      <c r="H334" s="32" t="n">
        <f aca="false">IF('Раздел 5'!H5&lt;='Раздел 5'!D5,0,1)</f>
        <v>0</v>
      </c>
    </row>
    <row r="335" customFormat="false" ht="12.75" hidden="false" customHeight="false" outlineLevel="0" collapsed="false">
      <c r="A335" s="25" t="s">
        <v>1640</v>
      </c>
      <c r="B335" s="32" t="n">
        <v>5</v>
      </c>
      <c r="C335" s="32" t="n">
        <v>71</v>
      </c>
      <c r="E335" s="33" t="s">
        <v>1932</v>
      </c>
      <c r="H335" s="32" t="n">
        <f aca="false">IF('Раздел 5'!H6&lt;='Раздел 5'!D6,0,1)</f>
        <v>0</v>
      </c>
    </row>
    <row r="336" customFormat="false" ht="12.75" hidden="false" customHeight="false" outlineLevel="0" collapsed="false">
      <c r="A336" s="25" t="s">
        <v>1640</v>
      </c>
      <c r="B336" s="32" t="n">
        <v>5</v>
      </c>
      <c r="C336" s="32" t="n">
        <v>72</v>
      </c>
      <c r="E336" s="33" t="s">
        <v>1933</v>
      </c>
      <c r="H336" s="32" t="n">
        <f aca="false">IF('Раздел 5'!H7&lt;='Раздел 5'!D7,0,1)</f>
        <v>0</v>
      </c>
    </row>
    <row r="337" customFormat="false" ht="12.75" hidden="false" customHeight="false" outlineLevel="0" collapsed="false">
      <c r="A337" s="25" t="s">
        <v>1640</v>
      </c>
      <c r="B337" s="32" t="n">
        <v>5</v>
      </c>
      <c r="C337" s="32" t="n">
        <v>73</v>
      </c>
      <c r="E337" s="33" t="s">
        <v>1934</v>
      </c>
      <c r="H337" s="32" t="n">
        <f aca="false">IF('Раздел 5'!H8&lt;='Раздел 5'!D8,0,1)</f>
        <v>0</v>
      </c>
    </row>
    <row r="338" customFormat="false" ht="12.75" hidden="false" customHeight="false" outlineLevel="0" collapsed="false">
      <c r="A338" s="25" t="s">
        <v>1640</v>
      </c>
      <c r="B338" s="32" t="n">
        <v>5</v>
      </c>
      <c r="C338" s="32" t="n">
        <v>74</v>
      </c>
      <c r="E338" s="33" t="s">
        <v>1935</v>
      </c>
      <c r="H338" s="32" t="n">
        <f aca="false">IF('Раздел 5'!H9&lt;='Раздел 5'!D9,0,1)</f>
        <v>0</v>
      </c>
    </row>
    <row r="339" customFormat="false" ht="12.75" hidden="false" customHeight="false" outlineLevel="0" collapsed="false">
      <c r="A339" s="25" t="s">
        <v>1640</v>
      </c>
      <c r="B339" s="32" t="n">
        <v>5</v>
      </c>
      <c r="C339" s="32" t="n">
        <v>75</v>
      </c>
      <c r="E339" s="33" t="s">
        <v>1936</v>
      </c>
      <c r="H339" s="32" t="n">
        <f aca="false">IF('Раздел 5'!H10&lt;='Раздел 5'!D10,0,1)</f>
        <v>0</v>
      </c>
    </row>
    <row r="340" customFormat="false" ht="12.75" hidden="false" customHeight="false" outlineLevel="0" collapsed="false">
      <c r="A340" s="25" t="s">
        <v>1640</v>
      </c>
      <c r="B340" s="32" t="n">
        <v>5</v>
      </c>
      <c r="C340" s="32" t="n">
        <v>76</v>
      </c>
      <c r="E340" s="33" t="s">
        <v>1937</v>
      </c>
      <c r="H340" s="32" t="n">
        <f aca="false">IF('Раздел 5'!H11&lt;='Раздел 5'!D11,0,1)</f>
        <v>0</v>
      </c>
    </row>
    <row r="341" customFormat="false" ht="12.75" hidden="false" customHeight="false" outlineLevel="0" collapsed="false">
      <c r="A341" s="25" t="s">
        <v>1640</v>
      </c>
      <c r="B341" s="32" t="n">
        <v>5</v>
      </c>
      <c r="C341" s="32" t="n">
        <v>77</v>
      </c>
      <c r="E341" s="33" t="s">
        <v>1938</v>
      </c>
      <c r="H341" s="32" t="n">
        <f aca="false">IF('Раздел 5'!H12&lt;='Раздел 5'!D12,0,1)</f>
        <v>0</v>
      </c>
    </row>
    <row r="342" customFormat="false" ht="12.75" hidden="false" customHeight="false" outlineLevel="0" collapsed="false">
      <c r="A342" s="25" t="s">
        <v>1640</v>
      </c>
      <c r="B342" s="32" t="n">
        <v>5</v>
      </c>
      <c r="C342" s="32" t="n">
        <v>78</v>
      </c>
      <c r="E342" s="33" t="s">
        <v>1939</v>
      </c>
      <c r="H342" s="32" t="n">
        <f aca="false">IF('Раздел 5'!H13&lt;='Раздел 5'!D13,0,1)</f>
        <v>0</v>
      </c>
    </row>
    <row r="343" customFormat="false" ht="12.75" hidden="false" customHeight="false" outlineLevel="0" collapsed="false">
      <c r="A343" s="25" t="s">
        <v>1640</v>
      </c>
      <c r="B343" s="32" t="n">
        <v>5</v>
      </c>
      <c r="C343" s="32" t="n">
        <v>79</v>
      </c>
      <c r="E343" s="33" t="s">
        <v>1940</v>
      </c>
      <c r="H343" s="32" t="n">
        <f aca="false">IF('Раздел 5'!H14&lt;='Раздел 5'!D14,0,1)</f>
        <v>0</v>
      </c>
    </row>
    <row r="344" customFormat="false" ht="12.75" hidden="false" customHeight="false" outlineLevel="0" collapsed="false">
      <c r="A344" s="25" t="s">
        <v>1640</v>
      </c>
      <c r="B344" s="32" t="n">
        <v>5</v>
      </c>
      <c r="C344" s="32" t="n">
        <v>80</v>
      </c>
      <c r="E344" s="33" t="s">
        <v>1941</v>
      </c>
      <c r="H344" s="32" t="n">
        <f aca="false">IF('Раздел 5'!H15&lt;='Раздел 5'!D15,0,1)</f>
        <v>0</v>
      </c>
    </row>
    <row r="345" customFormat="false" ht="12.75" hidden="false" customHeight="false" outlineLevel="0" collapsed="false">
      <c r="A345" s="25" t="s">
        <v>1640</v>
      </c>
      <c r="B345" s="32" t="n">
        <v>5</v>
      </c>
      <c r="C345" s="32" t="n">
        <v>81</v>
      </c>
      <c r="E345" s="33" t="s">
        <v>1942</v>
      </c>
      <c r="H345" s="32" t="n">
        <f aca="false">IF('Раздел 5'!H16&lt;='Раздел 5'!D16,0,1)</f>
        <v>0</v>
      </c>
    </row>
    <row r="346" customFormat="false" ht="12.75" hidden="false" customHeight="false" outlineLevel="0" collapsed="false">
      <c r="A346" s="25" t="s">
        <v>1640</v>
      </c>
      <c r="B346" s="32" t="n">
        <v>5</v>
      </c>
      <c r="C346" s="32" t="n">
        <v>82</v>
      </c>
      <c r="E346" s="33" t="s">
        <v>1943</v>
      </c>
      <c r="H346" s="32" t="n">
        <f aca="false">IF('Раздел 5'!H17&lt;='Раздел 5'!D17,0,1)</f>
        <v>0</v>
      </c>
    </row>
    <row r="347" customFormat="false" ht="12.75" hidden="false" customHeight="false" outlineLevel="0" collapsed="false">
      <c r="A347" s="25" t="s">
        <v>1640</v>
      </c>
      <c r="B347" s="32" t="n">
        <v>5</v>
      </c>
      <c r="C347" s="32" t="n">
        <v>83</v>
      </c>
      <c r="E347" s="33" t="s">
        <v>1944</v>
      </c>
      <c r="H347" s="32" t="n">
        <f aca="false">IF('Раздел 5'!H18&lt;='Раздел 5'!D18,0,1)</f>
        <v>0</v>
      </c>
    </row>
    <row r="348" customFormat="false" ht="12.75" hidden="false" customHeight="false" outlineLevel="0" collapsed="false">
      <c r="A348" s="25" t="s">
        <v>1640</v>
      </c>
      <c r="B348" s="32" t="n">
        <v>5</v>
      </c>
      <c r="C348" s="32" t="n">
        <v>84</v>
      </c>
      <c r="E348" s="33" t="s">
        <v>1945</v>
      </c>
      <c r="H348" s="32" t="n">
        <f aca="false">IF('Раздел 5'!H19&lt;='Раздел 5'!D19,0,1)</f>
        <v>0</v>
      </c>
    </row>
    <row r="349" customFormat="false" ht="12.75" hidden="false" customHeight="false" outlineLevel="0" collapsed="false">
      <c r="A349" s="25" t="s">
        <v>1640</v>
      </c>
      <c r="B349" s="32" t="n">
        <v>5</v>
      </c>
      <c r="C349" s="32" t="n">
        <v>85</v>
      </c>
      <c r="E349" s="33" t="s">
        <v>1946</v>
      </c>
      <c r="H349" s="32" t="n">
        <f aca="false">IF('Раздел 5'!H20&lt;='Раздел 5'!D20,0,1)</f>
        <v>0</v>
      </c>
    </row>
    <row r="350" customFormat="false" ht="12.75" hidden="false" customHeight="false" outlineLevel="0" collapsed="false">
      <c r="A350" s="25" t="s">
        <v>1640</v>
      </c>
      <c r="B350" s="32" t="n">
        <v>5</v>
      </c>
      <c r="C350" s="32" t="n">
        <v>86</v>
      </c>
      <c r="E350" s="33" t="s">
        <v>1947</v>
      </c>
      <c r="H350" s="32" t="n">
        <f aca="false">IF('Раздел 5'!H21&lt;='Раздел 5'!D21,0,1)</f>
        <v>0</v>
      </c>
    </row>
    <row r="351" customFormat="false" ht="12.75" hidden="false" customHeight="false" outlineLevel="0" collapsed="false">
      <c r="A351" s="25" t="s">
        <v>1640</v>
      </c>
      <c r="B351" s="32" t="n">
        <v>5</v>
      </c>
      <c r="C351" s="32" t="n">
        <v>87</v>
      </c>
      <c r="E351" s="33" t="s">
        <v>1948</v>
      </c>
      <c r="H351" s="32" t="n">
        <f aca="false">IF('Раздел 5'!H22&lt;='Раздел 5'!D22,0,1)</f>
        <v>0</v>
      </c>
    </row>
    <row r="352" customFormat="false" ht="12.75" hidden="false" customHeight="false" outlineLevel="0" collapsed="false">
      <c r="A352" s="25" t="s">
        <v>1640</v>
      </c>
      <c r="B352" s="32" t="n">
        <v>5</v>
      </c>
      <c r="C352" s="32" t="n">
        <v>88</v>
      </c>
      <c r="E352" s="33" t="s">
        <v>1949</v>
      </c>
      <c r="H352" s="32" t="n">
        <f aca="false">IF('Раздел 5'!H23&lt;='Раздел 5'!D23,0,1)</f>
        <v>0</v>
      </c>
    </row>
    <row r="353" customFormat="false" ht="12.75" hidden="false" customHeight="false" outlineLevel="0" collapsed="false">
      <c r="A353" s="25" t="s">
        <v>1640</v>
      </c>
      <c r="B353" s="32" t="n">
        <v>5</v>
      </c>
      <c r="C353" s="32" t="n">
        <v>89</v>
      </c>
      <c r="E353" s="33" t="s">
        <v>1950</v>
      </c>
      <c r="H353" s="32" t="n">
        <f aca="false">IF('Раздел 5'!H24&lt;='Раздел 5'!D24,0,1)</f>
        <v>0</v>
      </c>
    </row>
    <row r="354" customFormat="false" ht="12.75" hidden="false" customHeight="false" outlineLevel="0" collapsed="false">
      <c r="A354" s="25" t="s">
        <v>1640</v>
      </c>
      <c r="B354" s="32" t="n">
        <v>5</v>
      </c>
      <c r="C354" s="32" t="n">
        <v>90</v>
      </c>
      <c r="E354" s="33" t="s">
        <v>1951</v>
      </c>
      <c r="H354" s="32" t="n">
        <f aca="false">IF('Раздел 5'!H25&lt;='Раздел 5'!D25,0,1)</f>
        <v>0</v>
      </c>
    </row>
    <row r="355" customFormat="false" ht="12.75" hidden="false" customHeight="false" outlineLevel="0" collapsed="false">
      <c r="A355" s="25" t="s">
        <v>1640</v>
      </c>
      <c r="B355" s="32" t="n">
        <v>5</v>
      </c>
      <c r="C355" s="32" t="n">
        <v>91</v>
      </c>
      <c r="E355" s="33" t="s">
        <v>1952</v>
      </c>
      <c r="H355" s="32" t="n">
        <f aca="false">IF('Раздел 5'!H26&lt;='Раздел 5'!D26,0,1)</f>
        <v>0</v>
      </c>
    </row>
    <row r="356" customFormat="false" ht="12.75" hidden="false" customHeight="false" outlineLevel="0" collapsed="false">
      <c r="A356" s="25" t="s">
        <v>1640</v>
      </c>
      <c r="B356" s="32" t="n">
        <v>5</v>
      </c>
      <c r="C356" s="32" t="n">
        <v>92</v>
      </c>
      <c r="E356" s="33" t="s">
        <v>1953</v>
      </c>
      <c r="H356" s="32" t="n">
        <f aca="false">IF('Раздел 5'!H27&lt;='Раздел 5'!D27,0,1)</f>
        <v>0</v>
      </c>
    </row>
    <row r="357" customFormat="false" ht="12.75" hidden="false" customHeight="false" outlineLevel="0" collapsed="false">
      <c r="A357" s="25" t="s">
        <v>1640</v>
      </c>
      <c r="B357" s="32" t="n">
        <v>5</v>
      </c>
      <c r="C357" s="32" t="n">
        <v>93</v>
      </c>
      <c r="E357" s="33" t="s">
        <v>1954</v>
      </c>
      <c r="H357" s="32" t="n">
        <f aca="false">IF('Раздел 5'!I5&lt;='Раздел 5'!D5,0,1)</f>
        <v>0</v>
      </c>
    </row>
    <row r="358" customFormat="false" ht="12.75" hidden="false" customHeight="false" outlineLevel="0" collapsed="false">
      <c r="A358" s="25" t="s">
        <v>1640</v>
      </c>
      <c r="B358" s="32" t="n">
        <v>5</v>
      </c>
      <c r="C358" s="32" t="n">
        <v>94</v>
      </c>
      <c r="E358" s="33" t="s">
        <v>1955</v>
      </c>
      <c r="H358" s="32" t="n">
        <f aca="false">IF('Раздел 5'!I6&lt;='Раздел 5'!D6,0,1)</f>
        <v>0</v>
      </c>
    </row>
    <row r="359" customFormat="false" ht="12.75" hidden="false" customHeight="false" outlineLevel="0" collapsed="false">
      <c r="A359" s="25" t="s">
        <v>1640</v>
      </c>
      <c r="B359" s="32" t="n">
        <v>5</v>
      </c>
      <c r="C359" s="32" t="n">
        <v>95</v>
      </c>
      <c r="E359" s="33" t="s">
        <v>1956</v>
      </c>
      <c r="H359" s="32" t="n">
        <f aca="false">IF('Раздел 5'!I7&lt;='Раздел 5'!D7,0,1)</f>
        <v>0</v>
      </c>
    </row>
    <row r="360" customFormat="false" ht="12.75" hidden="false" customHeight="false" outlineLevel="0" collapsed="false">
      <c r="A360" s="25" t="s">
        <v>1640</v>
      </c>
      <c r="B360" s="32" t="n">
        <v>5</v>
      </c>
      <c r="C360" s="32" t="n">
        <v>96</v>
      </c>
      <c r="E360" s="33" t="s">
        <v>1957</v>
      </c>
      <c r="H360" s="32" t="n">
        <f aca="false">IF('Раздел 5'!I8&lt;='Раздел 5'!D8,0,1)</f>
        <v>0</v>
      </c>
    </row>
    <row r="361" customFormat="false" ht="12.75" hidden="false" customHeight="false" outlineLevel="0" collapsed="false">
      <c r="A361" s="25" t="s">
        <v>1640</v>
      </c>
      <c r="B361" s="32" t="n">
        <v>5</v>
      </c>
      <c r="C361" s="32" t="n">
        <v>97</v>
      </c>
      <c r="E361" s="33" t="s">
        <v>1958</v>
      </c>
      <c r="H361" s="32" t="n">
        <f aca="false">IF('Раздел 5'!I9&lt;='Раздел 5'!D9,0,1)</f>
        <v>0</v>
      </c>
    </row>
    <row r="362" customFormat="false" ht="12.75" hidden="false" customHeight="false" outlineLevel="0" collapsed="false">
      <c r="A362" s="25" t="s">
        <v>1640</v>
      </c>
      <c r="B362" s="32" t="n">
        <v>5</v>
      </c>
      <c r="C362" s="32" t="n">
        <v>98</v>
      </c>
      <c r="E362" s="33" t="s">
        <v>1959</v>
      </c>
      <c r="H362" s="32" t="n">
        <f aca="false">IF('Раздел 5'!I10&lt;='Раздел 5'!D10,0,1)</f>
        <v>0</v>
      </c>
    </row>
    <row r="363" customFormat="false" ht="12.75" hidden="false" customHeight="false" outlineLevel="0" collapsed="false">
      <c r="A363" s="25" t="s">
        <v>1640</v>
      </c>
      <c r="B363" s="32" t="n">
        <v>5</v>
      </c>
      <c r="C363" s="32" t="n">
        <v>99</v>
      </c>
      <c r="E363" s="33" t="s">
        <v>1960</v>
      </c>
      <c r="H363" s="32" t="n">
        <f aca="false">IF('Раздел 5'!I11&lt;='Раздел 5'!D11,0,1)</f>
        <v>0</v>
      </c>
    </row>
    <row r="364" customFormat="false" ht="12.75" hidden="false" customHeight="false" outlineLevel="0" collapsed="false">
      <c r="A364" s="25" t="s">
        <v>1640</v>
      </c>
      <c r="B364" s="32" t="n">
        <v>5</v>
      </c>
      <c r="C364" s="32" t="n">
        <v>100</v>
      </c>
      <c r="E364" s="33" t="s">
        <v>1961</v>
      </c>
      <c r="H364" s="32" t="n">
        <f aca="false">IF('Раздел 5'!I12&lt;='Раздел 5'!D12,0,1)</f>
        <v>0</v>
      </c>
    </row>
    <row r="365" customFormat="false" ht="12.75" hidden="false" customHeight="false" outlineLevel="0" collapsed="false">
      <c r="A365" s="25" t="s">
        <v>1640</v>
      </c>
      <c r="B365" s="32" t="n">
        <v>5</v>
      </c>
      <c r="C365" s="32" t="n">
        <v>101</v>
      </c>
      <c r="E365" s="33" t="s">
        <v>1962</v>
      </c>
      <c r="H365" s="32" t="n">
        <f aca="false">IF('Раздел 5'!I13&lt;='Раздел 5'!D13,0,1)</f>
        <v>0</v>
      </c>
    </row>
    <row r="366" customFormat="false" ht="12.75" hidden="false" customHeight="false" outlineLevel="0" collapsed="false">
      <c r="A366" s="25" t="s">
        <v>1640</v>
      </c>
      <c r="B366" s="32" t="n">
        <v>5</v>
      </c>
      <c r="C366" s="32" t="n">
        <v>102</v>
      </c>
      <c r="E366" s="33" t="s">
        <v>1963</v>
      </c>
      <c r="H366" s="32" t="n">
        <f aca="false">IF('Раздел 5'!I14&lt;='Раздел 5'!D14,0,1)</f>
        <v>0</v>
      </c>
    </row>
    <row r="367" customFormat="false" ht="12.75" hidden="false" customHeight="false" outlineLevel="0" collapsed="false">
      <c r="A367" s="25" t="s">
        <v>1640</v>
      </c>
      <c r="B367" s="32" t="n">
        <v>5</v>
      </c>
      <c r="C367" s="32" t="n">
        <v>103</v>
      </c>
      <c r="E367" s="33" t="s">
        <v>1964</v>
      </c>
      <c r="H367" s="32" t="n">
        <f aca="false">IF('Раздел 5'!I15&lt;='Раздел 5'!D15,0,1)</f>
        <v>0</v>
      </c>
    </row>
    <row r="368" customFormat="false" ht="12.75" hidden="false" customHeight="false" outlineLevel="0" collapsed="false">
      <c r="A368" s="25" t="s">
        <v>1640</v>
      </c>
      <c r="B368" s="32" t="n">
        <v>5</v>
      </c>
      <c r="C368" s="32" t="n">
        <v>104</v>
      </c>
      <c r="E368" s="33" t="s">
        <v>1965</v>
      </c>
      <c r="H368" s="32" t="n">
        <f aca="false">IF('Раздел 5'!I16&lt;='Раздел 5'!D16,0,1)</f>
        <v>0</v>
      </c>
    </row>
    <row r="369" customFormat="false" ht="12.75" hidden="false" customHeight="false" outlineLevel="0" collapsed="false">
      <c r="A369" s="25" t="s">
        <v>1640</v>
      </c>
      <c r="B369" s="32" t="n">
        <v>5</v>
      </c>
      <c r="C369" s="32" t="n">
        <v>105</v>
      </c>
      <c r="E369" s="33" t="s">
        <v>1966</v>
      </c>
      <c r="H369" s="32" t="n">
        <f aca="false">IF('Раздел 5'!I17&lt;='Раздел 5'!D17,0,1)</f>
        <v>0</v>
      </c>
    </row>
    <row r="370" customFormat="false" ht="12.75" hidden="false" customHeight="false" outlineLevel="0" collapsed="false">
      <c r="A370" s="25" t="s">
        <v>1640</v>
      </c>
      <c r="B370" s="32" t="n">
        <v>5</v>
      </c>
      <c r="C370" s="32" t="n">
        <v>106</v>
      </c>
      <c r="E370" s="33" t="s">
        <v>1967</v>
      </c>
      <c r="H370" s="32" t="n">
        <f aca="false">IF('Раздел 5'!I18&lt;='Раздел 5'!D18,0,1)</f>
        <v>0</v>
      </c>
    </row>
    <row r="371" customFormat="false" ht="12.75" hidden="false" customHeight="false" outlineLevel="0" collapsed="false">
      <c r="A371" s="25" t="s">
        <v>1640</v>
      </c>
      <c r="B371" s="32" t="n">
        <v>5</v>
      </c>
      <c r="C371" s="32" t="n">
        <v>107</v>
      </c>
      <c r="E371" s="33" t="s">
        <v>1968</v>
      </c>
      <c r="H371" s="32" t="n">
        <f aca="false">IF('Раздел 5'!I19&lt;='Раздел 5'!D19,0,1)</f>
        <v>0</v>
      </c>
    </row>
    <row r="372" customFormat="false" ht="12.75" hidden="false" customHeight="false" outlineLevel="0" collapsed="false">
      <c r="A372" s="25" t="s">
        <v>1640</v>
      </c>
      <c r="B372" s="32" t="n">
        <v>5</v>
      </c>
      <c r="C372" s="32" t="n">
        <v>108</v>
      </c>
      <c r="E372" s="33" t="s">
        <v>1969</v>
      </c>
      <c r="H372" s="32" t="n">
        <f aca="false">IF('Раздел 5'!I20&lt;='Раздел 5'!D20,0,1)</f>
        <v>0</v>
      </c>
    </row>
    <row r="373" customFormat="false" ht="12.75" hidden="false" customHeight="false" outlineLevel="0" collapsed="false">
      <c r="A373" s="25" t="s">
        <v>1640</v>
      </c>
      <c r="B373" s="32" t="n">
        <v>5</v>
      </c>
      <c r="C373" s="32" t="n">
        <v>109</v>
      </c>
      <c r="E373" s="33" t="s">
        <v>1970</v>
      </c>
      <c r="H373" s="32" t="n">
        <f aca="false">IF('Раздел 5'!I21&lt;='Раздел 5'!D21,0,1)</f>
        <v>0</v>
      </c>
    </row>
    <row r="374" customFormat="false" ht="12.75" hidden="false" customHeight="false" outlineLevel="0" collapsed="false">
      <c r="A374" s="25" t="s">
        <v>1640</v>
      </c>
      <c r="B374" s="32" t="n">
        <v>5</v>
      </c>
      <c r="C374" s="32" t="n">
        <v>110</v>
      </c>
      <c r="E374" s="33" t="s">
        <v>1971</v>
      </c>
      <c r="H374" s="32" t="n">
        <f aca="false">IF('Раздел 5'!I22&lt;='Раздел 5'!D22,0,1)</f>
        <v>0</v>
      </c>
    </row>
    <row r="375" customFormat="false" ht="12.75" hidden="false" customHeight="false" outlineLevel="0" collapsed="false">
      <c r="A375" s="25" t="s">
        <v>1640</v>
      </c>
      <c r="B375" s="32" t="n">
        <v>5</v>
      </c>
      <c r="C375" s="32" t="n">
        <v>111</v>
      </c>
      <c r="E375" s="33" t="s">
        <v>1972</v>
      </c>
      <c r="H375" s="32" t="n">
        <f aca="false">IF('Раздел 5'!I23&lt;='Раздел 5'!D23,0,1)</f>
        <v>0</v>
      </c>
    </row>
    <row r="376" customFormat="false" ht="12.75" hidden="false" customHeight="false" outlineLevel="0" collapsed="false">
      <c r="A376" s="25" t="s">
        <v>1640</v>
      </c>
      <c r="B376" s="32" t="n">
        <v>5</v>
      </c>
      <c r="C376" s="32" t="n">
        <v>112</v>
      </c>
      <c r="E376" s="33" t="s">
        <v>1973</v>
      </c>
      <c r="H376" s="32" t="n">
        <f aca="false">IF('Раздел 5'!I24&lt;='Раздел 5'!D24,0,1)</f>
        <v>0</v>
      </c>
    </row>
    <row r="377" customFormat="false" ht="12.75" hidden="false" customHeight="false" outlineLevel="0" collapsed="false">
      <c r="A377" s="25" t="s">
        <v>1640</v>
      </c>
      <c r="B377" s="32" t="n">
        <v>5</v>
      </c>
      <c r="C377" s="32" t="n">
        <v>113</v>
      </c>
      <c r="E377" s="33" t="s">
        <v>1974</v>
      </c>
      <c r="H377" s="32" t="n">
        <f aca="false">IF('Раздел 5'!I25&lt;='Раздел 5'!D25,0,1)</f>
        <v>0</v>
      </c>
    </row>
    <row r="378" customFormat="false" ht="12.75" hidden="false" customHeight="false" outlineLevel="0" collapsed="false">
      <c r="A378" s="25" t="s">
        <v>1640</v>
      </c>
      <c r="B378" s="32" t="n">
        <v>5</v>
      </c>
      <c r="C378" s="32" t="n">
        <v>114</v>
      </c>
      <c r="E378" s="33" t="s">
        <v>1975</v>
      </c>
      <c r="H378" s="32" t="n">
        <f aca="false">IF('Раздел 5'!I26&lt;='Раздел 5'!D26,0,1)</f>
        <v>0</v>
      </c>
    </row>
    <row r="379" customFormat="false" ht="12.75" hidden="false" customHeight="false" outlineLevel="0" collapsed="false">
      <c r="A379" s="25" t="s">
        <v>1640</v>
      </c>
      <c r="B379" s="33" t="n">
        <v>5</v>
      </c>
      <c r="C379" s="33" t="n">
        <v>115</v>
      </c>
      <c r="E379" s="33" t="s">
        <v>1976</v>
      </c>
      <c r="H379" s="32" t="n">
        <f aca="false">IF('Раздел 5'!I27&lt;='Раздел 5'!D27,0,1)</f>
        <v>0</v>
      </c>
    </row>
    <row r="380" customFormat="false" ht="12.75" hidden="false" customHeight="false" outlineLevel="0" collapsed="false">
      <c r="A380" s="25" t="s">
        <v>1640</v>
      </c>
      <c r="B380" s="32" t="n">
        <v>5</v>
      </c>
      <c r="C380" s="32" t="n">
        <v>255</v>
      </c>
      <c r="E380" s="33" t="s">
        <v>1977</v>
      </c>
      <c r="H380" s="25" t="n">
        <f aca="false">IF('Раздел 5'!D9&lt;='Раздел 5'!D8,0,1)</f>
        <v>0</v>
      </c>
    </row>
    <row r="381" customFormat="false" ht="12.75" hidden="false" customHeight="false" outlineLevel="0" collapsed="false">
      <c r="A381" s="25" t="s">
        <v>1640</v>
      </c>
      <c r="B381" s="33" t="n">
        <v>5</v>
      </c>
      <c r="C381" s="32" t="n">
        <v>256</v>
      </c>
      <c r="E381" s="33" t="s">
        <v>1978</v>
      </c>
      <c r="H381" s="25" t="n">
        <f aca="false">IF('Раздел 5'!E9&lt;='Раздел 5'!E8,0,1)</f>
        <v>0</v>
      </c>
    </row>
    <row r="382" customFormat="false" ht="12.75" hidden="false" customHeight="false" outlineLevel="0" collapsed="false">
      <c r="A382" s="25" t="s">
        <v>1640</v>
      </c>
      <c r="B382" s="32" t="n">
        <v>5</v>
      </c>
      <c r="C382" s="32" t="n">
        <v>257</v>
      </c>
      <c r="E382" s="33" t="s">
        <v>1979</v>
      </c>
      <c r="H382" s="25" t="n">
        <f aca="false">IF('Раздел 5'!F9&lt;='Раздел 5'!F8,0,1)</f>
        <v>0</v>
      </c>
    </row>
    <row r="383" customFormat="false" ht="12.75" hidden="false" customHeight="false" outlineLevel="0" collapsed="false">
      <c r="A383" s="25" t="s">
        <v>1640</v>
      </c>
      <c r="B383" s="33" t="n">
        <v>5</v>
      </c>
      <c r="C383" s="32" t="n">
        <v>258</v>
      </c>
      <c r="E383" s="33" t="s">
        <v>1980</v>
      </c>
      <c r="H383" s="25" t="n">
        <f aca="false">IF('Раздел 5'!G9&lt;='Раздел 5'!G8,0,1)</f>
        <v>0</v>
      </c>
    </row>
    <row r="384" customFormat="false" ht="12.75" hidden="false" customHeight="false" outlineLevel="0" collapsed="false">
      <c r="A384" s="25" t="s">
        <v>1640</v>
      </c>
      <c r="B384" s="32" t="n">
        <v>5</v>
      </c>
      <c r="C384" s="32" t="n">
        <v>259</v>
      </c>
      <c r="E384" s="33" t="s">
        <v>1981</v>
      </c>
      <c r="H384" s="25" t="n">
        <f aca="false">IF('Раздел 5'!H9&lt;='Раздел 5'!H8,0,1)</f>
        <v>0</v>
      </c>
    </row>
    <row r="385" customFormat="false" ht="12.75" hidden="false" customHeight="false" outlineLevel="0" collapsed="false">
      <c r="A385" s="25" t="s">
        <v>1640</v>
      </c>
      <c r="B385" s="33" t="n">
        <v>5</v>
      </c>
      <c r="C385" s="32" t="n">
        <v>260</v>
      </c>
      <c r="E385" s="33" t="s">
        <v>1982</v>
      </c>
      <c r="H385" s="25" t="n">
        <f aca="false">IF('Раздел 5'!I9&lt;='Раздел 5'!I8,0,1)</f>
        <v>0</v>
      </c>
    </row>
    <row r="386" customFormat="false" ht="12.75" hidden="false" customHeight="false" outlineLevel="0" collapsed="false">
      <c r="A386" s="25" t="s">
        <v>1640</v>
      </c>
      <c r="B386" s="32" t="n">
        <v>5</v>
      </c>
      <c r="C386" s="32" t="n">
        <v>261</v>
      </c>
      <c r="E386" s="33" t="s">
        <v>1983</v>
      </c>
      <c r="H386" s="25" t="n">
        <f aca="false">IF('Раздел 5'!J9&lt;='Раздел 5'!J8,0,1)</f>
        <v>0</v>
      </c>
    </row>
    <row r="387" customFormat="false" ht="12.75" hidden="false" customHeight="false" outlineLevel="0" collapsed="false">
      <c r="A387" s="25" t="s">
        <v>1640</v>
      </c>
      <c r="B387" s="33" t="n">
        <v>5</v>
      </c>
      <c r="C387" s="32" t="n">
        <v>262</v>
      </c>
      <c r="E387" s="33" t="s">
        <v>1984</v>
      </c>
      <c r="H387" s="25" t="n">
        <f aca="false">IF('Раздел 5'!K9&lt;='Раздел 5'!K8,0,1)</f>
        <v>0</v>
      </c>
    </row>
    <row r="388" customFormat="false" ht="12.75" hidden="false" customHeight="false" outlineLevel="0" collapsed="false">
      <c r="A388" s="25" t="s">
        <v>1640</v>
      </c>
      <c r="B388" s="32" t="n">
        <v>5</v>
      </c>
      <c r="C388" s="32" t="n">
        <v>263</v>
      </c>
      <c r="E388" s="33" t="s">
        <v>1985</v>
      </c>
      <c r="H388" s="25" t="n">
        <f aca="false">IF('Раздел 5'!L9&lt;='Раздел 5'!L8,0,1)</f>
        <v>0</v>
      </c>
    </row>
    <row r="389" customFormat="false" ht="12.75" hidden="false" customHeight="false" outlineLevel="0" collapsed="false">
      <c r="A389" s="25" t="s">
        <v>1640</v>
      </c>
      <c r="B389" s="33" t="n">
        <v>5</v>
      </c>
      <c r="C389" s="32" t="n">
        <v>264</v>
      </c>
      <c r="E389" s="33" t="s">
        <v>1986</v>
      </c>
      <c r="H389" s="25" t="n">
        <f aca="false">IF('Раздел 5'!M9&lt;='Раздел 5'!M8,0,1)</f>
        <v>0</v>
      </c>
    </row>
    <row r="390" customFormat="false" ht="12.75" hidden="false" customHeight="false" outlineLevel="0" collapsed="false">
      <c r="A390" s="25" t="s">
        <v>1640</v>
      </c>
      <c r="B390" s="32" t="n">
        <v>5</v>
      </c>
      <c r="C390" s="32" t="n">
        <v>265</v>
      </c>
      <c r="E390" s="33" t="s">
        <v>1987</v>
      </c>
      <c r="H390" s="25" t="n">
        <f aca="false">IF('Раздел 5'!N9&lt;='Раздел 5'!N8,0,1)</f>
        <v>0</v>
      </c>
    </row>
    <row r="391" customFormat="false" ht="12.75" hidden="false" customHeight="false" outlineLevel="0" collapsed="false">
      <c r="A391" s="25" t="s">
        <v>1640</v>
      </c>
      <c r="B391" s="33" t="n">
        <v>5</v>
      </c>
      <c r="C391" s="32" t="n">
        <v>266</v>
      </c>
      <c r="E391" s="33" t="s">
        <v>1988</v>
      </c>
      <c r="H391" s="25" t="n">
        <f aca="false">IF('Раздел 5'!D13&lt;='Раздел 5'!D12,0,1)</f>
        <v>0</v>
      </c>
    </row>
    <row r="392" customFormat="false" ht="12.75" hidden="false" customHeight="false" outlineLevel="0" collapsed="false">
      <c r="A392" s="25" t="s">
        <v>1640</v>
      </c>
      <c r="B392" s="32" t="n">
        <v>5</v>
      </c>
      <c r="C392" s="32" t="n">
        <v>267</v>
      </c>
      <c r="E392" s="33" t="s">
        <v>1989</v>
      </c>
      <c r="H392" s="25" t="n">
        <f aca="false">IF('Раздел 5'!E13&lt;='Раздел 5'!E12,0,1)</f>
        <v>0</v>
      </c>
    </row>
    <row r="393" customFormat="false" ht="12.75" hidden="false" customHeight="false" outlineLevel="0" collapsed="false">
      <c r="A393" s="25" t="s">
        <v>1640</v>
      </c>
      <c r="B393" s="33" t="n">
        <v>5</v>
      </c>
      <c r="C393" s="32" t="n">
        <v>268</v>
      </c>
      <c r="E393" s="33" t="s">
        <v>1990</v>
      </c>
      <c r="H393" s="25" t="n">
        <f aca="false">IF('Раздел 5'!F13&lt;='Раздел 5'!F12,0,1)</f>
        <v>0</v>
      </c>
    </row>
    <row r="394" customFormat="false" ht="12.75" hidden="false" customHeight="false" outlineLevel="0" collapsed="false">
      <c r="A394" s="25" t="s">
        <v>1640</v>
      </c>
      <c r="B394" s="32" t="n">
        <v>5</v>
      </c>
      <c r="C394" s="32" t="n">
        <v>269</v>
      </c>
      <c r="E394" s="33" t="s">
        <v>1991</v>
      </c>
      <c r="H394" s="25" t="n">
        <f aca="false">IF('Раздел 5'!G13&lt;='Раздел 5'!G12,0,1)</f>
        <v>0</v>
      </c>
    </row>
    <row r="395" customFormat="false" ht="12.75" hidden="false" customHeight="false" outlineLevel="0" collapsed="false">
      <c r="A395" s="25" t="s">
        <v>1640</v>
      </c>
      <c r="B395" s="33" t="n">
        <v>5</v>
      </c>
      <c r="C395" s="32" t="n">
        <v>270</v>
      </c>
      <c r="E395" s="33" t="s">
        <v>1992</v>
      </c>
      <c r="H395" s="25" t="n">
        <f aca="false">IF('Раздел 5'!H13&lt;='Раздел 5'!H12,0,1)</f>
        <v>0</v>
      </c>
    </row>
    <row r="396" customFormat="false" ht="12.75" hidden="false" customHeight="false" outlineLevel="0" collapsed="false">
      <c r="A396" s="25" t="s">
        <v>1640</v>
      </c>
      <c r="B396" s="32" t="n">
        <v>5</v>
      </c>
      <c r="C396" s="32" t="n">
        <v>271</v>
      </c>
      <c r="E396" s="33" t="s">
        <v>1993</v>
      </c>
      <c r="H396" s="25" t="n">
        <f aca="false">IF('Раздел 5'!I13&lt;='Раздел 5'!I12,0,1)</f>
        <v>0</v>
      </c>
    </row>
    <row r="397" customFormat="false" ht="12.75" hidden="false" customHeight="false" outlineLevel="0" collapsed="false">
      <c r="A397" s="25" t="s">
        <v>1640</v>
      </c>
      <c r="B397" s="33" t="n">
        <v>5</v>
      </c>
      <c r="C397" s="32" t="n">
        <v>272</v>
      </c>
      <c r="E397" s="33" t="s">
        <v>1994</v>
      </c>
      <c r="H397" s="25" t="n">
        <f aca="false">IF('Раздел 5'!J13&lt;='Раздел 5'!J12,0,1)</f>
        <v>0</v>
      </c>
    </row>
    <row r="398" customFormat="false" ht="12.75" hidden="false" customHeight="false" outlineLevel="0" collapsed="false">
      <c r="A398" s="25" t="s">
        <v>1640</v>
      </c>
      <c r="B398" s="32" t="n">
        <v>5</v>
      </c>
      <c r="C398" s="32" t="n">
        <v>273</v>
      </c>
      <c r="E398" s="33" t="s">
        <v>1995</v>
      </c>
      <c r="H398" s="25" t="n">
        <f aca="false">IF('Раздел 5'!K13&lt;='Раздел 5'!K12,0,1)</f>
        <v>0</v>
      </c>
    </row>
    <row r="399" customFormat="false" ht="12.75" hidden="false" customHeight="false" outlineLevel="0" collapsed="false">
      <c r="A399" s="25" t="s">
        <v>1640</v>
      </c>
      <c r="B399" s="33" t="n">
        <v>5</v>
      </c>
      <c r="C399" s="32" t="n">
        <v>274</v>
      </c>
      <c r="E399" s="33" t="s">
        <v>1996</v>
      </c>
      <c r="H399" s="25" t="n">
        <f aca="false">IF('Раздел 5'!L13&lt;='Раздел 5'!L12,0,1)</f>
        <v>0</v>
      </c>
    </row>
    <row r="400" customFormat="false" ht="12.75" hidden="false" customHeight="false" outlineLevel="0" collapsed="false">
      <c r="A400" s="25" t="s">
        <v>1640</v>
      </c>
      <c r="B400" s="32" t="n">
        <v>5</v>
      </c>
      <c r="C400" s="32" t="n">
        <v>275</v>
      </c>
      <c r="E400" s="33" t="s">
        <v>1997</v>
      </c>
      <c r="H400" s="25" t="n">
        <f aca="false">IF('Раздел 5'!M13&lt;='Раздел 5'!M12,0,1)</f>
        <v>0</v>
      </c>
    </row>
    <row r="401" customFormat="false" ht="12.75" hidden="false" customHeight="false" outlineLevel="0" collapsed="false">
      <c r="A401" s="25" t="s">
        <v>1640</v>
      </c>
      <c r="B401" s="33" t="n">
        <v>5</v>
      </c>
      <c r="C401" s="32" t="n">
        <v>276</v>
      </c>
      <c r="E401" s="33" t="s">
        <v>1998</v>
      </c>
      <c r="H401" s="25" t="n">
        <f aca="false">IF('Раздел 5'!N13&lt;='Раздел 5'!N12,0,1)</f>
        <v>0</v>
      </c>
    </row>
    <row r="402" customFormat="false" ht="12.75" hidden="false" customHeight="false" outlineLevel="0" collapsed="false">
      <c r="A402" s="25" t="s">
        <v>1640</v>
      </c>
      <c r="B402" s="32" t="n">
        <v>5</v>
      </c>
      <c r="C402" s="32" t="n">
        <v>277</v>
      </c>
      <c r="E402" s="33" t="s">
        <v>1999</v>
      </c>
      <c r="H402" s="25" t="n">
        <f aca="false">IF('Раздел 5'!D19&lt;='Раздел 5'!D18,0,1)</f>
        <v>0</v>
      </c>
    </row>
    <row r="403" customFormat="false" ht="12.75" hidden="false" customHeight="false" outlineLevel="0" collapsed="false">
      <c r="A403" s="25" t="s">
        <v>1640</v>
      </c>
      <c r="B403" s="33" t="n">
        <v>5</v>
      </c>
      <c r="C403" s="32" t="n">
        <v>278</v>
      </c>
      <c r="E403" s="33" t="s">
        <v>2000</v>
      </c>
      <c r="H403" s="25" t="n">
        <f aca="false">IF('Раздел 5'!E19&lt;='Раздел 5'!E18,0,1)</f>
        <v>0</v>
      </c>
    </row>
    <row r="404" customFormat="false" ht="12.75" hidden="false" customHeight="false" outlineLevel="0" collapsed="false">
      <c r="A404" s="25" t="s">
        <v>1640</v>
      </c>
      <c r="B404" s="32" t="n">
        <v>5</v>
      </c>
      <c r="C404" s="32" t="n">
        <v>279</v>
      </c>
      <c r="E404" s="33" t="s">
        <v>2001</v>
      </c>
      <c r="H404" s="25" t="n">
        <f aca="false">IF('Раздел 5'!F19&lt;='Раздел 5'!F18,0,1)</f>
        <v>0</v>
      </c>
    </row>
    <row r="405" customFormat="false" ht="12.75" hidden="false" customHeight="false" outlineLevel="0" collapsed="false">
      <c r="A405" s="25" t="s">
        <v>1640</v>
      </c>
      <c r="B405" s="33" t="n">
        <v>5</v>
      </c>
      <c r="C405" s="32" t="n">
        <v>280</v>
      </c>
      <c r="E405" s="33" t="s">
        <v>2002</v>
      </c>
      <c r="H405" s="25" t="n">
        <f aca="false">IF('Раздел 5'!G19&lt;='Раздел 5'!G18,0,1)</f>
        <v>0</v>
      </c>
    </row>
    <row r="406" customFormat="false" ht="12.75" hidden="false" customHeight="false" outlineLevel="0" collapsed="false">
      <c r="A406" s="25" t="s">
        <v>1640</v>
      </c>
      <c r="B406" s="32" t="n">
        <v>5</v>
      </c>
      <c r="C406" s="32" t="n">
        <v>281</v>
      </c>
      <c r="E406" s="33" t="s">
        <v>2003</v>
      </c>
      <c r="H406" s="25" t="n">
        <f aca="false">IF('Раздел 5'!H19&lt;='Раздел 5'!H18,0,1)</f>
        <v>0</v>
      </c>
    </row>
    <row r="407" customFormat="false" ht="12.75" hidden="false" customHeight="false" outlineLevel="0" collapsed="false">
      <c r="A407" s="25" t="s">
        <v>1640</v>
      </c>
      <c r="B407" s="33" t="n">
        <v>5</v>
      </c>
      <c r="C407" s="32" t="n">
        <v>282</v>
      </c>
      <c r="E407" s="33" t="s">
        <v>2004</v>
      </c>
      <c r="H407" s="25" t="n">
        <f aca="false">IF('Раздел 5'!I19&lt;='Раздел 5'!I18,0,1)</f>
        <v>0</v>
      </c>
    </row>
    <row r="408" customFormat="false" ht="12.75" hidden="false" customHeight="false" outlineLevel="0" collapsed="false">
      <c r="A408" s="25" t="s">
        <v>1640</v>
      </c>
      <c r="B408" s="32" t="n">
        <v>5</v>
      </c>
      <c r="C408" s="32" t="n">
        <v>283</v>
      </c>
      <c r="E408" s="33" t="s">
        <v>2005</v>
      </c>
      <c r="H408" s="25" t="n">
        <f aca="false">IF('Раздел 5'!J19&lt;='Раздел 5'!J18,0,1)</f>
        <v>0</v>
      </c>
    </row>
    <row r="409" customFormat="false" ht="12.75" hidden="false" customHeight="false" outlineLevel="0" collapsed="false">
      <c r="A409" s="25" t="s">
        <v>1640</v>
      </c>
      <c r="B409" s="33" t="n">
        <v>5</v>
      </c>
      <c r="C409" s="32" t="n">
        <v>284</v>
      </c>
      <c r="E409" s="33" t="s">
        <v>2006</v>
      </c>
      <c r="H409" s="25" t="n">
        <f aca="false">IF('Раздел 5'!K19&lt;='Раздел 5'!K18,0,1)</f>
        <v>0</v>
      </c>
    </row>
    <row r="410" customFormat="false" ht="12.75" hidden="false" customHeight="false" outlineLevel="0" collapsed="false">
      <c r="A410" s="25" t="s">
        <v>1640</v>
      </c>
      <c r="B410" s="32" t="n">
        <v>5</v>
      </c>
      <c r="C410" s="32" t="n">
        <v>285</v>
      </c>
      <c r="E410" s="33" t="s">
        <v>2007</v>
      </c>
      <c r="H410" s="25" t="n">
        <f aca="false">IF('Раздел 5'!L19&lt;='Раздел 5'!L18,0,1)</f>
        <v>0</v>
      </c>
    </row>
    <row r="411" customFormat="false" ht="12.75" hidden="false" customHeight="false" outlineLevel="0" collapsed="false">
      <c r="A411" s="25" t="s">
        <v>1640</v>
      </c>
      <c r="B411" s="33" t="n">
        <v>5</v>
      </c>
      <c r="C411" s="32" t="n">
        <v>286</v>
      </c>
      <c r="E411" s="33" t="s">
        <v>2008</v>
      </c>
      <c r="H411" s="25" t="n">
        <f aca="false">IF('Раздел 5'!M19&lt;='Раздел 5'!M18,0,1)</f>
        <v>0</v>
      </c>
    </row>
    <row r="412" customFormat="false" ht="12.75" hidden="false" customHeight="false" outlineLevel="0" collapsed="false">
      <c r="A412" s="25" t="s">
        <v>1640</v>
      </c>
      <c r="B412" s="32" t="n">
        <v>5</v>
      </c>
      <c r="C412" s="32" t="n">
        <v>287</v>
      </c>
      <c r="E412" s="33" t="s">
        <v>2009</v>
      </c>
      <c r="H412" s="25" t="n">
        <f aca="false">IF('Раздел 5'!N19&lt;='Раздел 5'!N18,0,1)</f>
        <v>0</v>
      </c>
    </row>
    <row r="413" customFormat="false" ht="12.75" hidden="false" customHeight="false" outlineLevel="0" collapsed="false">
      <c r="A413" s="25" t="s">
        <v>1640</v>
      </c>
      <c r="B413" s="33" t="n">
        <v>5</v>
      </c>
      <c r="C413" s="32" t="n">
        <v>288</v>
      </c>
      <c r="E413" s="33" t="s">
        <v>2010</v>
      </c>
      <c r="H413" s="25" t="n">
        <f aca="false">IF('Раздел 5'!D20&lt;='Раздел 5'!D18,0,1)</f>
        <v>0</v>
      </c>
    </row>
    <row r="414" customFormat="false" ht="12.75" hidden="false" customHeight="false" outlineLevel="0" collapsed="false">
      <c r="A414" s="25" t="s">
        <v>1640</v>
      </c>
      <c r="B414" s="32" t="n">
        <v>5</v>
      </c>
      <c r="C414" s="32" t="n">
        <v>289</v>
      </c>
      <c r="E414" s="33" t="s">
        <v>2011</v>
      </c>
      <c r="H414" s="25" t="n">
        <f aca="false">IF('Раздел 5'!E20&lt;='Раздел 5'!E18,0,1)</f>
        <v>0</v>
      </c>
    </row>
    <row r="415" customFormat="false" ht="12.75" hidden="false" customHeight="false" outlineLevel="0" collapsed="false">
      <c r="A415" s="25" t="s">
        <v>1640</v>
      </c>
      <c r="B415" s="33" t="n">
        <v>5</v>
      </c>
      <c r="C415" s="32" t="n">
        <v>290</v>
      </c>
      <c r="E415" s="33" t="s">
        <v>2012</v>
      </c>
      <c r="H415" s="25" t="n">
        <f aca="false">IF('Раздел 5'!F20&lt;='Раздел 5'!F18,0,1)</f>
        <v>0</v>
      </c>
    </row>
    <row r="416" customFormat="false" ht="12.75" hidden="false" customHeight="false" outlineLevel="0" collapsed="false">
      <c r="A416" s="25" t="s">
        <v>1640</v>
      </c>
      <c r="B416" s="32" t="n">
        <v>5</v>
      </c>
      <c r="C416" s="32" t="n">
        <v>291</v>
      </c>
      <c r="E416" s="33" t="s">
        <v>2013</v>
      </c>
      <c r="H416" s="25" t="n">
        <f aca="false">IF('Раздел 5'!G20&lt;='Раздел 5'!G18,0,1)</f>
        <v>0</v>
      </c>
    </row>
    <row r="417" customFormat="false" ht="12.75" hidden="false" customHeight="false" outlineLevel="0" collapsed="false">
      <c r="A417" s="25" t="s">
        <v>1640</v>
      </c>
      <c r="B417" s="33" t="n">
        <v>5</v>
      </c>
      <c r="C417" s="32" t="n">
        <v>292</v>
      </c>
      <c r="E417" s="33" t="s">
        <v>2014</v>
      </c>
      <c r="H417" s="25" t="n">
        <f aca="false">IF('Раздел 5'!H20&lt;='Раздел 5'!H18,0,1)</f>
        <v>0</v>
      </c>
    </row>
    <row r="418" customFormat="false" ht="12.75" hidden="false" customHeight="false" outlineLevel="0" collapsed="false">
      <c r="A418" s="25" t="s">
        <v>1640</v>
      </c>
      <c r="B418" s="32" t="n">
        <v>5</v>
      </c>
      <c r="C418" s="32" t="n">
        <v>293</v>
      </c>
      <c r="E418" s="33" t="s">
        <v>2015</v>
      </c>
      <c r="H418" s="25" t="n">
        <f aca="false">IF('Раздел 5'!I20&lt;='Раздел 5'!I18,0,1)</f>
        <v>0</v>
      </c>
    </row>
    <row r="419" customFormat="false" ht="12.75" hidden="false" customHeight="false" outlineLevel="0" collapsed="false">
      <c r="A419" s="25" t="s">
        <v>1640</v>
      </c>
      <c r="B419" s="33" t="n">
        <v>5</v>
      </c>
      <c r="C419" s="32" t="n">
        <v>294</v>
      </c>
      <c r="E419" s="33" t="s">
        <v>2016</v>
      </c>
      <c r="H419" s="25" t="n">
        <f aca="false">IF('Раздел 5'!J20&lt;='Раздел 5'!J18,0,1)</f>
        <v>0</v>
      </c>
    </row>
    <row r="420" customFormat="false" ht="12.75" hidden="false" customHeight="false" outlineLevel="0" collapsed="false">
      <c r="A420" s="25" t="s">
        <v>1640</v>
      </c>
      <c r="B420" s="32" t="n">
        <v>5</v>
      </c>
      <c r="C420" s="32" t="n">
        <v>295</v>
      </c>
      <c r="E420" s="33" t="s">
        <v>2017</v>
      </c>
      <c r="H420" s="25" t="n">
        <f aca="false">IF('Раздел 5'!K20&lt;='Раздел 5'!K18,0,1)</f>
        <v>0</v>
      </c>
    </row>
    <row r="421" customFormat="false" ht="12.75" hidden="false" customHeight="false" outlineLevel="0" collapsed="false">
      <c r="A421" s="25" t="s">
        <v>1640</v>
      </c>
      <c r="B421" s="33" t="n">
        <v>5</v>
      </c>
      <c r="C421" s="32" t="n">
        <v>296</v>
      </c>
      <c r="E421" s="33" t="s">
        <v>2018</v>
      </c>
      <c r="H421" s="25" t="n">
        <f aca="false">IF('Раздел 5'!L20&lt;='Раздел 5'!L18,0,1)</f>
        <v>0</v>
      </c>
    </row>
    <row r="422" customFormat="false" ht="12.75" hidden="false" customHeight="false" outlineLevel="0" collapsed="false">
      <c r="A422" s="25" t="s">
        <v>1640</v>
      </c>
      <c r="B422" s="32" t="n">
        <v>5</v>
      </c>
      <c r="C422" s="32" t="n">
        <v>297</v>
      </c>
      <c r="E422" s="33" t="s">
        <v>2019</v>
      </c>
      <c r="H422" s="25" t="n">
        <f aca="false">IF('Раздел 5'!M20&lt;='Раздел 5'!M18,0,1)</f>
        <v>0</v>
      </c>
    </row>
    <row r="423" customFormat="false" ht="12.75" hidden="false" customHeight="false" outlineLevel="0" collapsed="false">
      <c r="A423" s="25" t="s">
        <v>1640</v>
      </c>
      <c r="B423" s="33" t="n">
        <v>5</v>
      </c>
      <c r="C423" s="32" t="n">
        <v>298</v>
      </c>
      <c r="E423" s="33" t="s">
        <v>2020</v>
      </c>
      <c r="H423" s="25" t="n">
        <f aca="false">IF('Раздел 5'!N20&lt;='Раздел 5'!N18,0,1)</f>
        <v>0</v>
      </c>
    </row>
    <row r="424" customFormat="false" ht="12.75" hidden="false" customHeight="false" outlineLevel="0" collapsed="false">
      <c r="A424" s="25" t="s">
        <v>1640</v>
      </c>
      <c r="B424" s="32" t="n">
        <v>5</v>
      </c>
      <c r="C424" s="32" t="n">
        <v>299</v>
      </c>
      <c r="E424" s="33" t="s">
        <v>2021</v>
      </c>
      <c r="H424" s="25" t="n">
        <f aca="false">IF('Раздел 5'!D21&lt;='Раздел 5'!D18,0,1)</f>
        <v>0</v>
      </c>
    </row>
    <row r="425" customFormat="false" ht="12.75" hidden="false" customHeight="false" outlineLevel="0" collapsed="false">
      <c r="A425" s="25" t="s">
        <v>1640</v>
      </c>
      <c r="B425" s="33" t="n">
        <v>5</v>
      </c>
      <c r="C425" s="32" t="n">
        <v>300</v>
      </c>
      <c r="E425" s="33" t="s">
        <v>2022</v>
      </c>
      <c r="H425" s="25" t="n">
        <f aca="false">IF('Раздел 5'!E21&lt;='Раздел 5'!E18,0,1)</f>
        <v>0</v>
      </c>
    </row>
    <row r="426" customFormat="false" ht="12.75" hidden="false" customHeight="false" outlineLevel="0" collapsed="false">
      <c r="A426" s="25" t="s">
        <v>1640</v>
      </c>
      <c r="B426" s="32" t="n">
        <v>5</v>
      </c>
      <c r="C426" s="32" t="n">
        <v>301</v>
      </c>
      <c r="E426" s="33" t="s">
        <v>2023</v>
      </c>
      <c r="H426" s="25" t="n">
        <f aca="false">IF('Раздел 5'!F21&lt;='Раздел 5'!F18,0,1)</f>
        <v>0</v>
      </c>
    </row>
    <row r="427" customFormat="false" ht="12.75" hidden="false" customHeight="false" outlineLevel="0" collapsed="false">
      <c r="A427" s="25" t="s">
        <v>1640</v>
      </c>
      <c r="B427" s="33" t="n">
        <v>5</v>
      </c>
      <c r="C427" s="32" t="n">
        <v>302</v>
      </c>
      <c r="E427" s="33" t="s">
        <v>2024</v>
      </c>
      <c r="H427" s="25" t="n">
        <f aca="false">IF('Раздел 5'!G21&lt;='Раздел 5'!G18,0,1)</f>
        <v>0</v>
      </c>
    </row>
    <row r="428" customFormat="false" ht="12.75" hidden="false" customHeight="false" outlineLevel="0" collapsed="false">
      <c r="A428" s="25" t="s">
        <v>1640</v>
      </c>
      <c r="B428" s="32" t="n">
        <v>5</v>
      </c>
      <c r="C428" s="32" t="n">
        <v>303</v>
      </c>
      <c r="E428" s="33" t="s">
        <v>2025</v>
      </c>
      <c r="H428" s="25" t="n">
        <f aca="false">IF('Раздел 5'!H21&lt;='Раздел 5'!H18,0,1)</f>
        <v>0</v>
      </c>
    </row>
    <row r="429" customFormat="false" ht="12.75" hidden="false" customHeight="false" outlineLevel="0" collapsed="false">
      <c r="A429" s="25" t="s">
        <v>1640</v>
      </c>
      <c r="B429" s="33" t="n">
        <v>5</v>
      </c>
      <c r="C429" s="32" t="n">
        <v>304</v>
      </c>
      <c r="E429" s="33" t="s">
        <v>2026</v>
      </c>
      <c r="H429" s="25" t="n">
        <f aca="false">IF('Раздел 5'!I21&lt;='Раздел 5'!I18,0,1)</f>
        <v>0</v>
      </c>
    </row>
    <row r="430" customFormat="false" ht="12.75" hidden="false" customHeight="false" outlineLevel="0" collapsed="false">
      <c r="A430" s="25" t="s">
        <v>1640</v>
      </c>
      <c r="B430" s="32" t="n">
        <v>5</v>
      </c>
      <c r="C430" s="32" t="n">
        <v>305</v>
      </c>
      <c r="E430" s="33" t="s">
        <v>2027</v>
      </c>
      <c r="H430" s="25" t="n">
        <f aca="false">IF('Раздел 5'!J21&lt;='Раздел 5'!J18,0,1)</f>
        <v>0</v>
      </c>
    </row>
    <row r="431" customFormat="false" ht="12.75" hidden="false" customHeight="false" outlineLevel="0" collapsed="false">
      <c r="A431" s="25" t="s">
        <v>1640</v>
      </c>
      <c r="B431" s="33" t="n">
        <v>5</v>
      </c>
      <c r="C431" s="32" t="n">
        <v>306</v>
      </c>
      <c r="E431" s="33" t="s">
        <v>2028</v>
      </c>
      <c r="H431" s="25" t="n">
        <f aca="false">IF('Раздел 5'!K21&lt;='Раздел 5'!K18,0,1)</f>
        <v>0</v>
      </c>
    </row>
    <row r="432" customFormat="false" ht="12.75" hidden="false" customHeight="false" outlineLevel="0" collapsed="false">
      <c r="A432" s="25" t="s">
        <v>1640</v>
      </c>
      <c r="B432" s="32" t="n">
        <v>5</v>
      </c>
      <c r="C432" s="32" t="n">
        <v>307</v>
      </c>
      <c r="E432" s="33" t="s">
        <v>2029</v>
      </c>
      <c r="H432" s="25" t="n">
        <f aca="false">IF('Раздел 5'!L21&lt;='Раздел 5'!L18,0,1)</f>
        <v>0</v>
      </c>
    </row>
    <row r="433" customFormat="false" ht="12.75" hidden="false" customHeight="false" outlineLevel="0" collapsed="false">
      <c r="A433" s="25" t="s">
        <v>1640</v>
      </c>
      <c r="B433" s="33" t="n">
        <v>5</v>
      </c>
      <c r="C433" s="32" t="n">
        <v>308</v>
      </c>
      <c r="E433" s="33" t="s">
        <v>2030</v>
      </c>
      <c r="H433" s="25" t="n">
        <f aca="false">IF('Раздел 5'!M21&lt;='Раздел 5'!M18,0,1)</f>
        <v>0</v>
      </c>
    </row>
    <row r="434" customFormat="false" ht="12.75" hidden="false" customHeight="false" outlineLevel="0" collapsed="false">
      <c r="A434" s="25" t="s">
        <v>1640</v>
      </c>
      <c r="B434" s="32" t="n">
        <v>5</v>
      </c>
      <c r="C434" s="32" t="n">
        <v>309</v>
      </c>
      <c r="E434" s="33" t="s">
        <v>2031</v>
      </c>
      <c r="H434" s="25" t="n">
        <f aca="false">IF('Раздел 5'!N21&lt;='Раздел 5'!N18,0,1)</f>
        <v>0</v>
      </c>
    </row>
    <row r="435" customFormat="false" ht="12.75" hidden="false" customHeight="false" outlineLevel="0" collapsed="false">
      <c r="A435" s="25" t="s">
        <v>1640</v>
      </c>
      <c r="B435" s="33" t="n">
        <v>5</v>
      </c>
      <c r="C435" s="32" t="n">
        <v>310</v>
      </c>
      <c r="E435" s="33" t="s">
        <v>2032</v>
      </c>
      <c r="H435" s="25" t="n">
        <f aca="false">IF('Раздел 5'!D19+'Раздел 5'!D20+'Раздел 5'!D21&lt;='Раздел 5'!D18,0,1)</f>
        <v>0</v>
      </c>
    </row>
    <row r="436" customFormat="false" ht="12.75" hidden="false" customHeight="false" outlineLevel="0" collapsed="false">
      <c r="A436" s="25" t="s">
        <v>1640</v>
      </c>
      <c r="B436" s="32" t="n">
        <v>5</v>
      </c>
      <c r="C436" s="32" t="n">
        <v>311</v>
      </c>
      <c r="E436" s="33" t="s">
        <v>2033</v>
      </c>
      <c r="H436" s="25" t="n">
        <f aca="false">IF('Раздел 5'!E19+'Раздел 5'!E20+'Раздел 5'!E21&lt;='Раздел 5'!E18,0,1)</f>
        <v>0</v>
      </c>
    </row>
    <row r="437" customFormat="false" ht="12.75" hidden="false" customHeight="false" outlineLevel="0" collapsed="false">
      <c r="A437" s="25" t="s">
        <v>1640</v>
      </c>
      <c r="B437" s="33" t="n">
        <v>5</v>
      </c>
      <c r="C437" s="32" t="n">
        <v>312</v>
      </c>
      <c r="E437" s="33" t="s">
        <v>2034</v>
      </c>
      <c r="H437" s="25" t="n">
        <f aca="false">IF('Раздел 5'!F19+'Раздел 5'!F20+'Раздел 5'!F21&lt;='Раздел 5'!F18,0,1)</f>
        <v>0</v>
      </c>
    </row>
    <row r="438" customFormat="false" ht="12.75" hidden="false" customHeight="false" outlineLevel="0" collapsed="false">
      <c r="A438" s="25" t="s">
        <v>1640</v>
      </c>
      <c r="B438" s="32" t="n">
        <v>5</v>
      </c>
      <c r="C438" s="32" t="n">
        <v>313</v>
      </c>
      <c r="E438" s="33" t="s">
        <v>2035</v>
      </c>
      <c r="H438" s="25" t="n">
        <f aca="false">IF('Раздел 5'!G19+'Раздел 5'!G20+'Раздел 5'!G21&lt;='Раздел 5'!G18,0,1)</f>
        <v>0</v>
      </c>
    </row>
    <row r="439" customFormat="false" ht="12.75" hidden="false" customHeight="false" outlineLevel="0" collapsed="false">
      <c r="A439" s="25" t="s">
        <v>1640</v>
      </c>
      <c r="B439" s="33" t="n">
        <v>5</v>
      </c>
      <c r="C439" s="32" t="n">
        <v>314</v>
      </c>
      <c r="E439" s="33" t="s">
        <v>2036</v>
      </c>
      <c r="H439" s="25" t="n">
        <f aca="false">IF('Раздел 5'!H19+'Раздел 5'!H20+'Раздел 5'!H21&lt;='Раздел 5'!H18,0,1)</f>
        <v>0</v>
      </c>
    </row>
    <row r="440" customFormat="false" ht="12.75" hidden="false" customHeight="false" outlineLevel="0" collapsed="false">
      <c r="A440" s="25" t="s">
        <v>1640</v>
      </c>
      <c r="B440" s="32" t="n">
        <v>5</v>
      </c>
      <c r="C440" s="32" t="n">
        <v>315</v>
      </c>
      <c r="E440" s="33" t="s">
        <v>2037</v>
      </c>
      <c r="H440" s="25" t="n">
        <f aca="false">IF('Раздел 5'!I19+'Раздел 5'!I20+'Раздел 5'!I21&lt;='Раздел 5'!I18,0,1)</f>
        <v>0</v>
      </c>
    </row>
    <row r="441" customFormat="false" ht="12.75" hidden="false" customHeight="false" outlineLevel="0" collapsed="false">
      <c r="A441" s="25" t="s">
        <v>1640</v>
      </c>
      <c r="B441" s="33" t="n">
        <v>5</v>
      </c>
      <c r="C441" s="32" t="n">
        <v>316</v>
      </c>
      <c r="E441" s="33" t="s">
        <v>2038</v>
      </c>
      <c r="H441" s="25" t="n">
        <f aca="false">IF('Раздел 5'!J19+'Раздел 5'!J20+'Раздел 5'!J21&lt;='Раздел 5'!J18,0,1)</f>
        <v>0</v>
      </c>
    </row>
    <row r="442" customFormat="false" ht="12.75" hidden="false" customHeight="false" outlineLevel="0" collapsed="false">
      <c r="A442" s="25" t="s">
        <v>1640</v>
      </c>
      <c r="B442" s="32" t="n">
        <v>5</v>
      </c>
      <c r="C442" s="32" t="n">
        <v>317</v>
      </c>
      <c r="E442" s="33" t="s">
        <v>2039</v>
      </c>
      <c r="H442" s="25" t="n">
        <f aca="false">IF('Раздел 5'!K19+'Раздел 5'!K20+'Раздел 5'!K21&lt;='Раздел 5'!K18,0,1)</f>
        <v>0</v>
      </c>
    </row>
    <row r="443" customFormat="false" ht="12.75" hidden="false" customHeight="false" outlineLevel="0" collapsed="false">
      <c r="A443" s="25" t="s">
        <v>1640</v>
      </c>
      <c r="B443" s="33" t="n">
        <v>5</v>
      </c>
      <c r="C443" s="32" t="n">
        <v>318</v>
      </c>
      <c r="E443" s="33" t="s">
        <v>2040</v>
      </c>
      <c r="H443" s="25" t="n">
        <f aca="false">IF('Раздел 5'!L19+'Раздел 5'!L20+'Раздел 5'!L21&lt;='Раздел 5'!L18,0,1)</f>
        <v>0</v>
      </c>
    </row>
    <row r="444" customFormat="false" ht="12.75" hidden="false" customHeight="false" outlineLevel="0" collapsed="false">
      <c r="A444" s="25" t="s">
        <v>1640</v>
      </c>
      <c r="B444" s="32" t="n">
        <v>5</v>
      </c>
      <c r="C444" s="32" t="n">
        <v>319</v>
      </c>
      <c r="E444" s="33" t="s">
        <v>2041</v>
      </c>
      <c r="H444" s="25" t="n">
        <f aca="false">IF('Раздел 5'!M19+'Раздел 5'!M20+'Раздел 5'!M21&lt;='Раздел 5'!M18,0,1)</f>
        <v>0</v>
      </c>
    </row>
    <row r="445" customFormat="false" ht="12.75" hidden="false" customHeight="false" outlineLevel="0" collapsed="false">
      <c r="A445" s="25" t="s">
        <v>1640</v>
      </c>
      <c r="B445" s="33" t="n">
        <v>5</v>
      </c>
      <c r="C445" s="32" t="n">
        <v>320</v>
      </c>
      <c r="E445" s="33" t="s">
        <v>2042</v>
      </c>
      <c r="H445" s="25" t="n">
        <f aca="false">IF('Раздел 5'!N19+'Раздел 5'!N20+'Раздел 5'!N21&lt;='Раздел 5'!N18,0,1)</f>
        <v>0</v>
      </c>
    </row>
    <row r="446" customFormat="false" ht="12.75" hidden="false" customHeight="false" outlineLevel="0" collapsed="false">
      <c r="A446" s="25" t="s">
        <v>1640</v>
      </c>
      <c r="B446" s="32" t="n">
        <v>5</v>
      </c>
      <c r="C446" s="32" t="n">
        <v>321</v>
      </c>
      <c r="E446" s="33" t="s">
        <v>2043</v>
      </c>
      <c r="H446" s="25" t="n">
        <f aca="false">IF('Раздел 5'!D26+'Раздел 5'!D27&lt;='Раздел 5'!D25,0,1)</f>
        <v>0</v>
      </c>
    </row>
    <row r="447" customFormat="false" ht="12.75" hidden="false" customHeight="false" outlineLevel="0" collapsed="false">
      <c r="A447" s="25" t="s">
        <v>1640</v>
      </c>
      <c r="B447" s="33" t="n">
        <v>5</v>
      </c>
      <c r="C447" s="32" t="n">
        <v>322</v>
      </c>
      <c r="E447" s="33" t="s">
        <v>2044</v>
      </c>
      <c r="H447" s="25" t="n">
        <f aca="false">IF('Раздел 5'!E26+'Раздел 5'!E27&lt;='Раздел 5'!E25,0,1)</f>
        <v>0</v>
      </c>
    </row>
    <row r="448" customFormat="false" ht="12.75" hidden="false" customHeight="false" outlineLevel="0" collapsed="false">
      <c r="A448" s="25" t="s">
        <v>1640</v>
      </c>
      <c r="B448" s="32" t="n">
        <v>5</v>
      </c>
      <c r="C448" s="32" t="n">
        <v>323</v>
      </c>
      <c r="E448" s="33" t="s">
        <v>2045</v>
      </c>
      <c r="H448" s="25" t="n">
        <f aca="false">IF('Раздел 5'!F26+'Раздел 5'!F27&lt;='Раздел 5'!F25,0,1)</f>
        <v>0</v>
      </c>
    </row>
    <row r="449" customFormat="false" ht="12.75" hidden="false" customHeight="false" outlineLevel="0" collapsed="false">
      <c r="A449" s="25" t="s">
        <v>1640</v>
      </c>
      <c r="B449" s="33" t="n">
        <v>5</v>
      </c>
      <c r="C449" s="32" t="n">
        <v>324</v>
      </c>
      <c r="E449" s="33" t="s">
        <v>2046</v>
      </c>
      <c r="H449" s="25" t="n">
        <f aca="false">IF('Раздел 5'!G26+'Раздел 5'!G27&lt;='Раздел 5'!G25,0,1)</f>
        <v>0</v>
      </c>
    </row>
    <row r="450" customFormat="false" ht="12.75" hidden="false" customHeight="false" outlineLevel="0" collapsed="false">
      <c r="A450" s="25" t="s">
        <v>1640</v>
      </c>
      <c r="B450" s="32" t="n">
        <v>5</v>
      </c>
      <c r="C450" s="32" t="n">
        <v>325</v>
      </c>
      <c r="E450" s="33" t="s">
        <v>2047</v>
      </c>
      <c r="H450" s="25" t="n">
        <f aca="false">IF('Раздел 5'!H26+'Раздел 5'!H27&lt;='Раздел 5'!H25,0,1)</f>
        <v>0</v>
      </c>
    </row>
    <row r="451" customFormat="false" ht="12.75" hidden="false" customHeight="false" outlineLevel="0" collapsed="false">
      <c r="A451" s="25" t="s">
        <v>1640</v>
      </c>
      <c r="B451" s="33" t="n">
        <v>5</v>
      </c>
      <c r="C451" s="32" t="n">
        <v>326</v>
      </c>
      <c r="E451" s="33" t="s">
        <v>2048</v>
      </c>
      <c r="H451" s="25" t="n">
        <f aca="false">IF('Раздел 5'!I26+'Раздел 5'!I27&lt;='Раздел 5'!I25,0,1)</f>
        <v>0</v>
      </c>
    </row>
    <row r="452" customFormat="false" ht="12.75" hidden="false" customHeight="false" outlineLevel="0" collapsed="false">
      <c r="A452" s="25" t="s">
        <v>1640</v>
      </c>
      <c r="B452" s="32" t="n">
        <v>5</v>
      </c>
      <c r="C452" s="32" t="n">
        <v>327</v>
      </c>
      <c r="E452" s="33" t="s">
        <v>2049</v>
      </c>
      <c r="H452" s="25" t="n">
        <f aca="false">IF('Раздел 5'!J26+'Раздел 5'!J27&lt;='Раздел 5'!J25,0,1)</f>
        <v>0</v>
      </c>
    </row>
    <row r="453" customFormat="false" ht="12.75" hidden="false" customHeight="false" outlineLevel="0" collapsed="false">
      <c r="A453" s="25" t="s">
        <v>1640</v>
      </c>
      <c r="B453" s="33" t="n">
        <v>5</v>
      </c>
      <c r="C453" s="32" t="n">
        <v>328</v>
      </c>
      <c r="E453" s="33" t="s">
        <v>2050</v>
      </c>
      <c r="H453" s="25" t="n">
        <f aca="false">IF('Раздел 5'!K26+'Раздел 5'!K27&lt;='Раздел 5'!K25,0,1)</f>
        <v>0</v>
      </c>
    </row>
    <row r="454" customFormat="false" ht="12.75" hidden="false" customHeight="false" outlineLevel="0" collapsed="false">
      <c r="A454" s="25" t="s">
        <v>1640</v>
      </c>
      <c r="B454" s="32" t="n">
        <v>5</v>
      </c>
      <c r="C454" s="32" t="n">
        <v>329</v>
      </c>
      <c r="E454" s="33" t="s">
        <v>2051</v>
      </c>
      <c r="H454" s="25" t="n">
        <f aca="false">IF('Раздел 5'!L26+'Раздел 5'!L27&lt;='Раздел 5'!L25,0,1)</f>
        <v>0</v>
      </c>
    </row>
    <row r="455" customFormat="false" ht="12.75" hidden="false" customHeight="false" outlineLevel="0" collapsed="false">
      <c r="A455" s="25" t="s">
        <v>1640</v>
      </c>
      <c r="B455" s="33" t="n">
        <v>5</v>
      </c>
      <c r="C455" s="32" t="n">
        <v>330</v>
      </c>
      <c r="E455" s="33" t="s">
        <v>2052</v>
      </c>
      <c r="H455" s="25" t="n">
        <f aca="false">IF('Раздел 5'!M26+'Раздел 5'!M27&lt;='Раздел 5'!M25,0,1)</f>
        <v>0</v>
      </c>
    </row>
    <row r="456" customFormat="false" ht="12.75" hidden="false" customHeight="false" outlineLevel="0" collapsed="false">
      <c r="A456" s="25" t="s">
        <v>1640</v>
      </c>
      <c r="B456" s="32" t="n">
        <v>5</v>
      </c>
      <c r="C456" s="32" t="n">
        <v>331</v>
      </c>
      <c r="E456" s="33" t="s">
        <v>2053</v>
      </c>
      <c r="H456" s="25" t="n">
        <f aca="false">IF('Раздел 5'!N26+'Раздел 5'!N27&lt;='Раздел 5'!N25,0,1)</f>
        <v>0</v>
      </c>
    </row>
    <row r="457" customFormat="false" ht="12.75" hidden="false" customHeight="false" outlineLevel="0" collapsed="false">
      <c r="A457" s="25" t="s">
        <v>1640</v>
      </c>
      <c r="B457" s="33" t="n">
        <v>5</v>
      </c>
      <c r="C457" s="32" t="n">
        <v>332</v>
      </c>
      <c r="E457" s="33" t="s">
        <v>2054</v>
      </c>
      <c r="H457" s="25" t="n">
        <f aca="false">IF('Раздел 5'!D26&lt;='Раздел 5'!D25,0,1)</f>
        <v>0</v>
      </c>
    </row>
    <row r="458" customFormat="false" ht="12.75" hidden="false" customHeight="false" outlineLevel="0" collapsed="false">
      <c r="A458" s="25" t="s">
        <v>1640</v>
      </c>
      <c r="B458" s="32" t="n">
        <v>5</v>
      </c>
      <c r="C458" s="32" t="n">
        <v>333</v>
      </c>
      <c r="E458" s="33" t="s">
        <v>2055</v>
      </c>
      <c r="H458" s="25" t="n">
        <f aca="false">IF('Раздел 5'!E26&lt;='Раздел 5'!E25,0,1)</f>
        <v>0</v>
      </c>
    </row>
    <row r="459" customFormat="false" ht="12.75" hidden="false" customHeight="false" outlineLevel="0" collapsed="false">
      <c r="A459" s="25" t="s">
        <v>1640</v>
      </c>
      <c r="B459" s="33" t="n">
        <v>5</v>
      </c>
      <c r="C459" s="32" t="n">
        <v>334</v>
      </c>
      <c r="E459" s="33" t="s">
        <v>2056</v>
      </c>
      <c r="H459" s="25" t="n">
        <f aca="false">IF('Раздел 5'!F26&lt;='Раздел 5'!F25,0,1)</f>
        <v>0</v>
      </c>
    </row>
    <row r="460" customFormat="false" ht="12.75" hidden="false" customHeight="false" outlineLevel="0" collapsed="false">
      <c r="A460" s="25" t="s">
        <v>1640</v>
      </c>
      <c r="B460" s="32" t="n">
        <v>5</v>
      </c>
      <c r="C460" s="32" t="n">
        <v>335</v>
      </c>
      <c r="E460" s="33" t="s">
        <v>2057</v>
      </c>
      <c r="H460" s="25" t="n">
        <f aca="false">IF('Раздел 5'!G26&lt;='Раздел 5'!G25,0,1)</f>
        <v>0</v>
      </c>
    </row>
    <row r="461" customFormat="false" ht="12.75" hidden="false" customHeight="false" outlineLevel="0" collapsed="false">
      <c r="A461" s="25" t="s">
        <v>1640</v>
      </c>
      <c r="B461" s="33" t="n">
        <v>5</v>
      </c>
      <c r="C461" s="32" t="n">
        <v>336</v>
      </c>
      <c r="E461" s="33" t="s">
        <v>2058</v>
      </c>
      <c r="H461" s="25" t="n">
        <f aca="false">IF('Раздел 5'!H26&lt;='Раздел 5'!H25,0,1)</f>
        <v>0</v>
      </c>
    </row>
    <row r="462" customFormat="false" ht="12.75" hidden="false" customHeight="false" outlineLevel="0" collapsed="false">
      <c r="A462" s="25" t="s">
        <v>1640</v>
      </c>
      <c r="B462" s="32" t="n">
        <v>5</v>
      </c>
      <c r="C462" s="32" t="n">
        <v>337</v>
      </c>
      <c r="E462" s="33" t="s">
        <v>2059</v>
      </c>
      <c r="H462" s="25" t="n">
        <f aca="false">IF('Раздел 5'!I26&lt;='Раздел 5'!I25,0,1)</f>
        <v>0</v>
      </c>
    </row>
    <row r="463" customFormat="false" ht="12.75" hidden="false" customHeight="false" outlineLevel="0" collapsed="false">
      <c r="A463" s="25" t="s">
        <v>1640</v>
      </c>
      <c r="B463" s="33" t="n">
        <v>5</v>
      </c>
      <c r="C463" s="32" t="n">
        <v>338</v>
      </c>
      <c r="E463" s="33" t="s">
        <v>2060</v>
      </c>
      <c r="H463" s="25" t="n">
        <f aca="false">IF('Раздел 5'!J26&lt;='Раздел 5'!J25,0,1)</f>
        <v>0</v>
      </c>
    </row>
    <row r="464" customFormat="false" ht="12.75" hidden="false" customHeight="false" outlineLevel="0" collapsed="false">
      <c r="A464" s="25" t="s">
        <v>1640</v>
      </c>
      <c r="B464" s="32" t="n">
        <v>5</v>
      </c>
      <c r="C464" s="32" t="n">
        <v>339</v>
      </c>
      <c r="E464" s="33" t="s">
        <v>2061</v>
      </c>
      <c r="H464" s="25" t="n">
        <f aca="false">IF('Раздел 5'!K26&lt;='Раздел 5'!K25,0,1)</f>
        <v>0</v>
      </c>
    </row>
    <row r="465" customFormat="false" ht="12.75" hidden="false" customHeight="false" outlineLevel="0" collapsed="false">
      <c r="A465" s="25" t="s">
        <v>1640</v>
      </c>
      <c r="B465" s="33" t="n">
        <v>5</v>
      </c>
      <c r="C465" s="32" t="n">
        <v>340</v>
      </c>
      <c r="E465" s="33" t="s">
        <v>2062</v>
      </c>
      <c r="H465" s="25" t="n">
        <f aca="false">IF('Раздел 5'!L26&lt;='Раздел 5'!L25,0,1)</f>
        <v>0</v>
      </c>
    </row>
    <row r="466" customFormat="false" ht="12.75" hidden="false" customHeight="false" outlineLevel="0" collapsed="false">
      <c r="A466" s="25" t="s">
        <v>1640</v>
      </c>
      <c r="B466" s="32" t="n">
        <v>5</v>
      </c>
      <c r="C466" s="32" t="n">
        <v>341</v>
      </c>
      <c r="E466" s="33" t="s">
        <v>2063</v>
      </c>
      <c r="H466" s="25" t="n">
        <f aca="false">IF('Раздел 5'!M26&lt;='Раздел 5'!M25,0,1)</f>
        <v>0</v>
      </c>
    </row>
    <row r="467" customFormat="false" ht="12.75" hidden="false" customHeight="false" outlineLevel="0" collapsed="false">
      <c r="A467" s="25" t="s">
        <v>1640</v>
      </c>
      <c r="B467" s="33" t="n">
        <v>5</v>
      </c>
      <c r="C467" s="32" t="n">
        <v>342</v>
      </c>
      <c r="E467" s="33" t="s">
        <v>2064</v>
      </c>
      <c r="H467" s="25" t="n">
        <f aca="false">IF('Раздел 5'!N26&lt;='Раздел 5'!N25,0,1)</f>
        <v>0</v>
      </c>
    </row>
    <row r="468" customFormat="false" ht="12.75" hidden="false" customHeight="false" outlineLevel="0" collapsed="false">
      <c r="A468" s="25" t="s">
        <v>1640</v>
      </c>
      <c r="B468" s="32" t="n">
        <v>5</v>
      </c>
      <c r="C468" s="32" t="n">
        <v>343</v>
      </c>
      <c r="E468" s="33" t="s">
        <v>2065</v>
      </c>
      <c r="H468" s="25" t="n">
        <f aca="false">IF('Раздел 5'!D27&lt;='Раздел 5'!D25,0,1)</f>
        <v>0</v>
      </c>
    </row>
    <row r="469" customFormat="false" ht="12.75" hidden="false" customHeight="false" outlineLevel="0" collapsed="false">
      <c r="A469" s="25" t="s">
        <v>1640</v>
      </c>
      <c r="B469" s="33" t="n">
        <v>5</v>
      </c>
      <c r="C469" s="32" t="n">
        <v>344</v>
      </c>
      <c r="E469" s="33" t="s">
        <v>2066</v>
      </c>
      <c r="H469" s="25" t="n">
        <f aca="false">IF('Раздел 5'!E27&lt;='Раздел 5'!E25,0,1)</f>
        <v>0</v>
      </c>
    </row>
    <row r="470" customFormat="false" ht="12.75" hidden="false" customHeight="false" outlineLevel="0" collapsed="false">
      <c r="A470" s="25" t="s">
        <v>1640</v>
      </c>
      <c r="B470" s="32" t="n">
        <v>5</v>
      </c>
      <c r="C470" s="32" t="n">
        <v>345</v>
      </c>
      <c r="E470" s="33" t="s">
        <v>2067</v>
      </c>
      <c r="H470" s="25" t="n">
        <f aca="false">IF('Раздел 5'!F27&lt;='Раздел 5'!F25,0,1)</f>
        <v>0</v>
      </c>
    </row>
    <row r="471" customFormat="false" ht="12.75" hidden="false" customHeight="false" outlineLevel="0" collapsed="false">
      <c r="A471" s="25" t="s">
        <v>1640</v>
      </c>
      <c r="B471" s="33" t="n">
        <v>5</v>
      </c>
      <c r="C471" s="32" t="n">
        <v>346</v>
      </c>
      <c r="E471" s="33" t="s">
        <v>2068</v>
      </c>
      <c r="H471" s="25" t="n">
        <f aca="false">IF('Раздел 5'!G27&lt;='Раздел 5'!G25,0,1)</f>
        <v>0</v>
      </c>
    </row>
    <row r="472" customFormat="false" ht="12.75" hidden="false" customHeight="false" outlineLevel="0" collapsed="false">
      <c r="A472" s="25" t="s">
        <v>1640</v>
      </c>
      <c r="B472" s="32" t="n">
        <v>5</v>
      </c>
      <c r="C472" s="32" t="n">
        <v>347</v>
      </c>
      <c r="E472" s="33" t="s">
        <v>2069</v>
      </c>
      <c r="H472" s="25" t="n">
        <f aca="false">IF('Раздел 5'!H27&lt;='Раздел 5'!H25,0,1)</f>
        <v>0</v>
      </c>
    </row>
    <row r="473" customFormat="false" ht="12.75" hidden="false" customHeight="false" outlineLevel="0" collapsed="false">
      <c r="A473" s="25" t="s">
        <v>1640</v>
      </c>
      <c r="B473" s="33" t="n">
        <v>5</v>
      </c>
      <c r="C473" s="32" t="n">
        <v>348</v>
      </c>
      <c r="E473" s="33" t="s">
        <v>2070</v>
      </c>
      <c r="H473" s="25" t="n">
        <f aca="false">IF('Раздел 5'!I27&lt;='Раздел 5'!I25,0,1)</f>
        <v>0</v>
      </c>
    </row>
    <row r="474" customFormat="false" ht="12.75" hidden="false" customHeight="false" outlineLevel="0" collapsed="false">
      <c r="A474" s="25" t="s">
        <v>1640</v>
      </c>
      <c r="B474" s="32" t="n">
        <v>5</v>
      </c>
      <c r="C474" s="32" t="n">
        <v>349</v>
      </c>
      <c r="E474" s="33" t="s">
        <v>2071</v>
      </c>
      <c r="H474" s="25" t="n">
        <f aca="false">IF('Раздел 5'!J27&lt;='Раздел 5'!J25,0,1)</f>
        <v>0</v>
      </c>
    </row>
    <row r="475" customFormat="false" ht="12.75" hidden="false" customHeight="false" outlineLevel="0" collapsed="false">
      <c r="A475" s="25" t="s">
        <v>1640</v>
      </c>
      <c r="B475" s="33" t="n">
        <v>5</v>
      </c>
      <c r="C475" s="32" t="n">
        <v>350</v>
      </c>
      <c r="E475" s="33" t="s">
        <v>2072</v>
      </c>
      <c r="H475" s="25" t="n">
        <f aca="false">IF('Раздел 5'!K27&lt;='Раздел 5'!K25,0,1)</f>
        <v>0</v>
      </c>
    </row>
    <row r="476" customFormat="false" ht="12.75" hidden="false" customHeight="false" outlineLevel="0" collapsed="false">
      <c r="A476" s="25" t="s">
        <v>1640</v>
      </c>
      <c r="B476" s="32" t="n">
        <v>5</v>
      </c>
      <c r="C476" s="32" t="n">
        <v>351</v>
      </c>
      <c r="E476" s="33" t="s">
        <v>2073</v>
      </c>
      <c r="H476" s="25" t="n">
        <f aca="false">IF('Раздел 5'!L27&lt;='Раздел 5'!L25,0,1)</f>
        <v>0</v>
      </c>
    </row>
    <row r="477" customFormat="false" ht="12.75" hidden="false" customHeight="false" outlineLevel="0" collapsed="false">
      <c r="A477" s="25" t="s">
        <v>1640</v>
      </c>
      <c r="B477" s="33" t="n">
        <v>5</v>
      </c>
      <c r="C477" s="32" t="n">
        <v>352</v>
      </c>
      <c r="E477" s="33" t="s">
        <v>2074</v>
      </c>
      <c r="H477" s="25" t="n">
        <f aca="false">IF('Раздел 5'!M27&lt;='Раздел 5'!M25,0,1)</f>
        <v>0</v>
      </c>
    </row>
    <row r="478" customFormat="false" ht="12.75" hidden="false" customHeight="false" outlineLevel="0" collapsed="false">
      <c r="A478" s="25" t="s">
        <v>1640</v>
      </c>
      <c r="B478" s="32" t="n">
        <v>5</v>
      </c>
      <c r="C478" s="32" t="n">
        <v>353</v>
      </c>
      <c r="E478" s="33" t="s">
        <v>2075</v>
      </c>
      <c r="H478" s="25" t="n">
        <f aca="false">IF('Раздел 5'!N27&lt;='Раздел 5'!N25,0,1)</f>
        <v>0</v>
      </c>
    </row>
    <row r="479" customFormat="false" ht="12.75" hidden="false" customHeight="false" outlineLevel="0" collapsed="false">
      <c r="A479" s="25" t="s">
        <v>1640</v>
      </c>
      <c r="B479" s="33" t="n">
        <v>5</v>
      </c>
      <c r="C479" s="32" t="n">
        <v>354</v>
      </c>
      <c r="E479" s="33" t="s">
        <v>2076</v>
      </c>
      <c r="H479" s="33" t="n">
        <f aca="false">IF(OR(AND('Раздел 4'!D5&gt;0,'Раздел 5'!D5&gt;0),AND('Раздел 4'!D5=0,'Раздел 5'!D5=0)),0,1)</f>
        <v>0</v>
      </c>
      <c r="N479" s="34"/>
    </row>
    <row r="480" customFormat="false" ht="12.75" hidden="false" customHeight="false" outlineLevel="0" collapsed="false">
      <c r="A480" s="25" t="s">
        <v>1640</v>
      </c>
      <c r="B480" s="32" t="n">
        <v>5</v>
      </c>
      <c r="C480" s="32" t="n">
        <v>355</v>
      </c>
      <c r="E480" s="33" t="s">
        <v>2077</v>
      </c>
      <c r="H480" s="33" t="n">
        <f aca="false">IF(OR(AND('Раздел 4'!D6&gt;0,'Раздел 5'!D6&gt;0),AND('Раздел 4'!D6=0,'Раздел 5'!D6=0)),0,1)</f>
        <v>0</v>
      </c>
    </row>
    <row r="481" customFormat="false" ht="12.75" hidden="false" customHeight="false" outlineLevel="0" collapsed="false">
      <c r="A481" s="25" t="s">
        <v>1640</v>
      </c>
      <c r="B481" s="33" t="n">
        <v>5</v>
      </c>
      <c r="C481" s="32" t="n">
        <v>356</v>
      </c>
      <c r="E481" s="33" t="s">
        <v>2078</v>
      </c>
      <c r="H481" s="33" t="n">
        <f aca="false">IF(OR(AND('Раздел 4'!D7&gt;0,'Раздел 5'!D7&gt;0),AND('Раздел 4'!D7=0,'Раздел 5'!D7=0)),0,1)</f>
        <v>0</v>
      </c>
    </row>
    <row r="482" customFormat="false" ht="12.75" hidden="false" customHeight="false" outlineLevel="0" collapsed="false">
      <c r="A482" s="25" t="s">
        <v>1640</v>
      </c>
      <c r="B482" s="32" t="n">
        <v>5</v>
      </c>
      <c r="C482" s="32" t="n">
        <v>357</v>
      </c>
      <c r="E482" s="33" t="s">
        <v>2079</v>
      </c>
      <c r="H482" s="33" t="n">
        <f aca="false">IF(OR(AND('Раздел 4'!D8&gt;0,'Раздел 5'!D8&gt;0),AND('Раздел 4'!D8=0,'Раздел 5'!D8=0)),0,1)</f>
        <v>0</v>
      </c>
    </row>
    <row r="483" customFormat="false" ht="12.75" hidden="false" customHeight="false" outlineLevel="0" collapsed="false">
      <c r="A483" s="25" t="s">
        <v>1640</v>
      </c>
      <c r="B483" s="33" t="n">
        <v>5</v>
      </c>
      <c r="C483" s="32" t="n">
        <v>358</v>
      </c>
      <c r="E483" s="33" t="s">
        <v>2080</v>
      </c>
      <c r="H483" s="33" t="n">
        <f aca="false">IF(OR(AND('Раздел 4'!D9&gt;0,'Раздел 5'!D9&gt;0),AND('Раздел 4'!D9=0,'Раздел 5'!D9=0)),0,1)</f>
        <v>0</v>
      </c>
    </row>
    <row r="484" customFormat="false" ht="12.75" hidden="false" customHeight="false" outlineLevel="0" collapsed="false">
      <c r="A484" s="25" t="s">
        <v>1640</v>
      </c>
      <c r="B484" s="32" t="n">
        <v>5</v>
      </c>
      <c r="C484" s="32" t="n">
        <v>359</v>
      </c>
      <c r="E484" s="33" t="s">
        <v>2081</v>
      </c>
      <c r="H484" s="33" t="n">
        <f aca="false">IF(OR(AND('Раздел 4'!D10&gt;0,'Раздел 5'!D10&gt;0),AND('Раздел 4'!D10=0,'Раздел 5'!D10=0)),0,1)</f>
        <v>0</v>
      </c>
    </row>
    <row r="485" customFormat="false" ht="12.75" hidden="false" customHeight="false" outlineLevel="0" collapsed="false">
      <c r="A485" s="25" t="s">
        <v>1640</v>
      </c>
      <c r="B485" s="33" t="n">
        <v>5</v>
      </c>
      <c r="C485" s="32" t="n">
        <v>360</v>
      </c>
      <c r="E485" s="33" t="s">
        <v>2082</v>
      </c>
      <c r="H485" s="33" t="n">
        <f aca="false">IF(OR(AND('Раздел 4'!D11&gt;0,'Раздел 5'!D11&gt;0),AND('Раздел 4'!D11=0,'Раздел 5'!D11=0)),0,1)</f>
        <v>0</v>
      </c>
    </row>
    <row r="486" customFormat="false" ht="12.75" hidden="false" customHeight="false" outlineLevel="0" collapsed="false">
      <c r="A486" s="25" t="s">
        <v>1640</v>
      </c>
      <c r="B486" s="32" t="n">
        <v>5</v>
      </c>
      <c r="C486" s="32" t="n">
        <v>361</v>
      </c>
      <c r="E486" s="33" t="s">
        <v>2083</v>
      </c>
      <c r="H486" s="33" t="n">
        <f aca="false">IF(OR(AND('Раздел 4'!D12&gt;0,'Раздел 5'!D12&gt;0),AND('Раздел 4'!D12=0,'Раздел 5'!D12=0)),0,1)</f>
        <v>0</v>
      </c>
    </row>
    <row r="487" customFormat="false" ht="12.75" hidden="false" customHeight="false" outlineLevel="0" collapsed="false">
      <c r="A487" s="25" t="s">
        <v>1640</v>
      </c>
      <c r="B487" s="33" t="n">
        <v>5</v>
      </c>
      <c r="C487" s="32" t="n">
        <v>362</v>
      </c>
      <c r="E487" s="33" t="s">
        <v>2084</v>
      </c>
      <c r="H487" s="33" t="n">
        <f aca="false">IF(OR(AND('Раздел 4'!D13&gt;0,'Раздел 5'!D13&gt;0),AND('Раздел 4'!D13=0,'Раздел 5'!D13=0)),0,1)</f>
        <v>0</v>
      </c>
    </row>
    <row r="488" customFormat="false" ht="12.75" hidden="false" customHeight="false" outlineLevel="0" collapsed="false">
      <c r="A488" s="25" t="s">
        <v>1640</v>
      </c>
      <c r="B488" s="32" t="n">
        <v>5</v>
      </c>
      <c r="C488" s="32" t="n">
        <v>363</v>
      </c>
      <c r="E488" s="33" t="s">
        <v>2085</v>
      </c>
      <c r="H488" s="33" t="n">
        <f aca="false">IF(OR(AND('Раздел 4'!D14&gt;0,'Раздел 5'!D14&gt;0),AND('Раздел 4'!D14=0,'Раздел 5'!D14=0)),0,1)</f>
        <v>0</v>
      </c>
    </row>
    <row r="489" customFormat="false" ht="12.75" hidden="false" customHeight="false" outlineLevel="0" collapsed="false">
      <c r="A489" s="25" t="s">
        <v>1640</v>
      </c>
      <c r="B489" s="33" t="n">
        <v>5</v>
      </c>
      <c r="C489" s="32" t="n">
        <v>364</v>
      </c>
      <c r="E489" s="33" t="s">
        <v>2086</v>
      </c>
      <c r="H489" s="33" t="n">
        <f aca="false">IF(OR(AND('Раздел 4'!D15&gt;0,'Раздел 5'!D15&gt;0),AND('Раздел 4'!D15=0,'Раздел 5'!D15=0)),0,1)</f>
        <v>0</v>
      </c>
    </row>
    <row r="490" customFormat="false" ht="12.75" hidden="false" customHeight="false" outlineLevel="0" collapsed="false">
      <c r="A490" s="25" t="s">
        <v>1640</v>
      </c>
      <c r="B490" s="32" t="n">
        <v>5</v>
      </c>
      <c r="C490" s="32" t="n">
        <v>365</v>
      </c>
      <c r="E490" s="33" t="s">
        <v>2087</v>
      </c>
      <c r="H490" s="33" t="n">
        <f aca="false">IF(OR(AND('Раздел 4'!D16&gt;0,'Раздел 5'!D16&gt;0),AND('Раздел 4'!D16=0,'Раздел 5'!D16=0)),0,1)</f>
        <v>0</v>
      </c>
    </row>
    <row r="491" customFormat="false" ht="12.75" hidden="false" customHeight="false" outlineLevel="0" collapsed="false">
      <c r="A491" s="25" t="s">
        <v>1640</v>
      </c>
      <c r="B491" s="33" t="n">
        <v>5</v>
      </c>
      <c r="C491" s="32" t="n">
        <v>366</v>
      </c>
      <c r="E491" s="33" t="s">
        <v>2088</v>
      </c>
      <c r="H491" s="33" t="n">
        <f aca="false">IF(OR(AND('Раздел 4'!D17&gt;0,'Раздел 5'!D17&gt;0),AND('Раздел 4'!D17=0,'Раздел 5'!D17=0)),0,1)</f>
        <v>0</v>
      </c>
    </row>
    <row r="492" customFormat="false" ht="12.75" hidden="false" customHeight="false" outlineLevel="0" collapsed="false">
      <c r="A492" s="25" t="s">
        <v>1640</v>
      </c>
      <c r="B492" s="32" t="n">
        <v>5</v>
      </c>
      <c r="C492" s="32" t="n">
        <v>367</v>
      </c>
      <c r="E492" s="33" t="s">
        <v>2089</v>
      </c>
      <c r="H492" s="33" t="n">
        <f aca="false">IF(OR(AND('Раздел 4'!D18&gt;0,'Раздел 5'!D18&gt;0),AND('Раздел 4'!D18=0,'Раздел 5'!D18=0)),0,1)</f>
        <v>0</v>
      </c>
    </row>
    <row r="493" customFormat="false" ht="12.75" hidden="false" customHeight="false" outlineLevel="0" collapsed="false">
      <c r="A493" s="25" t="s">
        <v>1640</v>
      </c>
      <c r="B493" s="33" t="n">
        <v>5</v>
      </c>
      <c r="C493" s="32" t="n">
        <v>368</v>
      </c>
      <c r="E493" s="33" t="s">
        <v>2090</v>
      </c>
      <c r="H493" s="33" t="n">
        <f aca="false">IF(OR(AND('Раздел 4'!D19&gt;0,'Раздел 5'!D19&gt;0),AND('Раздел 4'!D19=0,'Раздел 5'!D19=0)),0,1)</f>
        <v>0</v>
      </c>
    </row>
    <row r="494" customFormat="false" ht="12.75" hidden="false" customHeight="false" outlineLevel="0" collapsed="false">
      <c r="A494" s="25" t="s">
        <v>1640</v>
      </c>
      <c r="B494" s="32" t="n">
        <v>5</v>
      </c>
      <c r="C494" s="32" t="n">
        <v>369</v>
      </c>
      <c r="E494" s="33" t="s">
        <v>2091</v>
      </c>
      <c r="H494" s="33" t="n">
        <f aca="false">IF(OR(AND('Раздел 4'!D20&gt;0,'Раздел 5'!D20&gt;0),AND('Раздел 4'!D20=0,'Раздел 5'!D20=0)),0,1)</f>
        <v>0</v>
      </c>
    </row>
    <row r="495" customFormat="false" ht="12.75" hidden="false" customHeight="false" outlineLevel="0" collapsed="false">
      <c r="A495" s="25" t="s">
        <v>1640</v>
      </c>
      <c r="B495" s="33" t="n">
        <v>5</v>
      </c>
      <c r="C495" s="32" t="n">
        <v>370</v>
      </c>
      <c r="E495" s="33" t="s">
        <v>2092</v>
      </c>
      <c r="H495" s="33" t="n">
        <f aca="false">IF(OR(AND('Раздел 4'!D21&gt;0,'Раздел 5'!D21&gt;0),AND('Раздел 4'!D21=0,'Раздел 5'!D21=0)),0,1)</f>
        <v>0</v>
      </c>
    </row>
    <row r="496" customFormat="false" ht="12.75" hidden="false" customHeight="false" outlineLevel="0" collapsed="false">
      <c r="A496" s="25" t="s">
        <v>1640</v>
      </c>
      <c r="B496" s="32" t="n">
        <v>5</v>
      </c>
      <c r="C496" s="32" t="n">
        <v>371</v>
      </c>
      <c r="E496" s="33" t="s">
        <v>2093</v>
      </c>
      <c r="H496" s="33" t="n">
        <f aca="false">IF(OR(AND('Раздел 4'!D22&gt;0,'Раздел 5'!D22&gt;0),AND('Раздел 4'!D22=0,'Раздел 5'!D22=0)),0,1)</f>
        <v>0</v>
      </c>
    </row>
    <row r="497" customFormat="false" ht="12.75" hidden="false" customHeight="false" outlineLevel="0" collapsed="false">
      <c r="A497" s="25" t="s">
        <v>1640</v>
      </c>
      <c r="B497" s="33" t="n">
        <v>5</v>
      </c>
      <c r="C497" s="32" t="n">
        <v>372</v>
      </c>
      <c r="E497" s="33" t="s">
        <v>2094</v>
      </c>
      <c r="H497" s="33" t="n">
        <f aca="false">IF(OR(AND('Раздел 4'!D23&gt;0,'Раздел 5'!D23&gt;0),AND('Раздел 4'!D23=0,'Раздел 5'!D23=0)),0,1)</f>
        <v>0</v>
      </c>
    </row>
    <row r="498" customFormat="false" ht="12.75" hidden="false" customHeight="false" outlineLevel="0" collapsed="false">
      <c r="A498" s="25" t="s">
        <v>1640</v>
      </c>
      <c r="B498" s="32" t="n">
        <v>5</v>
      </c>
      <c r="C498" s="32" t="n">
        <v>373</v>
      </c>
      <c r="E498" s="33" t="s">
        <v>2095</v>
      </c>
      <c r="H498" s="33" t="n">
        <f aca="false">IF(OR(AND('Раздел 4'!D24&gt;0,'Раздел 5'!D24&gt;0),AND('Раздел 4'!D24=0,'Раздел 5'!D24=0)),0,1)</f>
        <v>0</v>
      </c>
    </row>
    <row r="499" customFormat="false" ht="12.75" hidden="false" customHeight="false" outlineLevel="0" collapsed="false">
      <c r="A499" s="25" t="s">
        <v>1640</v>
      </c>
      <c r="B499" s="33" t="n">
        <v>5</v>
      </c>
      <c r="C499" s="32" t="n">
        <v>374</v>
      </c>
      <c r="E499" s="33" t="s">
        <v>2096</v>
      </c>
      <c r="H499" s="33" t="n">
        <f aca="false">IF(OR(AND('Раздел 4'!D25&gt;0,'Раздел 5'!D25&gt;0),AND('Раздел 4'!D25=0,'Раздел 5'!D25=0)),0,1)</f>
        <v>0</v>
      </c>
    </row>
    <row r="500" customFormat="false" ht="12.75" hidden="false" customHeight="false" outlineLevel="0" collapsed="false">
      <c r="A500" s="25" t="s">
        <v>1640</v>
      </c>
      <c r="B500" s="32" t="n">
        <v>5</v>
      </c>
      <c r="C500" s="32" t="n">
        <v>375</v>
      </c>
      <c r="E500" s="33" t="s">
        <v>2097</v>
      </c>
      <c r="H500" s="33" t="n">
        <f aca="false">IF(OR(AND('Раздел 4'!D26&gt;0,'Раздел 5'!D26&gt;0),AND('Раздел 4'!D26=0,'Раздел 5'!D26=0)),0,1)</f>
        <v>0</v>
      </c>
    </row>
    <row r="501" customFormat="false" ht="12.75" hidden="false" customHeight="false" outlineLevel="0" collapsed="false">
      <c r="A501" s="25" t="s">
        <v>1640</v>
      </c>
      <c r="B501" s="33" t="n">
        <v>5</v>
      </c>
      <c r="C501" s="32" t="n">
        <v>376</v>
      </c>
      <c r="E501" s="33" t="s">
        <v>2098</v>
      </c>
      <c r="H501" s="33" t="n">
        <f aca="false">IF(OR(AND('Раздел 4'!D27&gt;0,'Раздел 5'!D27&gt;0),AND('Раздел 4'!D27=0,'Раздел 5'!D27=0)),0,1)</f>
        <v>0</v>
      </c>
    </row>
    <row r="502" customFormat="false" ht="12.75" hidden="false" customHeight="false" outlineLevel="0" collapsed="false">
      <c r="A502" s="25" t="s">
        <v>1640</v>
      </c>
      <c r="B502" s="32" t="n">
        <v>5</v>
      </c>
      <c r="C502" s="32" t="n">
        <v>377</v>
      </c>
      <c r="E502" s="33" t="s">
        <v>2099</v>
      </c>
      <c r="H502" s="33" t="n">
        <f aca="false">IF(OR(AND('Раздел 4'!E5&gt;0,'Раздел 5'!E5&gt;0),AND('Раздел 4'!E5=0,'Раздел 5'!E5=0)),0,1)</f>
        <v>0</v>
      </c>
      <c r="N502" s="34"/>
    </row>
    <row r="503" customFormat="false" ht="12.75" hidden="false" customHeight="false" outlineLevel="0" collapsed="false">
      <c r="A503" s="25" t="s">
        <v>1640</v>
      </c>
      <c r="B503" s="33" t="n">
        <v>5</v>
      </c>
      <c r="C503" s="32" t="n">
        <v>378</v>
      </c>
      <c r="E503" s="33" t="s">
        <v>2100</v>
      </c>
      <c r="H503" s="33" t="n">
        <f aca="false">IF(OR(AND('Раздел 4'!E6&gt;0,'Раздел 5'!E6&gt;0),AND('Раздел 4'!E6=0,'Раздел 5'!E6=0)),0,1)</f>
        <v>0</v>
      </c>
    </row>
    <row r="504" customFormat="false" ht="12.75" hidden="false" customHeight="false" outlineLevel="0" collapsed="false">
      <c r="A504" s="25" t="s">
        <v>1640</v>
      </c>
      <c r="B504" s="32" t="n">
        <v>5</v>
      </c>
      <c r="C504" s="32" t="n">
        <v>379</v>
      </c>
      <c r="E504" s="33" t="s">
        <v>2101</v>
      </c>
      <c r="H504" s="33" t="n">
        <f aca="false">IF(OR(AND('Раздел 4'!E7&gt;0,'Раздел 5'!E7&gt;0),AND('Раздел 4'!E7=0,'Раздел 5'!E7=0)),0,1)</f>
        <v>0</v>
      </c>
    </row>
    <row r="505" customFormat="false" ht="12.75" hidden="false" customHeight="false" outlineLevel="0" collapsed="false">
      <c r="A505" s="25" t="s">
        <v>1640</v>
      </c>
      <c r="B505" s="33" t="n">
        <v>5</v>
      </c>
      <c r="C505" s="32" t="n">
        <v>380</v>
      </c>
      <c r="E505" s="33" t="s">
        <v>2102</v>
      </c>
      <c r="H505" s="33" t="n">
        <f aca="false">IF(OR(AND('Раздел 4'!E8&gt;0,'Раздел 5'!E8&gt;0),AND('Раздел 4'!E8=0,'Раздел 5'!E8=0)),0,1)</f>
        <v>0</v>
      </c>
    </row>
    <row r="506" customFormat="false" ht="12.75" hidden="false" customHeight="false" outlineLevel="0" collapsed="false">
      <c r="A506" s="25" t="s">
        <v>1640</v>
      </c>
      <c r="B506" s="32" t="n">
        <v>5</v>
      </c>
      <c r="C506" s="32" t="n">
        <v>381</v>
      </c>
      <c r="E506" s="33" t="s">
        <v>2103</v>
      </c>
      <c r="H506" s="33" t="n">
        <f aca="false">IF(OR(AND('Раздел 4'!E9&gt;0,'Раздел 5'!E9&gt;0),AND('Раздел 4'!E9=0,'Раздел 5'!E9=0)),0,1)</f>
        <v>0</v>
      </c>
    </row>
    <row r="507" customFormat="false" ht="12.75" hidden="false" customHeight="false" outlineLevel="0" collapsed="false">
      <c r="A507" s="25" t="s">
        <v>1640</v>
      </c>
      <c r="B507" s="33" t="n">
        <v>5</v>
      </c>
      <c r="C507" s="32" t="n">
        <v>382</v>
      </c>
      <c r="E507" s="33" t="s">
        <v>2104</v>
      </c>
      <c r="H507" s="33" t="n">
        <f aca="false">IF(OR(AND('Раздел 4'!E10&gt;0,'Раздел 5'!E10&gt;0),AND('Раздел 4'!E10=0,'Раздел 5'!E10=0)),0,1)</f>
        <v>0</v>
      </c>
    </row>
    <row r="508" customFormat="false" ht="12.75" hidden="false" customHeight="false" outlineLevel="0" collapsed="false">
      <c r="A508" s="25" t="s">
        <v>1640</v>
      </c>
      <c r="B508" s="32" t="n">
        <v>5</v>
      </c>
      <c r="C508" s="32" t="n">
        <v>383</v>
      </c>
      <c r="E508" s="33" t="s">
        <v>2105</v>
      </c>
      <c r="H508" s="33" t="n">
        <f aca="false">IF(OR(AND('Раздел 4'!E11&gt;0,'Раздел 5'!E11&gt;0),AND('Раздел 4'!E11=0,'Раздел 5'!E11=0)),0,1)</f>
        <v>0</v>
      </c>
    </row>
    <row r="509" customFormat="false" ht="12.75" hidden="false" customHeight="false" outlineLevel="0" collapsed="false">
      <c r="A509" s="25" t="s">
        <v>1640</v>
      </c>
      <c r="B509" s="33" t="n">
        <v>5</v>
      </c>
      <c r="C509" s="32" t="n">
        <v>384</v>
      </c>
      <c r="E509" s="33" t="s">
        <v>2106</v>
      </c>
      <c r="H509" s="33" t="n">
        <f aca="false">IF(OR(AND('Раздел 4'!E12&gt;0,'Раздел 5'!E12&gt;0),AND('Раздел 4'!E12=0,'Раздел 5'!E12=0)),0,1)</f>
        <v>0</v>
      </c>
    </row>
    <row r="510" customFormat="false" ht="12.75" hidden="false" customHeight="false" outlineLevel="0" collapsed="false">
      <c r="A510" s="25" t="s">
        <v>1640</v>
      </c>
      <c r="B510" s="32" t="n">
        <v>5</v>
      </c>
      <c r="C510" s="32" t="n">
        <v>385</v>
      </c>
      <c r="E510" s="33" t="s">
        <v>2107</v>
      </c>
      <c r="H510" s="33" t="n">
        <f aca="false">IF(OR(AND('Раздел 4'!E13&gt;0,'Раздел 5'!E13&gt;0),AND('Раздел 4'!E13=0,'Раздел 5'!E13=0)),0,1)</f>
        <v>0</v>
      </c>
    </row>
    <row r="511" customFormat="false" ht="12.75" hidden="false" customHeight="false" outlineLevel="0" collapsed="false">
      <c r="A511" s="25" t="s">
        <v>1640</v>
      </c>
      <c r="B511" s="33" t="n">
        <v>5</v>
      </c>
      <c r="C511" s="32" t="n">
        <v>386</v>
      </c>
      <c r="E511" s="33" t="s">
        <v>2108</v>
      </c>
      <c r="H511" s="33" t="n">
        <f aca="false">IF(OR(AND('Раздел 4'!E14&gt;0,'Раздел 5'!E14&gt;0),AND('Раздел 4'!E14=0,'Раздел 5'!E14=0)),0,1)</f>
        <v>0</v>
      </c>
    </row>
    <row r="512" customFormat="false" ht="12.75" hidden="false" customHeight="false" outlineLevel="0" collapsed="false">
      <c r="A512" s="25" t="s">
        <v>1640</v>
      </c>
      <c r="B512" s="32" t="n">
        <v>5</v>
      </c>
      <c r="C512" s="32" t="n">
        <v>387</v>
      </c>
      <c r="E512" s="33" t="s">
        <v>2109</v>
      </c>
      <c r="H512" s="33" t="n">
        <f aca="false">IF(OR(AND('Раздел 4'!E15&gt;0,'Раздел 5'!E15&gt;0),AND('Раздел 4'!E15=0,'Раздел 5'!E15=0)),0,1)</f>
        <v>0</v>
      </c>
    </row>
    <row r="513" customFormat="false" ht="12.75" hidden="false" customHeight="false" outlineLevel="0" collapsed="false">
      <c r="A513" s="25" t="s">
        <v>1640</v>
      </c>
      <c r="B513" s="33" t="n">
        <v>5</v>
      </c>
      <c r="C513" s="32" t="n">
        <v>388</v>
      </c>
      <c r="E513" s="33" t="s">
        <v>2110</v>
      </c>
      <c r="H513" s="33" t="n">
        <f aca="false">IF(OR(AND('Раздел 4'!E16&gt;0,'Раздел 5'!E16&gt;0),AND('Раздел 4'!E16=0,'Раздел 5'!E16=0)),0,1)</f>
        <v>0</v>
      </c>
    </row>
    <row r="514" customFormat="false" ht="12.75" hidden="false" customHeight="false" outlineLevel="0" collapsed="false">
      <c r="A514" s="25" t="s">
        <v>1640</v>
      </c>
      <c r="B514" s="32" t="n">
        <v>5</v>
      </c>
      <c r="C514" s="32" t="n">
        <v>389</v>
      </c>
      <c r="E514" s="33" t="s">
        <v>2111</v>
      </c>
      <c r="H514" s="33" t="n">
        <f aca="false">IF(OR(AND('Раздел 4'!E17&gt;0,'Раздел 5'!E17&gt;0),AND('Раздел 4'!E17=0,'Раздел 5'!E17=0)),0,1)</f>
        <v>0</v>
      </c>
    </row>
    <row r="515" customFormat="false" ht="12.75" hidden="false" customHeight="false" outlineLevel="0" collapsed="false">
      <c r="A515" s="25" t="s">
        <v>1640</v>
      </c>
      <c r="B515" s="33" t="n">
        <v>5</v>
      </c>
      <c r="C515" s="32" t="n">
        <v>390</v>
      </c>
      <c r="E515" s="33" t="s">
        <v>2112</v>
      </c>
      <c r="H515" s="33" t="n">
        <f aca="false">IF(OR(AND('Раздел 4'!E18&gt;0,'Раздел 5'!E18&gt;0),AND('Раздел 4'!E18=0,'Раздел 5'!E18=0)),0,1)</f>
        <v>0</v>
      </c>
    </row>
    <row r="516" customFormat="false" ht="12.75" hidden="false" customHeight="false" outlineLevel="0" collapsed="false">
      <c r="A516" s="25" t="s">
        <v>1640</v>
      </c>
      <c r="B516" s="32" t="n">
        <v>5</v>
      </c>
      <c r="C516" s="32" t="n">
        <v>391</v>
      </c>
      <c r="E516" s="33" t="s">
        <v>2113</v>
      </c>
      <c r="H516" s="33" t="n">
        <f aca="false">IF(OR(AND('Раздел 4'!E19&gt;0,'Раздел 5'!E19&gt;0),AND('Раздел 4'!E19=0,'Раздел 5'!E19=0)),0,1)</f>
        <v>0</v>
      </c>
    </row>
    <row r="517" customFormat="false" ht="12.75" hidden="false" customHeight="false" outlineLevel="0" collapsed="false">
      <c r="A517" s="25" t="s">
        <v>1640</v>
      </c>
      <c r="B517" s="33" t="n">
        <v>5</v>
      </c>
      <c r="C517" s="32" t="n">
        <v>392</v>
      </c>
      <c r="E517" s="33" t="s">
        <v>2114</v>
      </c>
      <c r="H517" s="33" t="n">
        <f aca="false">IF(OR(AND('Раздел 4'!E20&gt;0,'Раздел 5'!E20&gt;0),AND('Раздел 4'!E20=0,'Раздел 5'!E20=0)),0,1)</f>
        <v>0</v>
      </c>
    </row>
    <row r="518" customFormat="false" ht="12.75" hidden="false" customHeight="false" outlineLevel="0" collapsed="false">
      <c r="A518" s="25" t="s">
        <v>1640</v>
      </c>
      <c r="B518" s="32" t="n">
        <v>5</v>
      </c>
      <c r="C518" s="32" t="n">
        <v>393</v>
      </c>
      <c r="E518" s="33" t="s">
        <v>2115</v>
      </c>
      <c r="H518" s="33" t="n">
        <f aca="false">IF(OR(AND('Раздел 4'!E21&gt;0,'Раздел 5'!E21&gt;0),AND('Раздел 4'!E21=0,'Раздел 5'!E21=0)),0,1)</f>
        <v>0</v>
      </c>
    </row>
    <row r="519" customFormat="false" ht="12.75" hidden="false" customHeight="false" outlineLevel="0" collapsed="false">
      <c r="A519" s="25" t="s">
        <v>1640</v>
      </c>
      <c r="B519" s="33" t="n">
        <v>5</v>
      </c>
      <c r="C519" s="32" t="n">
        <v>394</v>
      </c>
      <c r="E519" s="33" t="s">
        <v>2116</v>
      </c>
      <c r="H519" s="33" t="n">
        <f aca="false">IF(OR(AND('Раздел 4'!E22&gt;0,'Раздел 5'!E22&gt;0),AND('Раздел 4'!E22=0,'Раздел 5'!E22=0)),0,1)</f>
        <v>0</v>
      </c>
    </row>
    <row r="520" customFormat="false" ht="12.75" hidden="false" customHeight="false" outlineLevel="0" collapsed="false">
      <c r="A520" s="25" t="s">
        <v>1640</v>
      </c>
      <c r="B520" s="32" t="n">
        <v>5</v>
      </c>
      <c r="C520" s="32" t="n">
        <v>395</v>
      </c>
      <c r="E520" s="33" t="s">
        <v>2117</v>
      </c>
      <c r="H520" s="33" t="n">
        <f aca="false">IF(OR(AND('Раздел 4'!E23&gt;0,'Раздел 5'!E23&gt;0),AND('Раздел 4'!E23=0,'Раздел 5'!E23=0)),0,1)</f>
        <v>0</v>
      </c>
    </row>
    <row r="521" customFormat="false" ht="12.75" hidden="false" customHeight="false" outlineLevel="0" collapsed="false">
      <c r="A521" s="25" t="s">
        <v>1640</v>
      </c>
      <c r="B521" s="33" t="n">
        <v>5</v>
      </c>
      <c r="C521" s="32" t="n">
        <v>396</v>
      </c>
      <c r="E521" s="33" t="s">
        <v>2118</v>
      </c>
      <c r="H521" s="33" t="n">
        <f aca="false">IF(OR(AND('Раздел 4'!E24&gt;0,'Раздел 5'!E24&gt;0),AND('Раздел 4'!E24=0,'Раздел 5'!E24=0)),0,1)</f>
        <v>0</v>
      </c>
    </row>
    <row r="522" customFormat="false" ht="12.75" hidden="false" customHeight="false" outlineLevel="0" collapsed="false">
      <c r="A522" s="25" t="s">
        <v>1640</v>
      </c>
      <c r="B522" s="32" t="n">
        <v>5</v>
      </c>
      <c r="C522" s="32" t="n">
        <v>397</v>
      </c>
      <c r="E522" s="33" t="s">
        <v>2119</v>
      </c>
      <c r="H522" s="33" t="n">
        <f aca="false">IF(OR(AND('Раздел 4'!E25&gt;0,'Раздел 5'!E25&gt;0),AND('Раздел 4'!E25=0,'Раздел 5'!E25=0)),0,1)</f>
        <v>0</v>
      </c>
    </row>
    <row r="523" customFormat="false" ht="12.75" hidden="false" customHeight="false" outlineLevel="0" collapsed="false">
      <c r="A523" s="25" t="s">
        <v>1640</v>
      </c>
      <c r="B523" s="33" t="n">
        <v>5</v>
      </c>
      <c r="C523" s="32" t="n">
        <v>398</v>
      </c>
      <c r="E523" s="33" t="s">
        <v>2120</v>
      </c>
      <c r="H523" s="33" t="n">
        <f aca="false">IF(OR(AND('Раздел 4'!E26&gt;0,'Раздел 5'!E26&gt;0),AND('Раздел 4'!E26=0,'Раздел 5'!E26=0)),0,1)</f>
        <v>0</v>
      </c>
    </row>
    <row r="524" customFormat="false" ht="12.75" hidden="false" customHeight="false" outlineLevel="0" collapsed="false">
      <c r="A524" s="25" t="s">
        <v>1640</v>
      </c>
      <c r="B524" s="32" t="n">
        <v>5</v>
      </c>
      <c r="C524" s="32" t="n">
        <v>399</v>
      </c>
      <c r="E524" s="33" t="s">
        <v>2121</v>
      </c>
      <c r="H524" s="33" t="n">
        <f aca="false">IF(OR(AND('Раздел 4'!E27&gt;0,'Раздел 5'!E27&gt;0),AND('Раздел 4'!E27=0,'Раздел 5'!E27=0)),0,1)</f>
        <v>0</v>
      </c>
    </row>
    <row r="525" customFormat="false" ht="12.75" hidden="false" customHeight="false" outlineLevel="0" collapsed="false">
      <c r="A525" s="25" t="s">
        <v>1640</v>
      </c>
      <c r="B525" s="33" t="n">
        <v>5</v>
      </c>
      <c r="C525" s="32" t="n">
        <v>400</v>
      </c>
      <c r="E525" s="33" t="s">
        <v>2122</v>
      </c>
      <c r="H525" s="33" t="n">
        <f aca="false">IF(OR(AND('Раздел 4'!F5&gt;0,'Раздел 5'!F5&gt;0),AND('Раздел 4'!F5=0,'Раздел 5'!F5=0)),0,1)</f>
        <v>0</v>
      </c>
      <c r="N525" s="34"/>
    </row>
    <row r="526" customFormat="false" ht="12.75" hidden="false" customHeight="false" outlineLevel="0" collapsed="false">
      <c r="A526" s="25" t="s">
        <v>1640</v>
      </c>
      <c r="B526" s="32" t="n">
        <v>5</v>
      </c>
      <c r="C526" s="32" t="n">
        <v>401</v>
      </c>
      <c r="E526" s="33" t="s">
        <v>2123</v>
      </c>
      <c r="H526" s="33" t="n">
        <f aca="false">IF(OR(AND('Раздел 4'!F6&gt;0,'Раздел 5'!F6&gt;0),AND('Раздел 4'!F6=0,'Раздел 5'!F6=0)),0,1)</f>
        <v>0</v>
      </c>
    </row>
    <row r="527" customFormat="false" ht="12.75" hidden="false" customHeight="false" outlineLevel="0" collapsed="false">
      <c r="A527" s="25" t="s">
        <v>1640</v>
      </c>
      <c r="B527" s="33" t="n">
        <v>5</v>
      </c>
      <c r="C527" s="32" t="n">
        <v>402</v>
      </c>
      <c r="E527" s="33" t="s">
        <v>2124</v>
      </c>
      <c r="H527" s="33" t="n">
        <f aca="false">IF(OR(AND('Раздел 4'!F7&gt;0,'Раздел 5'!F7&gt;0),AND('Раздел 4'!F7=0,'Раздел 5'!F7=0)),0,1)</f>
        <v>0</v>
      </c>
    </row>
    <row r="528" customFormat="false" ht="12.75" hidden="false" customHeight="false" outlineLevel="0" collapsed="false">
      <c r="A528" s="25" t="s">
        <v>1640</v>
      </c>
      <c r="B528" s="32" t="n">
        <v>5</v>
      </c>
      <c r="C528" s="32" t="n">
        <v>403</v>
      </c>
      <c r="E528" s="33" t="s">
        <v>2125</v>
      </c>
      <c r="H528" s="33" t="n">
        <f aca="false">IF(OR(AND('Раздел 4'!F8&gt;0,'Раздел 5'!F8&gt;0),AND('Раздел 4'!F8=0,'Раздел 5'!F8=0)),0,1)</f>
        <v>0</v>
      </c>
    </row>
    <row r="529" customFormat="false" ht="12.75" hidden="false" customHeight="false" outlineLevel="0" collapsed="false">
      <c r="A529" s="25" t="s">
        <v>1640</v>
      </c>
      <c r="B529" s="33" t="n">
        <v>5</v>
      </c>
      <c r="C529" s="32" t="n">
        <v>404</v>
      </c>
      <c r="E529" s="33" t="s">
        <v>2126</v>
      </c>
      <c r="H529" s="33" t="n">
        <f aca="false">IF(OR(AND('Раздел 4'!F9&gt;0,'Раздел 5'!F9&gt;0),AND('Раздел 4'!F9=0,'Раздел 5'!F9=0)),0,1)</f>
        <v>0</v>
      </c>
    </row>
    <row r="530" customFormat="false" ht="12.75" hidden="false" customHeight="false" outlineLevel="0" collapsed="false">
      <c r="A530" s="25" t="s">
        <v>1640</v>
      </c>
      <c r="B530" s="32" t="n">
        <v>5</v>
      </c>
      <c r="C530" s="32" t="n">
        <v>405</v>
      </c>
      <c r="E530" s="33" t="s">
        <v>2127</v>
      </c>
      <c r="H530" s="33" t="n">
        <f aca="false">IF(OR(AND('Раздел 4'!F10&gt;0,'Раздел 5'!F10&gt;0),AND('Раздел 4'!F10=0,'Раздел 5'!F10=0)),0,1)</f>
        <v>0</v>
      </c>
    </row>
    <row r="531" customFormat="false" ht="12.75" hidden="false" customHeight="false" outlineLevel="0" collapsed="false">
      <c r="A531" s="25" t="s">
        <v>1640</v>
      </c>
      <c r="B531" s="33" t="n">
        <v>5</v>
      </c>
      <c r="C531" s="32" t="n">
        <v>406</v>
      </c>
      <c r="E531" s="33" t="s">
        <v>2128</v>
      </c>
      <c r="H531" s="33" t="n">
        <f aca="false">IF(OR(AND('Раздел 4'!F11&gt;0,'Раздел 5'!F11&gt;0),AND('Раздел 4'!F11=0,'Раздел 5'!F11=0)),0,1)</f>
        <v>0</v>
      </c>
    </row>
    <row r="532" customFormat="false" ht="12.75" hidden="false" customHeight="false" outlineLevel="0" collapsed="false">
      <c r="A532" s="25" t="s">
        <v>1640</v>
      </c>
      <c r="B532" s="32" t="n">
        <v>5</v>
      </c>
      <c r="C532" s="32" t="n">
        <v>407</v>
      </c>
      <c r="E532" s="33" t="s">
        <v>2129</v>
      </c>
      <c r="H532" s="33" t="n">
        <f aca="false">IF(OR(AND('Раздел 4'!F12&gt;0,'Раздел 5'!F12&gt;0),AND('Раздел 4'!F12=0,'Раздел 5'!F12=0)),0,1)</f>
        <v>0</v>
      </c>
    </row>
    <row r="533" customFormat="false" ht="12.75" hidden="false" customHeight="false" outlineLevel="0" collapsed="false">
      <c r="A533" s="25" t="s">
        <v>1640</v>
      </c>
      <c r="B533" s="33" t="n">
        <v>5</v>
      </c>
      <c r="C533" s="32" t="n">
        <v>408</v>
      </c>
      <c r="E533" s="33" t="s">
        <v>2130</v>
      </c>
      <c r="H533" s="33" t="n">
        <f aca="false">IF(OR(AND('Раздел 4'!F13&gt;0,'Раздел 5'!F13&gt;0),AND('Раздел 4'!F13=0,'Раздел 5'!F13=0)),0,1)</f>
        <v>0</v>
      </c>
    </row>
    <row r="534" customFormat="false" ht="12.75" hidden="false" customHeight="false" outlineLevel="0" collapsed="false">
      <c r="A534" s="25" t="s">
        <v>1640</v>
      </c>
      <c r="B534" s="32" t="n">
        <v>5</v>
      </c>
      <c r="C534" s="32" t="n">
        <v>409</v>
      </c>
      <c r="E534" s="33" t="s">
        <v>2131</v>
      </c>
      <c r="H534" s="33" t="n">
        <f aca="false">IF(OR(AND('Раздел 4'!F14&gt;0,'Раздел 5'!F14&gt;0),AND('Раздел 4'!F14=0,'Раздел 5'!F14=0)),0,1)</f>
        <v>0</v>
      </c>
    </row>
    <row r="535" customFormat="false" ht="12.75" hidden="false" customHeight="false" outlineLevel="0" collapsed="false">
      <c r="A535" s="25" t="s">
        <v>1640</v>
      </c>
      <c r="B535" s="33" t="n">
        <v>5</v>
      </c>
      <c r="C535" s="32" t="n">
        <v>410</v>
      </c>
      <c r="E535" s="33" t="s">
        <v>2132</v>
      </c>
      <c r="H535" s="33" t="n">
        <f aca="false">IF(OR(AND('Раздел 4'!F15&gt;0,'Раздел 5'!F15&gt;0),AND('Раздел 4'!F15=0,'Раздел 5'!F15=0)),0,1)</f>
        <v>0</v>
      </c>
    </row>
    <row r="536" customFormat="false" ht="12.75" hidden="false" customHeight="false" outlineLevel="0" collapsed="false">
      <c r="A536" s="25" t="s">
        <v>1640</v>
      </c>
      <c r="B536" s="32" t="n">
        <v>5</v>
      </c>
      <c r="C536" s="32" t="n">
        <v>411</v>
      </c>
      <c r="E536" s="33" t="s">
        <v>2133</v>
      </c>
      <c r="H536" s="33" t="n">
        <f aca="false">IF(OR(AND('Раздел 4'!F16&gt;0,'Раздел 5'!F16&gt;0),AND('Раздел 4'!F16=0,'Раздел 5'!F16=0)),0,1)</f>
        <v>0</v>
      </c>
    </row>
    <row r="537" customFormat="false" ht="12.75" hidden="false" customHeight="false" outlineLevel="0" collapsed="false">
      <c r="A537" s="25" t="s">
        <v>1640</v>
      </c>
      <c r="B537" s="33" t="n">
        <v>5</v>
      </c>
      <c r="C537" s="32" t="n">
        <v>412</v>
      </c>
      <c r="E537" s="33" t="s">
        <v>2134</v>
      </c>
      <c r="H537" s="33" t="n">
        <f aca="false">IF(OR(AND('Раздел 4'!F17&gt;0,'Раздел 5'!F17&gt;0),AND('Раздел 4'!F17=0,'Раздел 5'!F17=0)),0,1)</f>
        <v>0</v>
      </c>
    </row>
    <row r="538" customFormat="false" ht="12.75" hidden="false" customHeight="false" outlineLevel="0" collapsed="false">
      <c r="A538" s="25" t="s">
        <v>1640</v>
      </c>
      <c r="B538" s="32" t="n">
        <v>5</v>
      </c>
      <c r="C538" s="32" t="n">
        <v>413</v>
      </c>
      <c r="E538" s="33" t="s">
        <v>2135</v>
      </c>
      <c r="H538" s="33" t="n">
        <f aca="false">IF(OR(AND('Раздел 4'!F18&gt;0,'Раздел 5'!F18&gt;0),AND('Раздел 4'!F18=0,'Раздел 5'!F18=0)),0,1)</f>
        <v>0</v>
      </c>
    </row>
    <row r="539" customFormat="false" ht="12.75" hidden="false" customHeight="false" outlineLevel="0" collapsed="false">
      <c r="A539" s="25" t="s">
        <v>1640</v>
      </c>
      <c r="B539" s="33" t="n">
        <v>5</v>
      </c>
      <c r="C539" s="32" t="n">
        <v>414</v>
      </c>
      <c r="E539" s="33" t="s">
        <v>2136</v>
      </c>
      <c r="H539" s="33" t="n">
        <f aca="false">IF(OR(AND('Раздел 4'!F19&gt;0,'Раздел 5'!F19&gt;0),AND('Раздел 4'!F19=0,'Раздел 5'!F19=0)),0,1)</f>
        <v>0</v>
      </c>
    </row>
    <row r="540" customFormat="false" ht="12.75" hidden="false" customHeight="false" outlineLevel="0" collapsed="false">
      <c r="A540" s="25" t="s">
        <v>1640</v>
      </c>
      <c r="B540" s="32" t="n">
        <v>5</v>
      </c>
      <c r="C540" s="32" t="n">
        <v>415</v>
      </c>
      <c r="E540" s="33" t="s">
        <v>2137</v>
      </c>
      <c r="H540" s="33" t="n">
        <f aca="false">IF(OR(AND('Раздел 4'!F20&gt;0,'Раздел 5'!F20&gt;0),AND('Раздел 4'!F20=0,'Раздел 5'!F20=0)),0,1)</f>
        <v>0</v>
      </c>
    </row>
    <row r="541" customFormat="false" ht="12.75" hidden="false" customHeight="false" outlineLevel="0" collapsed="false">
      <c r="A541" s="25" t="s">
        <v>1640</v>
      </c>
      <c r="B541" s="33" t="n">
        <v>5</v>
      </c>
      <c r="C541" s="32" t="n">
        <v>416</v>
      </c>
      <c r="E541" s="33" t="s">
        <v>2138</v>
      </c>
      <c r="H541" s="33" t="n">
        <f aca="false">IF(OR(AND('Раздел 4'!F21&gt;0,'Раздел 5'!F21&gt;0),AND('Раздел 4'!F21=0,'Раздел 5'!F21=0)),0,1)</f>
        <v>0</v>
      </c>
    </row>
    <row r="542" customFormat="false" ht="12.75" hidden="false" customHeight="false" outlineLevel="0" collapsed="false">
      <c r="A542" s="25" t="s">
        <v>1640</v>
      </c>
      <c r="B542" s="32" t="n">
        <v>5</v>
      </c>
      <c r="C542" s="32" t="n">
        <v>417</v>
      </c>
      <c r="E542" s="33" t="s">
        <v>2139</v>
      </c>
      <c r="H542" s="33" t="n">
        <f aca="false">IF(OR(AND('Раздел 4'!F22&gt;0,'Раздел 5'!F22&gt;0),AND('Раздел 4'!F22=0,'Раздел 5'!F22=0)),0,1)</f>
        <v>0</v>
      </c>
    </row>
    <row r="543" customFormat="false" ht="12.75" hidden="false" customHeight="false" outlineLevel="0" collapsed="false">
      <c r="A543" s="25" t="s">
        <v>1640</v>
      </c>
      <c r="B543" s="33" t="n">
        <v>5</v>
      </c>
      <c r="C543" s="32" t="n">
        <v>418</v>
      </c>
      <c r="E543" s="33" t="s">
        <v>2140</v>
      </c>
      <c r="H543" s="33" t="n">
        <f aca="false">IF(OR(AND('Раздел 4'!F23&gt;0,'Раздел 5'!F23&gt;0),AND('Раздел 4'!F23=0,'Раздел 5'!F23=0)),0,1)</f>
        <v>0</v>
      </c>
    </row>
    <row r="544" customFormat="false" ht="12.75" hidden="false" customHeight="false" outlineLevel="0" collapsed="false">
      <c r="A544" s="25" t="s">
        <v>1640</v>
      </c>
      <c r="B544" s="32" t="n">
        <v>5</v>
      </c>
      <c r="C544" s="32" t="n">
        <v>419</v>
      </c>
      <c r="E544" s="33" t="s">
        <v>2141</v>
      </c>
      <c r="H544" s="33" t="n">
        <f aca="false">IF(OR(AND('Раздел 4'!F24&gt;0,'Раздел 5'!F24&gt;0),AND('Раздел 4'!F24=0,'Раздел 5'!F24=0)),0,1)</f>
        <v>0</v>
      </c>
    </row>
    <row r="545" customFormat="false" ht="12.75" hidden="false" customHeight="false" outlineLevel="0" collapsed="false">
      <c r="A545" s="25" t="s">
        <v>1640</v>
      </c>
      <c r="B545" s="33" t="n">
        <v>5</v>
      </c>
      <c r="C545" s="32" t="n">
        <v>420</v>
      </c>
      <c r="E545" s="33" t="s">
        <v>2142</v>
      </c>
      <c r="H545" s="33" t="n">
        <f aca="false">IF(OR(AND('Раздел 4'!F25&gt;0,'Раздел 5'!F25&gt;0),AND('Раздел 4'!F25=0,'Раздел 5'!F25=0)),0,1)</f>
        <v>0</v>
      </c>
    </row>
    <row r="546" customFormat="false" ht="12.75" hidden="false" customHeight="false" outlineLevel="0" collapsed="false">
      <c r="A546" s="25" t="s">
        <v>1640</v>
      </c>
      <c r="B546" s="32" t="n">
        <v>5</v>
      </c>
      <c r="C546" s="32" t="n">
        <v>421</v>
      </c>
      <c r="E546" s="33" t="s">
        <v>2143</v>
      </c>
      <c r="H546" s="33" t="n">
        <f aca="false">IF(OR(AND('Раздел 4'!F26&gt;0,'Раздел 5'!F26&gt;0),AND('Раздел 4'!F26=0,'Раздел 5'!F26=0)),0,1)</f>
        <v>0</v>
      </c>
    </row>
    <row r="547" customFormat="false" ht="12.75" hidden="false" customHeight="false" outlineLevel="0" collapsed="false">
      <c r="A547" s="25" t="s">
        <v>1640</v>
      </c>
      <c r="B547" s="33" t="n">
        <v>5</v>
      </c>
      <c r="C547" s="32" t="n">
        <v>422</v>
      </c>
      <c r="E547" s="33" t="s">
        <v>2144</v>
      </c>
      <c r="H547" s="33" t="n">
        <f aca="false">IF(OR(AND('Раздел 4'!F27&gt;0,'Раздел 5'!F27&gt;0),AND('Раздел 4'!F27=0,'Раздел 5'!F27=0)),0,1)</f>
        <v>0</v>
      </c>
    </row>
    <row r="548" customFormat="false" ht="12.75" hidden="false" customHeight="false" outlineLevel="0" collapsed="false">
      <c r="A548" s="25" t="s">
        <v>1640</v>
      </c>
      <c r="B548" s="32" t="n">
        <v>5</v>
      </c>
      <c r="C548" s="32" t="n">
        <v>423</v>
      </c>
      <c r="E548" s="33" t="s">
        <v>2145</v>
      </c>
      <c r="H548" s="33" t="n">
        <f aca="false">IF(OR(AND('Раздел 4'!G5&gt;0,'Раздел 5'!G5&gt;0),AND('Раздел 4'!G5=0,'Раздел 5'!G5=0)),0,1)</f>
        <v>0</v>
      </c>
      <c r="N548" s="34"/>
    </row>
    <row r="549" customFormat="false" ht="12.75" hidden="false" customHeight="false" outlineLevel="0" collapsed="false">
      <c r="A549" s="25" t="s">
        <v>1640</v>
      </c>
      <c r="B549" s="33" t="n">
        <v>5</v>
      </c>
      <c r="C549" s="32" t="n">
        <v>424</v>
      </c>
      <c r="E549" s="33" t="s">
        <v>2146</v>
      </c>
      <c r="H549" s="33" t="n">
        <f aca="false">IF(OR(AND('Раздел 4'!G6&gt;0,'Раздел 5'!G6&gt;0),AND('Раздел 4'!G6=0,'Раздел 5'!G6=0)),0,1)</f>
        <v>0</v>
      </c>
    </row>
    <row r="550" customFormat="false" ht="12.75" hidden="false" customHeight="false" outlineLevel="0" collapsed="false">
      <c r="A550" s="25" t="s">
        <v>1640</v>
      </c>
      <c r="B550" s="32" t="n">
        <v>5</v>
      </c>
      <c r="C550" s="32" t="n">
        <v>425</v>
      </c>
      <c r="E550" s="33" t="s">
        <v>2147</v>
      </c>
      <c r="H550" s="33" t="n">
        <f aca="false">IF(OR(AND('Раздел 4'!G7&gt;0,'Раздел 5'!G7&gt;0),AND('Раздел 4'!G7=0,'Раздел 5'!G7=0)),0,1)</f>
        <v>0</v>
      </c>
    </row>
    <row r="551" customFormat="false" ht="12.75" hidden="false" customHeight="false" outlineLevel="0" collapsed="false">
      <c r="A551" s="25" t="s">
        <v>1640</v>
      </c>
      <c r="B551" s="33" t="n">
        <v>5</v>
      </c>
      <c r="C551" s="32" t="n">
        <v>426</v>
      </c>
      <c r="E551" s="33" t="s">
        <v>2148</v>
      </c>
      <c r="H551" s="33" t="n">
        <f aca="false">IF(OR(AND('Раздел 4'!G8&gt;0,'Раздел 5'!G8&gt;0),AND('Раздел 4'!G8=0,'Раздел 5'!G8=0)),0,1)</f>
        <v>0</v>
      </c>
    </row>
    <row r="552" customFormat="false" ht="12.75" hidden="false" customHeight="false" outlineLevel="0" collapsed="false">
      <c r="A552" s="25" t="s">
        <v>1640</v>
      </c>
      <c r="B552" s="32" t="n">
        <v>5</v>
      </c>
      <c r="C552" s="32" t="n">
        <v>427</v>
      </c>
      <c r="E552" s="33" t="s">
        <v>2149</v>
      </c>
      <c r="H552" s="33" t="n">
        <f aca="false">IF(OR(AND('Раздел 4'!G9&gt;0,'Раздел 5'!G9&gt;0),AND('Раздел 4'!G9=0,'Раздел 5'!G9=0)),0,1)</f>
        <v>0</v>
      </c>
    </row>
    <row r="553" customFormat="false" ht="12.75" hidden="false" customHeight="false" outlineLevel="0" collapsed="false">
      <c r="A553" s="25" t="s">
        <v>1640</v>
      </c>
      <c r="B553" s="33" t="n">
        <v>5</v>
      </c>
      <c r="C553" s="32" t="n">
        <v>428</v>
      </c>
      <c r="E553" s="33" t="s">
        <v>2150</v>
      </c>
      <c r="H553" s="33" t="n">
        <f aca="false">IF(OR(AND('Раздел 4'!G10&gt;0,'Раздел 5'!G10&gt;0),AND('Раздел 4'!G10=0,'Раздел 5'!G10=0)),0,1)</f>
        <v>0</v>
      </c>
    </row>
    <row r="554" customFormat="false" ht="12.75" hidden="false" customHeight="false" outlineLevel="0" collapsed="false">
      <c r="A554" s="25" t="s">
        <v>1640</v>
      </c>
      <c r="B554" s="32" t="n">
        <v>5</v>
      </c>
      <c r="C554" s="32" t="n">
        <v>429</v>
      </c>
      <c r="E554" s="33" t="s">
        <v>2151</v>
      </c>
      <c r="H554" s="33" t="n">
        <f aca="false">IF(OR(AND('Раздел 4'!G11&gt;0,'Раздел 5'!G11&gt;0),AND('Раздел 4'!G11=0,'Раздел 5'!G11=0)),0,1)</f>
        <v>0</v>
      </c>
    </row>
    <row r="555" customFormat="false" ht="12.75" hidden="false" customHeight="false" outlineLevel="0" collapsed="false">
      <c r="A555" s="25" t="s">
        <v>1640</v>
      </c>
      <c r="B555" s="33" t="n">
        <v>5</v>
      </c>
      <c r="C555" s="32" t="n">
        <v>430</v>
      </c>
      <c r="E555" s="33" t="s">
        <v>2152</v>
      </c>
      <c r="H555" s="33" t="n">
        <f aca="false">IF(OR(AND('Раздел 4'!G12&gt;0,'Раздел 5'!G12&gt;0),AND('Раздел 4'!G12=0,'Раздел 5'!G12=0)),0,1)</f>
        <v>0</v>
      </c>
    </row>
    <row r="556" customFormat="false" ht="12.75" hidden="false" customHeight="false" outlineLevel="0" collapsed="false">
      <c r="A556" s="25" t="s">
        <v>1640</v>
      </c>
      <c r="B556" s="32" t="n">
        <v>5</v>
      </c>
      <c r="C556" s="32" t="n">
        <v>431</v>
      </c>
      <c r="E556" s="33" t="s">
        <v>2153</v>
      </c>
      <c r="H556" s="33" t="n">
        <f aca="false">IF(OR(AND('Раздел 4'!G13&gt;0,'Раздел 5'!G13&gt;0),AND('Раздел 4'!G13=0,'Раздел 5'!G13=0)),0,1)</f>
        <v>0</v>
      </c>
    </row>
    <row r="557" customFormat="false" ht="12.75" hidden="false" customHeight="false" outlineLevel="0" collapsed="false">
      <c r="A557" s="25" t="s">
        <v>1640</v>
      </c>
      <c r="B557" s="33" t="n">
        <v>5</v>
      </c>
      <c r="C557" s="32" t="n">
        <v>432</v>
      </c>
      <c r="E557" s="33" t="s">
        <v>2154</v>
      </c>
      <c r="H557" s="33" t="n">
        <f aca="false">IF(OR(AND('Раздел 4'!G14&gt;0,'Раздел 5'!G14&gt;0),AND('Раздел 4'!G14=0,'Раздел 5'!G14=0)),0,1)</f>
        <v>0</v>
      </c>
    </row>
    <row r="558" customFormat="false" ht="12.75" hidden="false" customHeight="false" outlineLevel="0" collapsed="false">
      <c r="A558" s="25" t="s">
        <v>1640</v>
      </c>
      <c r="B558" s="32" t="n">
        <v>5</v>
      </c>
      <c r="C558" s="32" t="n">
        <v>433</v>
      </c>
      <c r="E558" s="33" t="s">
        <v>2155</v>
      </c>
      <c r="H558" s="33" t="n">
        <f aca="false">IF(OR(AND('Раздел 4'!G15&gt;0,'Раздел 5'!G15&gt;0),AND('Раздел 4'!G15=0,'Раздел 5'!G15=0)),0,1)</f>
        <v>0</v>
      </c>
    </row>
    <row r="559" customFormat="false" ht="12.75" hidden="false" customHeight="false" outlineLevel="0" collapsed="false">
      <c r="A559" s="25" t="s">
        <v>1640</v>
      </c>
      <c r="B559" s="33" t="n">
        <v>5</v>
      </c>
      <c r="C559" s="32" t="n">
        <v>434</v>
      </c>
      <c r="E559" s="33" t="s">
        <v>2156</v>
      </c>
      <c r="H559" s="33" t="n">
        <f aca="false">IF(OR(AND('Раздел 4'!G16&gt;0,'Раздел 5'!G16&gt;0),AND('Раздел 4'!G16=0,'Раздел 5'!G16=0)),0,1)</f>
        <v>0</v>
      </c>
    </row>
    <row r="560" customFormat="false" ht="12.75" hidden="false" customHeight="false" outlineLevel="0" collapsed="false">
      <c r="A560" s="25" t="s">
        <v>1640</v>
      </c>
      <c r="B560" s="32" t="n">
        <v>5</v>
      </c>
      <c r="C560" s="32" t="n">
        <v>435</v>
      </c>
      <c r="E560" s="33" t="s">
        <v>2157</v>
      </c>
      <c r="H560" s="33" t="n">
        <f aca="false">IF(OR(AND('Раздел 4'!G17&gt;0,'Раздел 5'!G17&gt;0),AND('Раздел 4'!G17=0,'Раздел 5'!G17=0)),0,1)</f>
        <v>0</v>
      </c>
    </row>
    <row r="561" customFormat="false" ht="12.75" hidden="false" customHeight="false" outlineLevel="0" collapsed="false">
      <c r="A561" s="25" t="s">
        <v>1640</v>
      </c>
      <c r="B561" s="33" t="n">
        <v>5</v>
      </c>
      <c r="C561" s="32" t="n">
        <v>436</v>
      </c>
      <c r="E561" s="33" t="s">
        <v>2158</v>
      </c>
      <c r="H561" s="33" t="n">
        <f aca="false">IF(OR(AND('Раздел 4'!G18&gt;0,'Раздел 5'!G18&gt;0),AND('Раздел 4'!G18=0,'Раздел 5'!G18=0)),0,1)</f>
        <v>0</v>
      </c>
    </row>
    <row r="562" customFormat="false" ht="12.75" hidden="false" customHeight="false" outlineLevel="0" collapsed="false">
      <c r="A562" s="25" t="s">
        <v>1640</v>
      </c>
      <c r="B562" s="32" t="n">
        <v>5</v>
      </c>
      <c r="C562" s="32" t="n">
        <v>437</v>
      </c>
      <c r="E562" s="33" t="s">
        <v>2159</v>
      </c>
      <c r="H562" s="33" t="n">
        <f aca="false">IF(OR(AND('Раздел 4'!G19&gt;0,'Раздел 5'!G19&gt;0),AND('Раздел 4'!G19=0,'Раздел 5'!G19=0)),0,1)</f>
        <v>0</v>
      </c>
    </row>
    <row r="563" customFormat="false" ht="12.75" hidden="false" customHeight="false" outlineLevel="0" collapsed="false">
      <c r="A563" s="25" t="s">
        <v>1640</v>
      </c>
      <c r="B563" s="33" t="n">
        <v>5</v>
      </c>
      <c r="C563" s="32" t="n">
        <v>438</v>
      </c>
      <c r="E563" s="33" t="s">
        <v>2160</v>
      </c>
      <c r="H563" s="33" t="n">
        <f aca="false">IF(OR(AND('Раздел 4'!G20&gt;0,'Раздел 5'!G20&gt;0),AND('Раздел 4'!G20=0,'Раздел 5'!G20=0)),0,1)</f>
        <v>0</v>
      </c>
    </row>
    <row r="564" customFormat="false" ht="12.75" hidden="false" customHeight="false" outlineLevel="0" collapsed="false">
      <c r="A564" s="25" t="s">
        <v>1640</v>
      </c>
      <c r="B564" s="32" t="n">
        <v>5</v>
      </c>
      <c r="C564" s="32" t="n">
        <v>439</v>
      </c>
      <c r="E564" s="33" t="s">
        <v>2161</v>
      </c>
      <c r="H564" s="33" t="n">
        <f aca="false">IF(OR(AND('Раздел 4'!G21&gt;0,'Раздел 5'!G21&gt;0),AND('Раздел 4'!G21=0,'Раздел 5'!G21=0)),0,1)</f>
        <v>0</v>
      </c>
    </row>
    <row r="565" customFormat="false" ht="12.75" hidden="false" customHeight="false" outlineLevel="0" collapsed="false">
      <c r="A565" s="25" t="s">
        <v>1640</v>
      </c>
      <c r="B565" s="33" t="n">
        <v>5</v>
      </c>
      <c r="C565" s="32" t="n">
        <v>440</v>
      </c>
      <c r="E565" s="33" t="s">
        <v>2162</v>
      </c>
      <c r="H565" s="33" t="n">
        <f aca="false">IF(OR(AND('Раздел 4'!G22&gt;0,'Раздел 5'!G22&gt;0),AND('Раздел 4'!G22=0,'Раздел 5'!G22=0)),0,1)</f>
        <v>0</v>
      </c>
    </row>
    <row r="566" customFormat="false" ht="12.75" hidden="false" customHeight="false" outlineLevel="0" collapsed="false">
      <c r="A566" s="25" t="s">
        <v>1640</v>
      </c>
      <c r="B566" s="32" t="n">
        <v>5</v>
      </c>
      <c r="C566" s="32" t="n">
        <v>441</v>
      </c>
      <c r="E566" s="33" t="s">
        <v>2163</v>
      </c>
      <c r="H566" s="33" t="n">
        <f aca="false">IF(OR(AND('Раздел 4'!G23&gt;0,'Раздел 5'!G23&gt;0),AND('Раздел 4'!G23=0,'Раздел 5'!G23=0)),0,1)</f>
        <v>0</v>
      </c>
    </row>
    <row r="567" customFormat="false" ht="12.75" hidden="false" customHeight="false" outlineLevel="0" collapsed="false">
      <c r="A567" s="25" t="s">
        <v>1640</v>
      </c>
      <c r="B567" s="33" t="n">
        <v>5</v>
      </c>
      <c r="C567" s="32" t="n">
        <v>442</v>
      </c>
      <c r="E567" s="33" t="s">
        <v>2164</v>
      </c>
      <c r="H567" s="33" t="n">
        <f aca="false">IF(OR(AND('Раздел 4'!G24&gt;0,'Раздел 5'!G24&gt;0),AND('Раздел 4'!G24=0,'Раздел 5'!G24=0)),0,1)</f>
        <v>0</v>
      </c>
    </row>
    <row r="568" customFormat="false" ht="12.75" hidden="false" customHeight="false" outlineLevel="0" collapsed="false">
      <c r="A568" s="25" t="s">
        <v>1640</v>
      </c>
      <c r="B568" s="32" t="n">
        <v>5</v>
      </c>
      <c r="C568" s="32" t="n">
        <v>443</v>
      </c>
      <c r="E568" s="33" t="s">
        <v>2165</v>
      </c>
      <c r="H568" s="33" t="n">
        <f aca="false">IF(OR(AND('Раздел 4'!G25&gt;0,'Раздел 5'!G25&gt;0),AND('Раздел 4'!G25=0,'Раздел 5'!G25=0)),0,1)</f>
        <v>0</v>
      </c>
    </row>
    <row r="569" customFormat="false" ht="12.75" hidden="false" customHeight="false" outlineLevel="0" collapsed="false">
      <c r="A569" s="25" t="s">
        <v>1640</v>
      </c>
      <c r="B569" s="33" t="n">
        <v>5</v>
      </c>
      <c r="C569" s="32" t="n">
        <v>444</v>
      </c>
      <c r="E569" s="33" t="s">
        <v>2166</v>
      </c>
      <c r="H569" s="33" t="n">
        <f aca="false">IF(OR(AND('Раздел 4'!G26&gt;0,'Раздел 5'!G26&gt;0),AND('Раздел 4'!G26=0,'Раздел 5'!G26=0)),0,1)</f>
        <v>0</v>
      </c>
    </row>
    <row r="570" customFormat="false" ht="12.75" hidden="false" customHeight="false" outlineLevel="0" collapsed="false">
      <c r="A570" s="25" t="s">
        <v>1640</v>
      </c>
      <c r="B570" s="32" t="n">
        <v>5</v>
      </c>
      <c r="C570" s="32" t="n">
        <v>445</v>
      </c>
      <c r="E570" s="33" t="s">
        <v>2167</v>
      </c>
      <c r="H570" s="33" t="n">
        <f aca="false">IF(OR(AND('Раздел 4'!G27&gt;0,'Раздел 5'!G27&gt;0),AND('Раздел 4'!G27=0,'Раздел 5'!G27=0)),0,1)</f>
        <v>0</v>
      </c>
    </row>
    <row r="571" customFormat="false" ht="12.75" hidden="false" customHeight="false" outlineLevel="0" collapsed="false">
      <c r="A571" s="25" t="s">
        <v>1640</v>
      </c>
      <c r="B571" s="33" t="n">
        <v>5</v>
      </c>
      <c r="C571" s="32" t="n">
        <v>446</v>
      </c>
      <c r="E571" s="33" t="s">
        <v>2168</v>
      </c>
      <c r="H571" s="33" t="n">
        <f aca="false">IF(OR(AND('Раздел 4'!H5&gt;0,'Раздел 5'!H5&gt;0),AND('Раздел 4'!H5=0,'Раздел 5'!H5=0)),0,1)</f>
        <v>0</v>
      </c>
      <c r="N571" s="34"/>
    </row>
    <row r="572" customFormat="false" ht="12.75" hidden="false" customHeight="false" outlineLevel="0" collapsed="false">
      <c r="A572" s="25" t="s">
        <v>1640</v>
      </c>
      <c r="B572" s="32" t="n">
        <v>5</v>
      </c>
      <c r="C572" s="32" t="n">
        <v>447</v>
      </c>
      <c r="E572" s="33" t="s">
        <v>2169</v>
      </c>
      <c r="H572" s="33" t="n">
        <f aca="false">IF(OR(AND('Раздел 4'!H6&gt;0,'Раздел 5'!H6&gt;0),AND('Раздел 4'!H6=0,'Раздел 5'!H6=0)),0,1)</f>
        <v>0</v>
      </c>
    </row>
    <row r="573" customFormat="false" ht="12.75" hidden="false" customHeight="false" outlineLevel="0" collapsed="false">
      <c r="A573" s="25" t="s">
        <v>1640</v>
      </c>
      <c r="B573" s="33" t="n">
        <v>5</v>
      </c>
      <c r="C573" s="32" t="n">
        <v>448</v>
      </c>
      <c r="E573" s="33" t="s">
        <v>2170</v>
      </c>
      <c r="H573" s="33" t="n">
        <f aca="false">IF(OR(AND('Раздел 4'!H7&gt;0,'Раздел 5'!H7&gt;0),AND('Раздел 4'!H7=0,'Раздел 5'!H7=0)),0,1)</f>
        <v>0</v>
      </c>
    </row>
    <row r="574" customFormat="false" ht="12.75" hidden="false" customHeight="false" outlineLevel="0" collapsed="false">
      <c r="A574" s="25" t="s">
        <v>1640</v>
      </c>
      <c r="B574" s="32" t="n">
        <v>5</v>
      </c>
      <c r="C574" s="32" t="n">
        <v>449</v>
      </c>
      <c r="E574" s="33" t="s">
        <v>2171</v>
      </c>
      <c r="H574" s="33" t="n">
        <f aca="false">IF(OR(AND('Раздел 4'!H8&gt;0,'Раздел 5'!H8&gt;0),AND('Раздел 4'!H8=0,'Раздел 5'!H8=0)),0,1)</f>
        <v>0</v>
      </c>
    </row>
    <row r="575" customFormat="false" ht="12.75" hidden="false" customHeight="false" outlineLevel="0" collapsed="false">
      <c r="A575" s="25" t="s">
        <v>1640</v>
      </c>
      <c r="B575" s="33" t="n">
        <v>5</v>
      </c>
      <c r="C575" s="32" t="n">
        <v>450</v>
      </c>
      <c r="E575" s="33" t="s">
        <v>2172</v>
      </c>
      <c r="H575" s="33" t="n">
        <f aca="false">IF(OR(AND('Раздел 4'!H9&gt;0,'Раздел 5'!H9&gt;0),AND('Раздел 4'!H9=0,'Раздел 5'!H9=0)),0,1)</f>
        <v>0</v>
      </c>
    </row>
    <row r="576" customFormat="false" ht="12.75" hidden="false" customHeight="false" outlineLevel="0" collapsed="false">
      <c r="A576" s="25" t="s">
        <v>1640</v>
      </c>
      <c r="B576" s="32" t="n">
        <v>5</v>
      </c>
      <c r="C576" s="32" t="n">
        <v>451</v>
      </c>
      <c r="E576" s="33" t="s">
        <v>2173</v>
      </c>
      <c r="H576" s="33" t="n">
        <f aca="false">IF(OR(AND('Раздел 4'!H10&gt;0,'Раздел 5'!H10&gt;0),AND('Раздел 4'!H10=0,'Раздел 5'!H10=0)),0,1)</f>
        <v>0</v>
      </c>
    </row>
    <row r="577" customFormat="false" ht="12.75" hidden="false" customHeight="false" outlineLevel="0" collapsed="false">
      <c r="A577" s="25" t="s">
        <v>1640</v>
      </c>
      <c r="B577" s="33" t="n">
        <v>5</v>
      </c>
      <c r="C577" s="32" t="n">
        <v>452</v>
      </c>
      <c r="E577" s="33" t="s">
        <v>2174</v>
      </c>
      <c r="H577" s="33" t="n">
        <f aca="false">IF(OR(AND('Раздел 4'!H11&gt;0,'Раздел 5'!H11&gt;0),AND('Раздел 4'!H11=0,'Раздел 5'!H11=0)),0,1)</f>
        <v>0</v>
      </c>
    </row>
    <row r="578" customFormat="false" ht="12.75" hidden="false" customHeight="false" outlineLevel="0" collapsed="false">
      <c r="A578" s="25" t="s">
        <v>1640</v>
      </c>
      <c r="B578" s="32" t="n">
        <v>5</v>
      </c>
      <c r="C578" s="32" t="n">
        <v>453</v>
      </c>
      <c r="E578" s="33" t="s">
        <v>2175</v>
      </c>
      <c r="H578" s="33" t="n">
        <f aca="false">IF(OR(AND('Раздел 4'!H12&gt;0,'Раздел 5'!H12&gt;0),AND('Раздел 4'!H12=0,'Раздел 5'!H12=0)),0,1)</f>
        <v>0</v>
      </c>
    </row>
    <row r="579" customFormat="false" ht="12.75" hidden="false" customHeight="false" outlineLevel="0" collapsed="false">
      <c r="A579" s="25" t="s">
        <v>1640</v>
      </c>
      <c r="B579" s="33" t="n">
        <v>5</v>
      </c>
      <c r="C579" s="32" t="n">
        <v>454</v>
      </c>
      <c r="E579" s="33" t="s">
        <v>2176</v>
      </c>
      <c r="H579" s="33" t="n">
        <f aca="false">IF(OR(AND('Раздел 4'!H13&gt;0,'Раздел 5'!H13&gt;0),AND('Раздел 4'!H13=0,'Раздел 5'!H13=0)),0,1)</f>
        <v>0</v>
      </c>
    </row>
    <row r="580" customFormat="false" ht="12.75" hidden="false" customHeight="false" outlineLevel="0" collapsed="false">
      <c r="A580" s="25" t="s">
        <v>1640</v>
      </c>
      <c r="B580" s="32" t="n">
        <v>5</v>
      </c>
      <c r="C580" s="32" t="n">
        <v>455</v>
      </c>
      <c r="E580" s="33" t="s">
        <v>2177</v>
      </c>
      <c r="H580" s="33" t="n">
        <f aca="false">IF(OR(AND('Раздел 4'!H14&gt;0,'Раздел 5'!H14&gt;0),AND('Раздел 4'!H14=0,'Раздел 5'!H14=0)),0,1)</f>
        <v>0</v>
      </c>
    </row>
    <row r="581" customFormat="false" ht="12.75" hidden="false" customHeight="false" outlineLevel="0" collapsed="false">
      <c r="A581" s="25" t="s">
        <v>1640</v>
      </c>
      <c r="B581" s="33" t="n">
        <v>5</v>
      </c>
      <c r="C581" s="32" t="n">
        <v>456</v>
      </c>
      <c r="E581" s="33" t="s">
        <v>2178</v>
      </c>
      <c r="H581" s="33" t="n">
        <f aca="false">IF(OR(AND('Раздел 4'!H15&gt;0,'Раздел 5'!H15&gt;0),AND('Раздел 4'!H15=0,'Раздел 5'!H15=0)),0,1)</f>
        <v>0</v>
      </c>
    </row>
    <row r="582" customFormat="false" ht="12.75" hidden="false" customHeight="false" outlineLevel="0" collapsed="false">
      <c r="A582" s="25" t="s">
        <v>1640</v>
      </c>
      <c r="B582" s="32" t="n">
        <v>5</v>
      </c>
      <c r="C582" s="32" t="n">
        <v>457</v>
      </c>
      <c r="E582" s="33" t="s">
        <v>2179</v>
      </c>
      <c r="H582" s="33" t="n">
        <f aca="false">IF(OR(AND('Раздел 4'!H16&gt;0,'Раздел 5'!H16&gt;0),AND('Раздел 4'!H16=0,'Раздел 5'!H16=0)),0,1)</f>
        <v>0</v>
      </c>
    </row>
    <row r="583" customFormat="false" ht="12.75" hidden="false" customHeight="false" outlineLevel="0" collapsed="false">
      <c r="A583" s="25" t="s">
        <v>1640</v>
      </c>
      <c r="B583" s="33" t="n">
        <v>5</v>
      </c>
      <c r="C583" s="32" t="n">
        <v>458</v>
      </c>
      <c r="E583" s="33" t="s">
        <v>2180</v>
      </c>
      <c r="H583" s="33" t="n">
        <f aca="false">IF(OR(AND('Раздел 4'!H17&gt;0,'Раздел 5'!H17&gt;0),AND('Раздел 4'!H17=0,'Раздел 5'!H17=0)),0,1)</f>
        <v>0</v>
      </c>
    </row>
    <row r="584" customFormat="false" ht="12.75" hidden="false" customHeight="false" outlineLevel="0" collapsed="false">
      <c r="A584" s="25" t="s">
        <v>1640</v>
      </c>
      <c r="B584" s="32" t="n">
        <v>5</v>
      </c>
      <c r="C584" s="32" t="n">
        <v>459</v>
      </c>
      <c r="E584" s="33" t="s">
        <v>2181</v>
      </c>
      <c r="H584" s="33" t="n">
        <f aca="false">IF(OR(AND('Раздел 4'!H18&gt;0,'Раздел 5'!H18&gt;0),AND('Раздел 4'!H18=0,'Раздел 5'!H18=0)),0,1)</f>
        <v>0</v>
      </c>
    </row>
    <row r="585" customFormat="false" ht="12.75" hidden="false" customHeight="false" outlineLevel="0" collapsed="false">
      <c r="A585" s="25" t="s">
        <v>1640</v>
      </c>
      <c r="B585" s="33" t="n">
        <v>5</v>
      </c>
      <c r="C585" s="32" t="n">
        <v>460</v>
      </c>
      <c r="E585" s="33" t="s">
        <v>2182</v>
      </c>
      <c r="H585" s="33" t="n">
        <f aca="false">IF(OR(AND('Раздел 4'!H19&gt;0,'Раздел 5'!H19&gt;0),AND('Раздел 4'!H19=0,'Раздел 5'!H19=0)),0,1)</f>
        <v>0</v>
      </c>
    </row>
    <row r="586" customFormat="false" ht="12.75" hidden="false" customHeight="false" outlineLevel="0" collapsed="false">
      <c r="A586" s="25" t="s">
        <v>1640</v>
      </c>
      <c r="B586" s="32" t="n">
        <v>5</v>
      </c>
      <c r="C586" s="32" t="n">
        <v>461</v>
      </c>
      <c r="E586" s="33" t="s">
        <v>2183</v>
      </c>
      <c r="H586" s="33" t="n">
        <f aca="false">IF(OR(AND('Раздел 4'!H20&gt;0,'Раздел 5'!H20&gt;0),AND('Раздел 4'!H20=0,'Раздел 5'!H20=0)),0,1)</f>
        <v>0</v>
      </c>
    </row>
    <row r="587" customFormat="false" ht="12.75" hidden="false" customHeight="false" outlineLevel="0" collapsed="false">
      <c r="A587" s="25" t="s">
        <v>1640</v>
      </c>
      <c r="B587" s="33" t="n">
        <v>5</v>
      </c>
      <c r="C587" s="32" t="n">
        <v>462</v>
      </c>
      <c r="E587" s="33" t="s">
        <v>2184</v>
      </c>
      <c r="H587" s="33" t="n">
        <f aca="false">IF(OR(AND('Раздел 4'!H21&gt;0,'Раздел 5'!H21&gt;0),AND('Раздел 4'!H21=0,'Раздел 5'!H21=0)),0,1)</f>
        <v>0</v>
      </c>
    </row>
    <row r="588" customFormat="false" ht="12.75" hidden="false" customHeight="false" outlineLevel="0" collapsed="false">
      <c r="A588" s="25" t="s">
        <v>1640</v>
      </c>
      <c r="B588" s="32" t="n">
        <v>5</v>
      </c>
      <c r="C588" s="32" t="n">
        <v>463</v>
      </c>
      <c r="E588" s="33" t="s">
        <v>2185</v>
      </c>
      <c r="H588" s="33" t="n">
        <f aca="false">IF(OR(AND('Раздел 4'!H22&gt;0,'Раздел 5'!H22&gt;0),AND('Раздел 4'!H22=0,'Раздел 5'!H22=0)),0,1)</f>
        <v>0</v>
      </c>
    </row>
    <row r="589" customFormat="false" ht="12.75" hidden="false" customHeight="false" outlineLevel="0" collapsed="false">
      <c r="A589" s="25" t="s">
        <v>1640</v>
      </c>
      <c r="B589" s="33" t="n">
        <v>5</v>
      </c>
      <c r="C589" s="32" t="n">
        <v>464</v>
      </c>
      <c r="E589" s="33" t="s">
        <v>2186</v>
      </c>
      <c r="H589" s="33" t="n">
        <f aca="false">IF(OR(AND('Раздел 4'!H23&gt;0,'Раздел 5'!H23&gt;0),AND('Раздел 4'!H23=0,'Раздел 5'!H23=0)),0,1)</f>
        <v>0</v>
      </c>
    </row>
    <row r="590" customFormat="false" ht="12.75" hidden="false" customHeight="false" outlineLevel="0" collapsed="false">
      <c r="A590" s="25" t="s">
        <v>1640</v>
      </c>
      <c r="B590" s="32" t="n">
        <v>5</v>
      </c>
      <c r="C590" s="32" t="n">
        <v>465</v>
      </c>
      <c r="E590" s="33" t="s">
        <v>2187</v>
      </c>
      <c r="H590" s="33" t="n">
        <f aca="false">IF(OR(AND('Раздел 4'!H24&gt;0,'Раздел 5'!H24&gt;0),AND('Раздел 4'!H24=0,'Раздел 5'!H24=0)),0,1)</f>
        <v>0</v>
      </c>
    </row>
    <row r="591" customFormat="false" ht="12.75" hidden="false" customHeight="false" outlineLevel="0" collapsed="false">
      <c r="A591" s="25" t="s">
        <v>1640</v>
      </c>
      <c r="B591" s="33" t="n">
        <v>5</v>
      </c>
      <c r="C591" s="32" t="n">
        <v>466</v>
      </c>
      <c r="E591" s="33" t="s">
        <v>2188</v>
      </c>
      <c r="H591" s="33" t="n">
        <f aca="false">IF(OR(AND('Раздел 4'!H25&gt;0,'Раздел 5'!H25&gt;0),AND('Раздел 4'!H25=0,'Раздел 5'!H25=0)),0,1)</f>
        <v>0</v>
      </c>
    </row>
    <row r="592" customFormat="false" ht="12.75" hidden="false" customHeight="false" outlineLevel="0" collapsed="false">
      <c r="A592" s="25" t="s">
        <v>1640</v>
      </c>
      <c r="B592" s="32" t="n">
        <v>5</v>
      </c>
      <c r="C592" s="32" t="n">
        <v>467</v>
      </c>
      <c r="E592" s="33" t="s">
        <v>2189</v>
      </c>
      <c r="H592" s="33" t="n">
        <f aca="false">IF(OR(AND('Раздел 4'!H26&gt;0,'Раздел 5'!H26&gt;0),AND('Раздел 4'!H26=0,'Раздел 5'!H26=0)),0,1)</f>
        <v>0</v>
      </c>
    </row>
    <row r="593" customFormat="false" ht="12.75" hidden="false" customHeight="false" outlineLevel="0" collapsed="false">
      <c r="A593" s="25" t="s">
        <v>1640</v>
      </c>
      <c r="B593" s="33" t="n">
        <v>5</v>
      </c>
      <c r="C593" s="32" t="n">
        <v>468</v>
      </c>
      <c r="E593" s="33" t="s">
        <v>2190</v>
      </c>
      <c r="H593" s="33" t="n">
        <f aca="false">IF(OR(AND('Раздел 4'!H27&gt;0,'Раздел 5'!H27&gt;0),AND('Раздел 4'!H27=0,'Раздел 5'!H27=0)),0,1)</f>
        <v>0</v>
      </c>
    </row>
    <row r="594" customFormat="false" ht="12.75" hidden="false" customHeight="false" outlineLevel="0" collapsed="false">
      <c r="A594" s="25" t="s">
        <v>1640</v>
      </c>
      <c r="B594" s="32" t="n">
        <v>5</v>
      </c>
      <c r="C594" s="32" t="n">
        <v>469</v>
      </c>
      <c r="E594" s="33" t="s">
        <v>2191</v>
      </c>
      <c r="H594" s="33" t="n">
        <f aca="false">IF(OR(AND('Раздел 4'!I5&gt;0,'Раздел 5'!I5&gt;0),AND('Раздел 4'!I5=0,'Раздел 5'!I5=0)),0,1)</f>
        <v>0</v>
      </c>
      <c r="N594" s="34"/>
    </row>
    <row r="595" customFormat="false" ht="12.75" hidden="false" customHeight="false" outlineLevel="0" collapsed="false">
      <c r="A595" s="25" t="s">
        <v>1640</v>
      </c>
      <c r="B595" s="33" t="n">
        <v>5</v>
      </c>
      <c r="C595" s="32" t="n">
        <v>470</v>
      </c>
      <c r="E595" s="33" t="s">
        <v>2192</v>
      </c>
      <c r="H595" s="33" t="n">
        <f aca="false">IF(OR(AND('Раздел 4'!I6&gt;0,'Раздел 5'!I6&gt;0),AND('Раздел 4'!I6=0,'Раздел 5'!I6=0)),0,1)</f>
        <v>0</v>
      </c>
    </row>
    <row r="596" customFormat="false" ht="12.75" hidden="false" customHeight="false" outlineLevel="0" collapsed="false">
      <c r="A596" s="25" t="s">
        <v>1640</v>
      </c>
      <c r="B596" s="32" t="n">
        <v>5</v>
      </c>
      <c r="C596" s="32" t="n">
        <v>471</v>
      </c>
      <c r="E596" s="33" t="s">
        <v>2193</v>
      </c>
      <c r="H596" s="33" t="n">
        <f aca="false">IF(OR(AND('Раздел 4'!I7&gt;0,'Раздел 5'!I7&gt;0),AND('Раздел 4'!I7=0,'Раздел 5'!I7=0)),0,1)</f>
        <v>0</v>
      </c>
    </row>
    <row r="597" customFormat="false" ht="12.75" hidden="false" customHeight="false" outlineLevel="0" collapsed="false">
      <c r="A597" s="25" t="s">
        <v>1640</v>
      </c>
      <c r="B597" s="33" t="n">
        <v>5</v>
      </c>
      <c r="C597" s="32" t="n">
        <v>472</v>
      </c>
      <c r="E597" s="33" t="s">
        <v>2194</v>
      </c>
      <c r="H597" s="33" t="n">
        <f aca="false">IF(OR(AND('Раздел 4'!I8&gt;0,'Раздел 5'!I8&gt;0),AND('Раздел 4'!I8=0,'Раздел 5'!I8=0)),0,1)</f>
        <v>0</v>
      </c>
    </row>
    <row r="598" customFormat="false" ht="12.75" hidden="false" customHeight="false" outlineLevel="0" collapsed="false">
      <c r="A598" s="25" t="s">
        <v>1640</v>
      </c>
      <c r="B598" s="32" t="n">
        <v>5</v>
      </c>
      <c r="C598" s="32" t="n">
        <v>473</v>
      </c>
      <c r="E598" s="33" t="s">
        <v>2195</v>
      </c>
      <c r="H598" s="33" t="n">
        <f aca="false">IF(OR(AND('Раздел 4'!I9&gt;0,'Раздел 5'!I9&gt;0),AND('Раздел 4'!I9=0,'Раздел 5'!I9=0)),0,1)</f>
        <v>0</v>
      </c>
    </row>
    <row r="599" customFormat="false" ht="12.75" hidden="false" customHeight="false" outlineLevel="0" collapsed="false">
      <c r="A599" s="25" t="s">
        <v>1640</v>
      </c>
      <c r="B599" s="33" t="n">
        <v>5</v>
      </c>
      <c r="C599" s="32" t="n">
        <v>474</v>
      </c>
      <c r="E599" s="33" t="s">
        <v>2196</v>
      </c>
      <c r="H599" s="33" t="n">
        <f aca="false">IF(OR(AND('Раздел 4'!I10&gt;0,'Раздел 5'!I10&gt;0),AND('Раздел 4'!I10=0,'Раздел 5'!I10=0)),0,1)</f>
        <v>0</v>
      </c>
    </row>
    <row r="600" customFormat="false" ht="12.75" hidden="false" customHeight="false" outlineLevel="0" collapsed="false">
      <c r="A600" s="25" t="s">
        <v>1640</v>
      </c>
      <c r="B600" s="32" t="n">
        <v>5</v>
      </c>
      <c r="C600" s="32" t="n">
        <v>475</v>
      </c>
      <c r="E600" s="33" t="s">
        <v>2197</v>
      </c>
      <c r="H600" s="33" t="n">
        <f aca="false">IF(OR(AND('Раздел 4'!I11&gt;0,'Раздел 5'!I11&gt;0),AND('Раздел 4'!I11=0,'Раздел 5'!I11=0)),0,1)</f>
        <v>0</v>
      </c>
    </row>
    <row r="601" customFormat="false" ht="12.75" hidden="false" customHeight="false" outlineLevel="0" collapsed="false">
      <c r="A601" s="25" t="s">
        <v>1640</v>
      </c>
      <c r="B601" s="33" t="n">
        <v>5</v>
      </c>
      <c r="C601" s="32" t="n">
        <v>476</v>
      </c>
      <c r="E601" s="33" t="s">
        <v>2198</v>
      </c>
      <c r="H601" s="33" t="n">
        <f aca="false">IF(OR(AND('Раздел 4'!I12&gt;0,'Раздел 5'!I12&gt;0),AND('Раздел 4'!I12=0,'Раздел 5'!I12=0)),0,1)</f>
        <v>0</v>
      </c>
    </row>
    <row r="602" customFormat="false" ht="12.75" hidden="false" customHeight="false" outlineLevel="0" collapsed="false">
      <c r="A602" s="25" t="s">
        <v>1640</v>
      </c>
      <c r="B602" s="32" t="n">
        <v>5</v>
      </c>
      <c r="C602" s="32" t="n">
        <v>477</v>
      </c>
      <c r="E602" s="33" t="s">
        <v>2199</v>
      </c>
      <c r="H602" s="33" t="n">
        <f aca="false">IF(OR(AND('Раздел 4'!I13&gt;0,'Раздел 5'!I13&gt;0),AND('Раздел 4'!I13=0,'Раздел 5'!I13=0)),0,1)</f>
        <v>0</v>
      </c>
    </row>
    <row r="603" customFormat="false" ht="12.75" hidden="false" customHeight="false" outlineLevel="0" collapsed="false">
      <c r="A603" s="25" t="s">
        <v>1640</v>
      </c>
      <c r="B603" s="33" t="n">
        <v>5</v>
      </c>
      <c r="C603" s="32" t="n">
        <v>478</v>
      </c>
      <c r="E603" s="33" t="s">
        <v>2200</v>
      </c>
      <c r="H603" s="33" t="n">
        <f aca="false">IF(OR(AND('Раздел 4'!I14&gt;0,'Раздел 5'!I14&gt;0),AND('Раздел 4'!I14=0,'Раздел 5'!I14=0)),0,1)</f>
        <v>0</v>
      </c>
    </row>
    <row r="604" customFormat="false" ht="12.75" hidden="false" customHeight="false" outlineLevel="0" collapsed="false">
      <c r="A604" s="25" t="s">
        <v>1640</v>
      </c>
      <c r="B604" s="32" t="n">
        <v>5</v>
      </c>
      <c r="C604" s="32" t="n">
        <v>479</v>
      </c>
      <c r="E604" s="33" t="s">
        <v>2201</v>
      </c>
      <c r="H604" s="33" t="n">
        <f aca="false">IF(OR(AND('Раздел 4'!I15&gt;0,'Раздел 5'!I15&gt;0),AND('Раздел 4'!I15=0,'Раздел 5'!I15=0)),0,1)</f>
        <v>0</v>
      </c>
    </row>
    <row r="605" customFormat="false" ht="12.75" hidden="false" customHeight="false" outlineLevel="0" collapsed="false">
      <c r="A605" s="25" t="s">
        <v>1640</v>
      </c>
      <c r="B605" s="33" t="n">
        <v>5</v>
      </c>
      <c r="C605" s="32" t="n">
        <v>480</v>
      </c>
      <c r="E605" s="33" t="s">
        <v>2202</v>
      </c>
      <c r="H605" s="33" t="n">
        <f aca="false">IF(OR(AND('Раздел 4'!I16&gt;0,'Раздел 5'!I16&gt;0),AND('Раздел 4'!I16=0,'Раздел 5'!I16=0)),0,1)</f>
        <v>0</v>
      </c>
    </row>
    <row r="606" customFormat="false" ht="12.75" hidden="false" customHeight="false" outlineLevel="0" collapsed="false">
      <c r="A606" s="25" t="s">
        <v>1640</v>
      </c>
      <c r="B606" s="32" t="n">
        <v>5</v>
      </c>
      <c r="C606" s="32" t="n">
        <v>481</v>
      </c>
      <c r="E606" s="33" t="s">
        <v>2203</v>
      </c>
      <c r="H606" s="33" t="n">
        <f aca="false">IF(OR(AND('Раздел 4'!I17&gt;0,'Раздел 5'!I17&gt;0),AND('Раздел 4'!I17=0,'Раздел 5'!I17=0)),0,1)</f>
        <v>0</v>
      </c>
    </row>
    <row r="607" customFormat="false" ht="12.75" hidden="false" customHeight="false" outlineLevel="0" collapsed="false">
      <c r="A607" s="25" t="s">
        <v>1640</v>
      </c>
      <c r="B607" s="33" t="n">
        <v>5</v>
      </c>
      <c r="C607" s="32" t="n">
        <v>482</v>
      </c>
      <c r="E607" s="33" t="s">
        <v>2204</v>
      </c>
      <c r="H607" s="33" t="n">
        <f aca="false">IF(OR(AND('Раздел 4'!I18&gt;0,'Раздел 5'!I18&gt;0),AND('Раздел 4'!I18=0,'Раздел 5'!I18=0)),0,1)</f>
        <v>0</v>
      </c>
    </row>
    <row r="608" customFormat="false" ht="12.75" hidden="false" customHeight="false" outlineLevel="0" collapsed="false">
      <c r="A608" s="25" t="s">
        <v>1640</v>
      </c>
      <c r="B608" s="32" t="n">
        <v>5</v>
      </c>
      <c r="C608" s="32" t="n">
        <v>483</v>
      </c>
      <c r="E608" s="33" t="s">
        <v>2205</v>
      </c>
      <c r="H608" s="33" t="n">
        <f aca="false">IF(OR(AND('Раздел 4'!I19&gt;0,'Раздел 5'!I19&gt;0),AND('Раздел 4'!I19=0,'Раздел 5'!I19=0)),0,1)</f>
        <v>0</v>
      </c>
    </row>
    <row r="609" customFormat="false" ht="12.75" hidden="false" customHeight="false" outlineLevel="0" collapsed="false">
      <c r="A609" s="25" t="s">
        <v>1640</v>
      </c>
      <c r="B609" s="33" t="n">
        <v>5</v>
      </c>
      <c r="C609" s="32" t="n">
        <v>484</v>
      </c>
      <c r="E609" s="33" t="s">
        <v>2206</v>
      </c>
      <c r="H609" s="33" t="n">
        <f aca="false">IF(OR(AND('Раздел 4'!I20&gt;0,'Раздел 5'!I20&gt;0),AND('Раздел 4'!I20=0,'Раздел 5'!I20=0)),0,1)</f>
        <v>0</v>
      </c>
    </row>
    <row r="610" customFormat="false" ht="12.75" hidden="false" customHeight="false" outlineLevel="0" collapsed="false">
      <c r="A610" s="25" t="s">
        <v>1640</v>
      </c>
      <c r="B610" s="32" t="n">
        <v>5</v>
      </c>
      <c r="C610" s="32" t="n">
        <v>485</v>
      </c>
      <c r="E610" s="33" t="s">
        <v>2207</v>
      </c>
      <c r="H610" s="33" t="n">
        <f aca="false">IF(OR(AND('Раздел 4'!I21&gt;0,'Раздел 5'!I21&gt;0),AND('Раздел 4'!I21=0,'Раздел 5'!I21=0)),0,1)</f>
        <v>0</v>
      </c>
    </row>
    <row r="611" customFormat="false" ht="12.75" hidden="false" customHeight="false" outlineLevel="0" collapsed="false">
      <c r="A611" s="25" t="s">
        <v>1640</v>
      </c>
      <c r="B611" s="33" t="n">
        <v>5</v>
      </c>
      <c r="C611" s="32" t="n">
        <v>486</v>
      </c>
      <c r="E611" s="33" t="s">
        <v>2208</v>
      </c>
      <c r="H611" s="33" t="n">
        <f aca="false">IF(OR(AND('Раздел 4'!I22&gt;0,'Раздел 5'!I22&gt;0),AND('Раздел 4'!I22=0,'Раздел 5'!I22=0)),0,1)</f>
        <v>0</v>
      </c>
    </row>
    <row r="612" customFormat="false" ht="12.75" hidden="false" customHeight="false" outlineLevel="0" collapsed="false">
      <c r="A612" s="25" t="s">
        <v>1640</v>
      </c>
      <c r="B612" s="32" t="n">
        <v>5</v>
      </c>
      <c r="C612" s="32" t="n">
        <v>487</v>
      </c>
      <c r="E612" s="33" t="s">
        <v>2209</v>
      </c>
      <c r="H612" s="33" t="n">
        <f aca="false">IF(OR(AND('Раздел 4'!I23&gt;0,'Раздел 5'!I23&gt;0),AND('Раздел 4'!I23=0,'Раздел 5'!I23=0)),0,1)</f>
        <v>0</v>
      </c>
    </row>
    <row r="613" customFormat="false" ht="12.75" hidden="false" customHeight="false" outlineLevel="0" collapsed="false">
      <c r="A613" s="25" t="s">
        <v>1640</v>
      </c>
      <c r="B613" s="33" t="n">
        <v>5</v>
      </c>
      <c r="C613" s="32" t="n">
        <v>488</v>
      </c>
      <c r="E613" s="33" t="s">
        <v>2210</v>
      </c>
      <c r="H613" s="33" t="n">
        <f aca="false">IF(OR(AND('Раздел 4'!I24&gt;0,'Раздел 5'!I24&gt;0),AND('Раздел 4'!I24=0,'Раздел 5'!I24=0)),0,1)</f>
        <v>0</v>
      </c>
    </row>
    <row r="614" customFormat="false" ht="12.75" hidden="false" customHeight="false" outlineLevel="0" collapsed="false">
      <c r="A614" s="25" t="s">
        <v>1640</v>
      </c>
      <c r="B614" s="32" t="n">
        <v>5</v>
      </c>
      <c r="C614" s="32" t="n">
        <v>489</v>
      </c>
      <c r="E614" s="33" t="s">
        <v>2211</v>
      </c>
      <c r="H614" s="33" t="n">
        <f aca="false">IF(OR(AND('Раздел 4'!I25&gt;0,'Раздел 5'!I25&gt;0),AND('Раздел 4'!I25=0,'Раздел 5'!I25=0)),0,1)</f>
        <v>0</v>
      </c>
    </row>
    <row r="615" customFormat="false" ht="12.75" hidden="false" customHeight="false" outlineLevel="0" collapsed="false">
      <c r="A615" s="25" t="s">
        <v>1640</v>
      </c>
      <c r="B615" s="33" t="n">
        <v>5</v>
      </c>
      <c r="C615" s="32" t="n">
        <v>490</v>
      </c>
      <c r="E615" s="33" t="s">
        <v>2212</v>
      </c>
      <c r="H615" s="33" t="n">
        <f aca="false">IF(OR(AND('Раздел 4'!I26&gt;0,'Раздел 5'!I26&gt;0),AND('Раздел 4'!I26=0,'Раздел 5'!I26=0)),0,1)</f>
        <v>0</v>
      </c>
    </row>
    <row r="616" customFormat="false" ht="12.75" hidden="false" customHeight="false" outlineLevel="0" collapsed="false">
      <c r="A616" s="25" t="s">
        <v>1640</v>
      </c>
      <c r="B616" s="32" t="n">
        <v>5</v>
      </c>
      <c r="C616" s="32" t="n">
        <v>491</v>
      </c>
      <c r="E616" s="33" t="s">
        <v>2213</v>
      </c>
      <c r="H616" s="33" t="n">
        <f aca="false">IF(OR(AND('Раздел 4'!I27&gt;0,'Раздел 5'!I27&gt;0),AND('Раздел 4'!I27=0,'Раздел 5'!I27=0)),0,1)</f>
        <v>0</v>
      </c>
    </row>
    <row r="617" customFormat="false" ht="12.75" hidden="false" customHeight="false" outlineLevel="0" collapsed="false">
      <c r="A617" s="29" t="str">
        <f aca="false">P_3</f>
        <v>0609506</v>
      </c>
      <c r="B617" s="29" t="n">
        <v>6</v>
      </c>
      <c r="C617" s="29" t="n">
        <v>0</v>
      </c>
      <c r="D617" s="29" t="n">
        <v>0</v>
      </c>
      <c r="E617" s="30" t="str">
        <f aca="false">CONCATENATE("Количество ошибок в разделе 6: ",H617)</f>
        <v>Количество ошибок в разделе 6: 0</v>
      </c>
      <c r="F617" s="29"/>
      <c r="G617" s="29"/>
      <c r="H617" s="30" t="n">
        <f aca="false">SUM(H618:H1109)</f>
        <v>0</v>
      </c>
    </row>
    <row r="618" customFormat="false" ht="12.75" hidden="false" customHeight="false" outlineLevel="0" collapsed="false">
      <c r="A618" s="32" t="str">
        <f aca="false">P_3</f>
        <v>0609506</v>
      </c>
      <c r="B618" s="32" t="n">
        <v>6</v>
      </c>
      <c r="C618" s="32" t="n">
        <v>1</v>
      </c>
      <c r="D618" s="32"/>
      <c r="E618" s="32" t="s">
        <v>2214</v>
      </c>
      <c r="F618" s="32"/>
      <c r="G618" s="32"/>
      <c r="H618" s="32" t="n">
        <f aca="false">IF('Раздел 6'!E5&lt;='Раздел 6'!D5,0,1)</f>
        <v>0</v>
      </c>
    </row>
    <row r="619" customFormat="false" ht="12.75" hidden="false" customHeight="false" outlineLevel="0" collapsed="false">
      <c r="A619" s="32" t="s">
        <v>1640</v>
      </c>
      <c r="B619" s="32" t="n">
        <v>6</v>
      </c>
      <c r="C619" s="32" t="n">
        <v>2</v>
      </c>
      <c r="D619" s="32"/>
      <c r="E619" s="32" t="s">
        <v>2215</v>
      </c>
      <c r="F619" s="32"/>
      <c r="G619" s="32"/>
      <c r="H619" s="32" t="n">
        <f aca="false">IF('Раздел 6'!E6&lt;='Раздел 6'!D6,0,1)</f>
        <v>0</v>
      </c>
    </row>
    <row r="620" customFormat="false" ht="12.75" hidden="false" customHeight="false" outlineLevel="0" collapsed="false">
      <c r="A620" s="32" t="s">
        <v>1640</v>
      </c>
      <c r="B620" s="32" t="n">
        <v>6</v>
      </c>
      <c r="C620" s="32" t="n">
        <v>3</v>
      </c>
      <c r="D620" s="32"/>
      <c r="E620" s="32" t="s">
        <v>2216</v>
      </c>
      <c r="F620" s="32"/>
      <c r="G620" s="32"/>
      <c r="H620" s="32" t="n">
        <f aca="false">IF('Раздел 6'!E7&lt;='Раздел 6'!D7,0,1)</f>
        <v>0</v>
      </c>
    </row>
    <row r="621" customFormat="false" ht="12.75" hidden="false" customHeight="false" outlineLevel="0" collapsed="false">
      <c r="A621" s="32" t="s">
        <v>1640</v>
      </c>
      <c r="B621" s="32" t="n">
        <v>6</v>
      </c>
      <c r="C621" s="32" t="n">
        <v>4</v>
      </c>
      <c r="E621" s="32" t="s">
        <v>2217</v>
      </c>
      <c r="H621" s="32" t="n">
        <f aca="false">IF('Раздел 6'!E8&lt;='Раздел 6'!D8,0,1)</f>
        <v>0</v>
      </c>
    </row>
    <row r="622" customFormat="false" ht="12.75" hidden="false" customHeight="false" outlineLevel="0" collapsed="false">
      <c r="A622" s="25" t="s">
        <v>1640</v>
      </c>
      <c r="B622" s="32" t="n">
        <v>6</v>
      </c>
      <c r="C622" s="32" t="n">
        <v>5</v>
      </c>
      <c r="E622" s="32" t="s">
        <v>2218</v>
      </c>
      <c r="H622" s="32" t="n">
        <f aca="false">IF('Раздел 6'!E9&lt;='Раздел 6'!D9,0,1)</f>
        <v>0</v>
      </c>
    </row>
    <row r="623" customFormat="false" ht="12.75" hidden="false" customHeight="false" outlineLevel="0" collapsed="false">
      <c r="A623" s="25" t="s">
        <v>1640</v>
      </c>
      <c r="B623" s="32" t="n">
        <v>6</v>
      </c>
      <c r="C623" s="32" t="n">
        <v>6</v>
      </c>
      <c r="E623" s="32" t="s">
        <v>2219</v>
      </c>
      <c r="H623" s="32" t="n">
        <f aca="false">IF('Раздел 6'!E10&lt;='Раздел 6'!D10,0,1)</f>
        <v>0</v>
      </c>
    </row>
    <row r="624" customFormat="false" ht="12.75" hidden="false" customHeight="false" outlineLevel="0" collapsed="false">
      <c r="A624" s="25" t="s">
        <v>1640</v>
      </c>
      <c r="B624" s="32" t="n">
        <v>6</v>
      </c>
      <c r="C624" s="32" t="n">
        <v>7</v>
      </c>
      <c r="E624" s="32" t="s">
        <v>2220</v>
      </c>
      <c r="H624" s="32" t="n">
        <f aca="false">IF('Раздел 6'!E11&lt;='Раздел 6'!D11,0,1)</f>
        <v>0</v>
      </c>
    </row>
    <row r="625" customFormat="false" ht="12.75" hidden="false" customHeight="false" outlineLevel="0" collapsed="false">
      <c r="A625" s="25" t="s">
        <v>1640</v>
      </c>
      <c r="B625" s="32" t="n">
        <v>6</v>
      </c>
      <c r="C625" s="32" t="n">
        <v>8</v>
      </c>
      <c r="E625" s="32" t="s">
        <v>2221</v>
      </c>
      <c r="H625" s="32" t="n">
        <f aca="false">IF('Раздел 6'!E12&lt;='Раздел 6'!D12,0,1)</f>
        <v>0</v>
      </c>
    </row>
    <row r="626" customFormat="false" ht="12.75" hidden="false" customHeight="false" outlineLevel="0" collapsed="false">
      <c r="A626" s="25" t="s">
        <v>1640</v>
      </c>
      <c r="B626" s="32" t="n">
        <v>6</v>
      </c>
      <c r="C626" s="32" t="n">
        <v>9</v>
      </c>
      <c r="E626" s="32" t="s">
        <v>2222</v>
      </c>
      <c r="H626" s="32" t="n">
        <f aca="false">IF('Раздел 6'!E13&lt;='Раздел 6'!D13,0,1)</f>
        <v>0</v>
      </c>
    </row>
    <row r="627" customFormat="false" ht="12.75" hidden="false" customHeight="false" outlineLevel="0" collapsed="false">
      <c r="A627" s="25" t="s">
        <v>1640</v>
      </c>
      <c r="B627" s="32" t="n">
        <v>6</v>
      </c>
      <c r="C627" s="32" t="n">
        <v>10</v>
      </c>
      <c r="E627" s="32" t="s">
        <v>2223</v>
      </c>
      <c r="H627" s="32" t="n">
        <f aca="false">IF('Раздел 6'!E14&lt;='Раздел 6'!D14,0,1)</f>
        <v>0</v>
      </c>
    </row>
    <row r="628" customFormat="false" ht="12.75" hidden="false" customHeight="false" outlineLevel="0" collapsed="false">
      <c r="A628" s="25" t="s">
        <v>1640</v>
      </c>
      <c r="B628" s="32" t="n">
        <v>6</v>
      </c>
      <c r="C628" s="32" t="n">
        <v>11</v>
      </c>
      <c r="E628" s="32" t="s">
        <v>2224</v>
      </c>
      <c r="H628" s="32" t="n">
        <f aca="false">IF('Раздел 6'!E15&lt;='Раздел 6'!D15,0,1)</f>
        <v>0</v>
      </c>
    </row>
    <row r="629" customFormat="false" ht="12.75" hidden="false" customHeight="false" outlineLevel="0" collapsed="false">
      <c r="A629" s="25" t="s">
        <v>1640</v>
      </c>
      <c r="B629" s="32" t="n">
        <v>6</v>
      </c>
      <c r="C629" s="32" t="n">
        <v>12</v>
      </c>
      <c r="E629" s="32" t="s">
        <v>2225</v>
      </c>
      <c r="H629" s="32" t="n">
        <f aca="false">IF('Раздел 6'!E16&lt;='Раздел 6'!D16,0,1)</f>
        <v>0</v>
      </c>
    </row>
    <row r="630" customFormat="false" ht="12.75" hidden="false" customHeight="false" outlineLevel="0" collapsed="false">
      <c r="A630" s="25" t="s">
        <v>1640</v>
      </c>
      <c r="B630" s="32" t="n">
        <v>6</v>
      </c>
      <c r="C630" s="32" t="n">
        <v>13</v>
      </c>
      <c r="E630" s="32" t="s">
        <v>2226</v>
      </c>
      <c r="H630" s="32" t="n">
        <f aca="false">IF('Раздел 6'!E17&lt;='Раздел 6'!D17,0,1)</f>
        <v>0</v>
      </c>
    </row>
    <row r="631" customFormat="false" ht="12.75" hidden="false" customHeight="false" outlineLevel="0" collapsed="false">
      <c r="A631" s="25" t="s">
        <v>1640</v>
      </c>
      <c r="B631" s="32" t="n">
        <v>6</v>
      </c>
      <c r="C631" s="32" t="n">
        <v>14</v>
      </c>
      <c r="E631" s="32" t="s">
        <v>2227</v>
      </c>
      <c r="H631" s="32" t="n">
        <f aca="false">IF('Раздел 6'!E18&lt;='Раздел 6'!D18,0,1)</f>
        <v>0</v>
      </c>
    </row>
    <row r="632" customFormat="false" ht="12.75" hidden="false" customHeight="false" outlineLevel="0" collapsed="false">
      <c r="A632" s="25" t="s">
        <v>1640</v>
      </c>
      <c r="B632" s="32" t="n">
        <v>6</v>
      </c>
      <c r="C632" s="32" t="n">
        <v>15</v>
      </c>
      <c r="E632" s="32" t="s">
        <v>2228</v>
      </c>
      <c r="H632" s="32" t="n">
        <f aca="false">IF('Раздел 6'!E19&lt;='Раздел 6'!D19,0,1)</f>
        <v>0</v>
      </c>
    </row>
    <row r="633" customFormat="false" ht="12.75" hidden="false" customHeight="false" outlineLevel="0" collapsed="false">
      <c r="A633" s="25" t="s">
        <v>1640</v>
      </c>
      <c r="B633" s="32" t="n">
        <v>6</v>
      </c>
      <c r="C633" s="32" t="n">
        <v>16</v>
      </c>
      <c r="E633" s="32" t="s">
        <v>2229</v>
      </c>
      <c r="H633" s="32" t="n">
        <f aca="false">IF('Раздел 6'!E20&lt;='Раздел 6'!D20,0,1)</f>
        <v>0</v>
      </c>
    </row>
    <row r="634" customFormat="false" ht="12.75" hidden="false" customHeight="false" outlineLevel="0" collapsed="false">
      <c r="A634" s="25" t="s">
        <v>1640</v>
      </c>
      <c r="B634" s="32" t="n">
        <v>6</v>
      </c>
      <c r="C634" s="32" t="n">
        <v>17</v>
      </c>
      <c r="E634" s="32" t="s">
        <v>2230</v>
      </c>
      <c r="H634" s="32" t="n">
        <f aca="false">IF('Раздел 6'!E21&lt;='Раздел 6'!D21,0,1)</f>
        <v>0</v>
      </c>
    </row>
    <row r="635" customFormat="false" ht="12.75" hidden="false" customHeight="false" outlineLevel="0" collapsed="false">
      <c r="A635" s="25" t="s">
        <v>1640</v>
      </c>
      <c r="B635" s="32" t="n">
        <v>6</v>
      </c>
      <c r="C635" s="32" t="n">
        <v>18</v>
      </c>
      <c r="E635" s="32" t="s">
        <v>2231</v>
      </c>
      <c r="H635" s="32" t="n">
        <f aca="false">IF('Раздел 6'!E22&lt;='Раздел 6'!D22,0,1)</f>
        <v>0</v>
      </c>
    </row>
    <row r="636" customFormat="false" ht="12.75" hidden="false" customHeight="false" outlineLevel="0" collapsed="false">
      <c r="A636" s="25" t="s">
        <v>1640</v>
      </c>
      <c r="B636" s="32" t="n">
        <v>6</v>
      </c>
      <c r="C636" s="32" t="n">
        <v>19</v>
      </c>
      <c r="E636" s="32" t="s">
        <v>2232</v>
      </c>
      <c r="H636" s="32" t="n">
        <f aca="false">IF('Раздел 6'!E23&lt;='Раздел 6'!D23,0,1)</f>
        <v>0</v>
      </c>
    </row>
    <row r="637" customFormat="false" ht="12.75" hidden="false" customHeight="false" outlineLevel="0" collapsed="false">
      <c r="A637" s="25" t="s">
        <v>1640</v>
      </c>
      <c r="B637" s="32" t="n">
        <v>6</v>
      </c>
      <c r="C637" s="32" t="n">
        <v>20</v>
      </c>
      <c r="E637" s="32" t="s">
        <v>2233</v>
      </c>
      <c r="H637" s="32" t="n">
        <f aca="false">IF('Раздел 6'!E24&lt;='Раздел 6'!D24,0,1)</f>
        <v>0</v>
      </c>
    </row>
    <row r="638" customFormat="false" ht="12.75" hidden="false" customHeight="false" outlineLevel="0" collapsed="false">
      <c r="A638" s="25" t="s">
        <v>1640</v>
      </c>
      <c r="B638" s="32" t="n">
        <v>6</v>
      </c>
      <c r="C638" s="32" t="n">
        <v>21</v>
      </c>
      <c r="E638" s="32" t="s">
        <v>2234</v>
      </c>
      <c r="H638" s="32" t="n">
        <f aca="false">IF('Раздел 6'!E25&lt;='Раздел 6'!D25,0,1)</f>
        <v>0</v>
      </c>
    </row>
    <row r="639" customFormat="false" ht="12.75" hidden="false" customHeight="false" outlineLevel="0" collapsed="false">
      <c r="A639" s="25" t="s">
        <v>1640</v>
      </c>
      <c r="B639" s="32" t="n">
        <v>6</v>
      </c>
      <c r="C639" s="32" t="n">
        <v>22</v>
      </c>
      <c r="E639" s="32" t="s">
        <v>2235</v>
      </c>
      <c r="H639" s="32" t="n">
        <f aca="false">IF('Раздел 6'!E26&lt;='Раздел 6'!D26,0,1)</f>
        <v>0</v>
      </c>
    </row>
    <row r="640" customFormat="false" ht="12.75" hidden="false" customHeight="false" outlineLevel="0" collapsed="false">
      <c r="A640" s="25" t="s">
        <v>1640</v>
      </c>
      <c r="B640" s="32" t="n">
        <v>6</v>
      </c>
      <c r="C640" s="32" t="n">
        <v>23</v>
      </c>
      <c r="E640" s="32" t="s">
        <v>2236</v>
      </c>
      <c r="H640" s="32" t="n">
        <f aca="false">IF('Раздел 6'!E27&lt;='Раздел 6'!D27,0,1)</f>
        <v>0</v>
      </c>
    </row>
    <row r="641" customFormat="false" ht="12.75" hidden="false" customHeight="false" outlineLevel="0" collapsed="false">
      <c r="A641" s="25" t="s">
        <v>1640</v>
      </c>
      <c r="B641" s="32" t="n">
        <v>6</v>
      </c>
      <c r="C641" s="32" t="n">
        <v>24</v>
      </c>
      <c r="E641" s="32" t="s">
        <v>2237</v>
      </c>
      <c r="H641" s="32" t="n">
        <f aca="false">IF('Раздел 6'!F5&lt;='Раздел 6'!D5,0,1)</f>
        <v>0</v>
      </c>
    </row>
    <row r="642" customFormat="false" ht="12.75" hidden="false" customHeight="false" outlineLevel="0" collapsed="false">
      <c r="A642" s="25" t="s">
        <v>1640</v>
      </c>
      <c r="B642" s="32" t="n">
        <v>6</v>
      </c>
      <c r="C642" s="32" t="n">
        <v>25</v>
      </c>
      <c r="E642" s="32" t="s">
        <v>2238</v>
      </c>
      <c r="H642" s="32" t="n">
        <f aca="false">IF('Раздел 6'!F6&lt;='Раздел 6'!D6,0,1)</f>
        <v>0</v>
      </c>
    </row>
    <row r="643" customFormat="false" ht="12.75" hidden="false" customHeight="false" outlineLevel="0" collapsed="false">
      <c r="A643" s="25" t="s">
        <v>1640</v>
      </c>
      <c r="B643" s="32" t="n">
        <v>6</v>
      </c>
      <c r="C643" s="32" t="n">
        <v>26</v>
      </c>
      <c r="E643" s="32" t="s">
        <v>2239</v>
      </c>
      <c r="H643" s="32" t="n">
        <f aca="false">IF('Раздел 6'!F7&lt;='Раздел 6'!D7,0,1)</f>
        <v>0</v>
      </c>
    </row>
    <row r="644" customFormat="false" ht="12.75" hidden="false" customHeight="false" outlineLevel="0" collapsed="false">
      <c r="A644" s="25" t="s">
        <v>1640</v>
      </c>
      <c r="B644" s="32" t="n">
        <v>6</v>
      </c>
      <c r="C644" s="32" t="n">
        <v>27</v>
      </c>
      <c r="E644" s="32" t="s">
        <v>2240</v>
      </c>
      <c r="H644" s="32" t="n">
        <f aca="false">IF('Раздел 6'!F8&lt;='Раздел 6'!D8,0,1)</f>
        <v>0</v>
      </c>
    </row>
    <row r="645" customFormat="false" ht="12.75" hidden="false" customHeight="false" outlineLevel="0" collapsed="false">
      <c r="A645" s="25" t="s">
        <v>1640</v>
      </c>
      <c r="B645" s="32" t="n">
        <v>6</v>
      </c>
      <c r="C645" s="32" t="n">
        <v>28</v>
      </c>
      <c r="E645" s="32" t="s">
        <v>2241</v>
      </c>
      <c r="H645" s="32" t="n">
        <f aca="false">IF('Раздел 6'!F9&lt;='Раздел 6'!D9,0,1)</f>
        <v>0</v>
      </c>
    </row>
    <row r="646" customFormat="false" ht="12.75" hidden="false" customHeight="false" outlineLevel="0" collapsed="false">
      <c r="A646" s="25" t="s">
        <v>1640</v>
      </c>
      <c r="B646" s="32" t="n">
        <v>6</v>
      </c>
      <c r="C646" s="32" t="n">
        <v>29</v>
      </c>
      <c r="E646" s="32" t="s">
        <v>2242</v>
      </c>
      <c r="H646" s="32" t="n">
        <f aca="false">IF('Раздел 6'!F10&lt;='Раздел 6'!D10,0,1)</f>
        <v>0</v>
      </c>
    </row>
    <row r="647" customFormat="false" ht="12.75" hidden="false" customHeight="false" outlineLevel="0" collapsed="false">
      <c r="A647" s="25" t="s">
        <v>1640</v>
      </c>
      <c r="B647" s="32" t="n">
        <v>6</v>
      </c>
      <c r="C647" s="32" t="n">
        <v>30</v>
      </c>
      <c r="E647" s="32" t="s">
        <v>2243</v>
      </c>
      <c r="H647" s="32" t="n">
        <f aca="false">IF('Раздел 6'!F11&lt;='Раздел 6'!D11,0,1)</f>
        <v>0</v>
      </c>
    </row>
    <row r="648" customFormat="false" ht="12.75" hidden="false" customHeight="false" outlineLevel="0" collapsed="false">
      <c r="A648" s="25" t="s">
        <v>1640</v>
      </c>
      <c r="B648" s="32" t="n">
        <v>6</v>
      </c>
      <c r="C648" s="32" t="n">
        <v>31</v>
      </c>
      <c r="E648" s="32" t="s">
        <v>2244</v>
      </c>
      <c r="H648" s="32" t="n">
        <f aca="false">IF('Раздел 6'!F12&lt;='Раздел 6'!D12,0,1)</f>
        <v>0</v>
      </c>
    </row>
    <row r="649" customFormat="false" ht="12.75" hidden="false" customHeight="false" outlineLevel="0" collapsed="false">
      <c r="A649" s="25" t="s">
        <v>1640</v>
      </c>
      <c r="B649" s="32" t="n">
        <v>6</v>
      </c>
      <c r="C649" s="32" t="n">
        <v>32</v>
      </c>
      <c r="E649" s="32" t="s">
        <v>2245</v>
      </c>
      <c r="H649" s="32" t="n">
        <f aca="false">IF('Раздел 6'!F13&lt;='Раздел 6'!D13,0,1)</f>
        <v>0</v>
      </c>
    </row>
    <row r="650" customFormat="false" ht="12.75" hidden="false" customHeight="false" outlineLevel="0" collapsed="false">
      <c r="A650" s="25" t="s">
        <v>1640</v>
      </c>
      <c r="B650" s="32" t="n">
        <v>6</v>
      </c>
      <c r="C650" s="32" t="n">
        <v>33</v>
      </c>
      <c r="E650" s="32" t="s">
        <v>2246</v>
      </c>
      <c r="H650" s="32" t="n">
        <f aca="false">IF('Раздел 6'!F14&lt;='Раздел 6'!D14,0,1)</f>
        <v>0</v>
      </c>
    </row>
    <row r="651" customFormat="false" ht="12.75" hidden="false" customHeight="false" outlineLevel="0" collapsed="false">
      <c r="A651" s="25" t="s">
        <v>1640</v>
      </c>
      <c r="B651" s="32" t="n">
        <v>6</v>
      </c>
      <c r="C651" s="32" t="n">
        <v>34</v>
      </c>
      <c r="E651" s="32" t="s">
        <v>2247</v>
      </c>
      <c r="H651" s="32" t="n">
        <f aca="false">IF('Раздел 6'!F15&lt;='Раздел 6'!D15,0,1)</f>
        <v>0</v>
      </c>
    </row>
    <row r="652" customFormat="false" ht="12.75" hidden="false" customHeight="false" outlineLevel="0" collapsed="false">
      <c r="A652" s="25" t="s">
        <v>1640</v>
      </c>
      <c r="B652" s="32" t="n">
        <v>6</v>
      </c>
      <c r="C652" s="32" t="n">
        <v>35</v>
      </c>
      <c r="E652" s="32" t="s">
        <v>2248</v>
      </c>
      <c r="H652" s="32" t="n">
        <f aca="false">IF('Раздел 6'!F16&lt;='Раздел 6'!D16,0,1)</f>
        <v>0</v>
      </c>
    </row>
    <row r="653" customFormat="false" ht="12.75" hidden="false" customHeight="false" outlineLevel="0" collapsed="false">
      <c r="A653" s="25" t="s">
        <v>1640</v>
      </c>
      <c r="B653" s="32" t="n">
        <v>6</v>
      </c>
      <c r="C653" s="32" t="n">
        <v>36</v>
      </c>
      <c r="E653" s="32" t="s">
        <v>2249</v>
      </c>
      <c r="H653" s="32" t="n">
        <f aca="false">IF('Раздел 6'!F17&lt;='Раздел 6'!D17,0,1)</f>
        <v>0</v>
      </c>
    </row>
    <row r="654" customFormat="false" ht="12.75" hidden="false" customHeight="false" outlineLevel="0" collapsed="false">
      <c r="A654" s="25" t="s">
        <v>1640</v>
      </c>
      <c r="B654" s="32" t="n">
        <v>6</v>
      </c>
      <c r="C654" s="32" t="n">
        <v>37</v>
      </c>
      <c r="E654" s="32" t="s">
        <v>2250</v>
      </c>
      <c r="H654" s="32" t="n">
        <f aca="false">IF('Раздел 6'!F18&lt;='Раздел 6'!D18,0,1)</f>
        <v>0</v>
      </c>
    </row>
    <row r="655" customFormat="false" ht="12.75" hidden="false" customHeight="false" outlineLevel="0" collapsed="false">
      <c r="A655" s="25" t="s">
        <v>1640</v>
      </c>
      <c r="B655" s="32" t="n">
        <v>6</v>
      </c>
      <c r="C655" s="32" t="n">
        <v>38</v>
      </c>
      <c r="E655" s="32" t="s">
        <v>2251</v>
      </c>
      <c r="H655" s="32" t="n">
        <f aca="false">IF('Раздел 6'!F19&lt;='Раздел 6'!D19,0,1)</f>
        <v>0</v>
      </c>
    </row>
    <row r="656" customFormat="false" ht="12.75" hidden="false" customHeight="false" outlineLevel="0" collapsed="false">
      <c r="A656" s="25" t="s">
        <v>1640</v>
      </c>
      <c r="B656" s="32" t="n">
        <v>6</v>
      </c>
      <c r="C656" s="32" t="n">
        <v>39</v>
      </c>
      <c r="E656" s="32" t="s">
        <v>2252</v>
      </c>
      <c r="H656" s="32" t="n">
        <f aca="false">IF('Раздел 6'!F20&lt;='Раздел 6'!D20,0,1)</f>
        <v>0</v>
      </c>
    </row>
    <row r="657" customFormat="false" ht="12.75" hidden="false" customHeight="false" outlineLevel="0" collapsed="false">
      <c r="A657" s="25" t="s">
        <v>1640</v>
      </c>
      <c r="B657" s="32" t="n">
        <v>6</v>
      </c>
      <c r="C657" s="32" t="n">
        <v>40</v>
      </c>
      <c r="E657" s="32" t="s">
        <v>2253</v>
      </c>
      <c r="H657" s="32" t="n">
        <f aca="false">IF('Раздел 6'!F21&lt;='Раздел 6'!D21,0,1)</f>
        <v>0</v>
      </c>
    </row>
    <row r="658" customFormat="false" ht="12.75" hidden="false" customHeight="false" outlineLevel="0" collapsed="false">
      <c r="A658" s="25" t="s">
        <v>1640</v>
      </c>
      <c r="B658" s="32" t="n">
        <v>6</v>
      </c>
      <c r="C658" s="32" t="n">
        <v>41</v>
      </c>
      <c r="E658" s="32" t="s">
        <v>2254</v>
      </c>
      <c r="H658" s="32" t="n">
        <f aca="false">IF('Раздел 6'!F22&lt;='Раздел 6'!D22,0,1)</f>
        <v>0</v>
      </c>
    </row>
    <row r="659" customFormat="false" ht="12.75" hidden="false" customHeight="false" outlineLevel="0" collapsed="false">
      <c r="A659" s="25" t="s">
        <v>1640</v>
      </c>
      <c r="B659" s="32" t="n">
        <v>6</v>
      </c>
      <c r="C659" s="32" t="n">
        <v>42</v>
      </c>
      <c r="E659" s="32" t="s">
        <v>2255</v>
      </c>
      <c r="H659" s="32" t="n">
        <f aca="false">IF('Раздел 6'!F23&lt;='Раздел 6'!D23,0,1)</f>
        <v>0</v>
      </c>
    </row>
    <row r="660" customFormat="false" ht="12.75" hidden="false" customHeight="false" outlineLevel="0" collapsed="false">
      <c r="A660" s="25" t="s">
        <v>1640</v>
      </c>
      <c r="B660" s="32" t="n">
        <v>6</v>
      </c>
      <c r="C660" s="32" t="n">
        <v>43</v>
      </c>
      <c r="E660" s="32" t="s">
        <v>2256</v>
      </c>
      <c r="H660" s="32" t="n">
        <f aca="false">IF('Раздел 6'!F24&lt;='Раздел 6'!D24,0,1)</f>
        <v>0</v>
      </c>
    </row>
    <row r="661" customFormat="false" ht="12.75" hidden="false" customHeight="false" outlineLevel="0" collapsed="false">
      <c r="A661" s="25" t="s">
        <v>1640</v>
      </c>
      <c r="B661" s="32" t="n">
        <v>6</v>
      </c>
      <c r="C661" s="32" t="n">
        <v>44</v>
      </c>
      <c r="E661" s="32" t="s">
        <v>2257</v>
      </c>
      <c r="H661" s="32" t="n">
        <f aca="false">IF('Раздел 6'!F25&lt;='Раздел 6'!D25,0,1)</f>
        <v>0</v>
      </c>
    </row>
    <row r="662" customFormat="false" ht="12.75" hidden="false" customHeight="false" outlineLevel="0" collapsed="false">
      <c r="A662" s="25" t="s">
        <v>1640</v>
      </c>
      <c r="B662" s="32" t="n">
        <v>6</v>
      </c>
      <c r="C662" s="32" t="n">
        <v>45</v>
      </c>
      <c r="E662" s="32" t="s">
        <v>2258</v>
      </c>
      <c r="H662" s="32" t="n">
        <f aca="false">IF('Раздел 6'!F26&lt;='Раздел 6'!D26,0,1)</f>
        <v>0</v>
      </c>
    </row>
    <row r="663" customFormat="false" ht="12.75" hidden="false" customHeight="false" outlineLevel="0" collapsed="false">
      <c r="A663" s="25" t="s">
        <v>1640</v>
      </c>
      <c r="B663" s="32" t="n">
        <v>6</v>
      </c>
      <c r="C663" s="32" t="n">
        <v>46</v>
      </c>
      <c r="E663" s="32" t="s">
        <v>2259</v>
      </c>
      <c r="H663" s="32" t="n">
        <f aca="false">IF('Раздел 6'!F27&lt;='Раздел 6'!D27,0,1)</f>
        <v>0</v>
      </c>
    </row>
    <row r="664" customFormat="false" ht="12.75" hidden="false" customHeight="false" outlineLevel="0" collapsed="false">
      <c r="A664" s="25" t="s">
        <v>1640</v>
      </c>
      <c r="B664" s="32" t="n">
        <v>6</v>
      </c>
      <c r="C664" s="32" t="n">
        <v>47</v>
      </c>
      <c r="E664" s="32" t="s">
        <v>2260</v>
      </c>
      <c r="H664" s="32" t="n">
        <f aca="false">IF('Раздел 6'!G5&lt;='Раздел 6'!D5,0,1)</f>
        <v>0</v>
      </c>
    </row>
    <row r="665" customFormat="false" ht="12.75" hidden="false" customHeight="false" outlineLevel="0" collapsed="false">
      <c r="A665" s="25" t="s">
        <v>1640</v>
      </c>
      <c r="B665" s="32" t="n">
        <v>6</v>
      </c>
      <c r="C665" s="32" t="n">
        <v>48</v>
      </c>
      <c r="E665" s="32" t="s">
        <v>2261</v>
      </c>
      <c r="H665" s="32" t="n">
        <f aca="false">IF('Раздел 6'!G6&lt;='Раздел 6'!D6,0,1)</f>
        <v>0</v>
      </c>
    </row>
    <row r="666" customFormat="false" ht="12.75" hidden="false" customHeight="false" outlineLevel="0" collapsed="false">
      <c r="A666" s="25" t="s">
        <v>1640</v>
      </c>
      <c r="B666" s="32" t="n">
        <v>6</v>
      </c>
      <c r="C666" s="32" t="n">
        <v>49</v>
      </c>
      <c r="E666" s="32" t="s">
        <v>2262</v>
      </c>
      <c r="H666" s="32" t="n">
        <f aca="false">IF('Раздел 6'!G7&lt;='Раздел 6'!D7,0,1)</f>
        <v>0</v>
      </c>
    </row>
    <row r="667" customFormat="false" ht="12.75" hidden="false" customHeight="false" outlineLevel="0" collapsed="false">
      <c r="A667" s="25" t="s">
        <v>1640</v>
      </c>
      <c r="B667" s="32" t="n">
        <v>6</v>
      </c>
      <c r="C667" s="32" t="n">
        <v>50</v>
      </c>
      <c r="E667" s="32" t="s">
        <v>2263</v>
      </c>
      <c r="H667" s="32" t="n">
        <f aca="false">IF('Раздел 6'!G8&lt;='Раздел 6'!D8,0,1)</f>
        <v>0</v>
      </c>
    </row>
    <row r="668" customFormat="false" ht="12.75" hidden="false" customHeight="false" outlineLevel="0" collapsed="false">
      <c r="A668" s="25" t="s">
        <v>1640</v>
      </c>
      <c r="B668" s="32" t="n">
        <v>6</v>
      </c>
      <c r="C668" s="32" t="n">
        <v>51</v>
      </c>
      <c r="E668" s="32" t="s">
        <v>2264</v>
      </c>
      <c r="H668" s="32" t="n">
        <f aca="false">IF('Раздел 6'!G9&lt;='Раздел 6'!D9,0,1)</f>
        <v>0</v>
      </c>
    </row>
    <row r="669" customFormat="false" ht="12.75" hidden="false" customHeight="false" outlineLevel="0" collapsed="false">
      <c r="A669" s="25" t="s">
        <v>1640</v>
      </c>
      <c r="B669" s="32" t="n">
        <v>6</v>
      </c>
      <c r="C669" s="32" t="n">
        <v>52</v>
      </c>
      <c r="E669" s="32" t="s">
        <v>2265</v>
      </c>
      <c r="H669" s="32" t="n">
        <f aca="false">IF('Раздел 6'!G10&lt;='Раздел 6'!D10,0,1)</f>
        <v>0</v>
      </c>
    </row>
    <row r="670" customFormat="false" ht="12.75" hidden="false" customHeight="false" outlineLevel="0" collapsed="false">
      <c r="A670" s="25" t="s">
        <v>1640</v>
      </c>
      <c r="B670" s="32" t="n">
        <v>6</v>
      </c>
      <c r="C670" s="32" t="n">
        <v>53</v>
      </c>
      <c r="E670" s="32" t="s">
        <v>2266</v>
      </c>
      <c r="H670" s="32" t="n">
        <f aca="false">IF('Раздел 6'!G11&lt;='Раздел 6'!D11,0,1)</f>
        <v>0</v>
      </c>
    </row>
    <row r="671" customFormat="false" ht="12.75" hidden="false" customHeight="false" outlineLevel="0" collapsed="false">
      <c r="A671" s="25" t="s">
        <v>1640</v>
      </c>
      <c r="B671" s="32" t="n">
        <v>6</v>
      </c>
      <c r="C671" s="32" t="n">
        <v>54</v>
      </c>
      <c r="E671" s="32" t="s">
        <v>2267</v>
      </c>
      <c r="H671" s="32" t="n">
        <f aca="false">IF('Раздел 6'!G12&lt;='Раздел 6'!D12,0,1)</f>
        <v>0</v>
      </c>
    </row>
    <row r="672" customFormat="false" ht="12.75" hidden="false" customHeight="false" outlineLevel="0" collapsed="false">
      <c r="A672" s="25" t="s">
        <v>1640</v>
      </c>
      <c r="B672" s="32" t="n">
        <v>6</v>
      </c>
      <c r="C672" s="32" t="n">
        <v>55</v>
      </c>
      <c r="E672" s="32" t="s">
        <v>2268</v>
      </c>
      <c r="H672" s="32" t="n">
        <f aca="false">IF('Раздел 6'!G13&lt;='Раздел 6'!D13,0,1)</f>
        <v>0</v>
      </c>
    </row>
    <row r="673" customFormat="false" ht="12.75" hidden="false" customHeight="false" outlineLevel="0" collapsed="false">
      <c r="A673" s="25" t="s">
        <v>1640</v>
      </c>
      <c r="B673" s="32" t="n">
        <v>6</v>
      </c>
      <c r="C673" s="32" t="n">
        <v>56</v>
      </c>
      <c r="E673" s="32" t="s">
        <v>2269</v>
      </c>
      <c r="H673" s="32" t="n">
        <f aca="false">IF('Раздел 6'!G14&lt;='Раздел 6'!D14,0,1)</f>
        <v>0</v>
      </c>
    </row>
    <row r="674" customFormat="false" ht="12.75" hidden="false" customHeight="false" outlineLevel="0" collapsed="false">
      <c r="A674" s="25" t="s">
        <v>1640</v>
      </c>
      <c r="B674" s="32" t="n">
        <v>6</v>
      </c>
      <c r="C674" s="32" t="n">
        <v>57</v>
      </c>
      <c r="E674" s="32" t="s">
        <v>2270</v>
      </c>
      <c r="H674" s="32" t="n">
        <f aca="false">IF('Раздел 6'!G15&lt;='Раздел 6'!D15,0,1)</f>
        <v>0</v>
      </c>
    </row>
    <row r="675" customFormat="false" ht="12.75" hidden="false" customHeight="false" outlineLevel="0" collapsed="false">
      <c r="A675" s="25" t="s">
        <v>1640</v>
      </c>
      <c r="B675" s="32" t="n">
        <v>6</v>
      </c>
      <c r="C675" s="32" t="n">
        <v>58</v>
      </c>
      <c r="E675" s="32" t="s">
        <v>2271</v>
      </c>
      <c r="H675" s="32" t="n">
        <f aca="false">IF('Раздел 6'!G16&lt;='Раздел 6'!D16,0,1)</f>
        <v>0</v>
      </c>
    </row>
    <row r="676" customFormat="false" ht="12.75" hidden="false" customHeight="false" outlineLevel="0" collapsed="false">
      <c r="A676" s="25" t="s">
        <v>1640</v>
      </c>
      <c r="B676" s="32" t="n">
        <v>6</v>
      </c>
      <c r="C676" s="32" t="n">
        <v>59</v>
      </c>
      <c r="E676" s="32" t="s">
        <v>2272</v>
      </c>
      <c r="H676" s="32" t="n">
        <f aca="false">IF('Раздел 6'!G17&lt;='Раздел 6'!D17,0,1)</f>
        <v>0</v>
      </c>
    </row>
    <row r="677" customFormat="false" ht="12.75" hidden="false" customHeight="false" outlineLevel="0" collapsed="false">
      <c r="A677" s="25" t="s">
        <v>1640</v>
      </c>
      <c r="B677" s="32" t="n">
        <v>6</v>
      </c>
      <c r="C677" s="32" t="n">
        <v>60</v>
      </c>
      <c r="E677" s="32" t="s">
        <v>2273</v>
      </c>
      <c r="H677" s="32" t="n">
        <f aca="false">IF('Раздел 6'!G18&lt;='Раздел 6'!D18,0,1)</f>
        <v>0</v>
      </c>
    </row>
    <row r="678" customFormat="false" ht="12.75" hidden="false" customHeight="false" outlineLevel="0" collapsed="false">
      <c r="A678" s="25" t="s">
        <v>1640</v>
      </c>
      <c r="B678" s="32" t="n">
        <v>6</v>
      </c>
      <c r="C678" s="32" t="n">
        <v>61</v>
      </c>
      <c r="E678" s="32" t="s">
        <v>2274</v>
      </c>
      <c r="H678" s="32" t="n">
        <f aca="false">IF('Раздел 6'!G19&lt;='Раздел 6'!D19,0,1)</f>
        <v>0</v>
      </c>
    </row>
    <row r="679" customFormat="false" ht="12.75" hidden="false" customHeight="false" outlineLevel="0" collapsed="false">
      <c r="A679" s="25" t="s">
        <v>1640</v>
      </c>
      <c r="B679" s="32" t="n">
        <v>6</v>
      </c>
      <c r="C679" s="32" t="n">
        <v>62</v>
      </c>
      <c r="E679" s="32" t="s">
        <v>2275</v>
      </c>
      <c r="H679" s="32" t="n">
        <f aca="false">IF('Раздел 6'!G20&lt;='Раздел 6'!D20,0,1)</f>
        <v>0</v>
      </c>
    </row>
    <row r="680" customFormat="false" ht="12.75" hidden="false" customHeight="false" outlineLevel="0" collapsed="false">
      <c r="A680" s="25" t="s">
        <v>1640</v>
      </c>
      <c r="B680" s="32" t="n">
        <v>6</v>
      </c>
      <c r="C680" s="32" t="n">
        <v>63</v>
      </c>
      <c r="E680" s="32" t="s">
        <v>2276</v>
      </c>
      <c r="H680" s="32" t="n">
        <f aca="false">IF('Раздел 6'!G21&lt;='Раздел 6'!D21,0,1)</f>
        <v>0</v>
      </c>
    </row>
    <row r="681" customFormat="false" ht="12.75" hidden="false" customHeight="false" outlineLevel="0" collapsed="false">
      <c r="A681" s="25" t="s">
        <v>1640</v>
      </c>
      <c r="B681" s="32" t="n">
        <v>6</v>
      </c>
      <c r="C681" s="32" t="n">
        <v>64</v>
      </c>
      <c r="E681" s="32" t="s">
        <v>2277</v>
      </c>
      <c r="H681" s="32" t="n">
        <f aca="false">IF('Раздел 6'!G22&lt;='Раздел 6'!D22,0,1)</f>
        <v>0</v>
      </c>
    </row>
    <row r="682" customFormat="false" ht="12.75" hidden="false" customHeight="false" outlineLevel="0" collapsed="false">
      <c r="A682" s="25" t="s">
        <v>1640</v>
      </c>
      <c r="B682" s="32" t="n">
        <v>6</v>
      </c>
      <c r="C682" s="32" t="n">
        <v>65</v>
      </c>
      <c r="E682" s="32" t="s">
        <v>2278</v>
      </c>
      <c r="H682" s="32" t="n">
        <f aca="false">IF('Раздел 6'!G23&lt;='Раздел 6'!D23,0,1)</f>
        <v>0</v>
      </c>
    </row>
    <row r="683" customFormat="false" ht="12.75" hidden="false" customHeight="false" outlineLevel="0" collapsed="false">
      <c r="A683" s="25" t="s">
        <v>1640</v>
      </c>
      <c r="B683" s="32" t="n">
        <v>6</v>
      </c>
      <c r="C683" s="32" t="n">
        <v>66</v>
      </c>
      <c r="E683" s="32" t="s">
        <v>2279</v>
      </c>
      <c r="H683" s="32" t="n">
        <f aca="false">IF('Раздел 6'!G24&lt;='Раздел 6'!D24,0,1)</f>
        <v>0</v>
      </c>
    </row>
    <row r="684" customFormat="false" ht="12.75" hidden="false" customHeight="false" outlineLevel="0" collapsed="false">
      <c r="A684" s="25" t="s">
        <v>1640</v>
      </c>
      <c r="B684" s="32" t="n">
        <v>6</v>
      </c>
      <c r="C684" s="32" t="n">
        <v>67</v>
      </c>
      <c r="E684" s="32" t="s">
        <v>2280</v>
      </c>
      <c r="H684" s="32" t="n">
        <f aca="false">IF('Раздел 6'!G25&lt;='Раздел 6'!D25,0,1)</f>
        <v>0</v>
      </c>
    </row>
    <row r="685" customFormat="false" ht="12.75" hidden="false" customHeight="false" outlineLevel="0" collapsed="false">
      <c r="A685" s="25" t="s">
        <v>1640</v>
      </c>
      <c r="B685" s="32" t="n">
        <v>6</v>
      </c>
      <c r="C685" s="32" t="n">
        <v>68</v>
      </c>
      <c r="E685" s="32" t="s">
        <v>2281</v>
      </c>
      <c r="H685" s="32" t="n">
        <f aca="false">IF('Раздел 6'!G26&lt;='Раздел 6'!D26,0,1)</f>
        <v>0</v>
      </c>
    </row>
    <row r="686" customFormat="false" ht="12.75" hidden="false" customHeight="false" outlineLevel="0" collapsed="false">
      <c r="A686" s="25" t="s">
        <v>1640</v>
      </c>
      <c r="B686" s="32" t="n">
        <v>6</v>
      </c>
      <c r="C686" s="32" t="n">
        <v>69</v>
      </c>
      <c r="E686" s="32" t="s">
        <v>2282</v>
      </c>
      <c r="H686" s="32" t="n">
        <f aca="false">IF('Раздел 6'!G27&lt;='Раздел 6'!D27,0,1)</f>
        <v>0</v>
      </c>
    </row>
    <row r="687" customFormat="false" ht="12.75" hidden="false" customHeight="false" outlineLevel="0" collapsed="false">
      <c r="A687" s="25" t="s">
        <v>1640</v>
      </c>
      <c r="B687" s="32" t="n">
        <v>6</v>
      </c>
      <c r="C687" s="32" t="n">
        <v>70</v>
      </c>
      <c r="E687" s="33" t="s">
        <v>2283</v>
      </c>
      <c r="H687" s="32" t="n">
        <f aca="false">IF('Раздел 6'!H5&lt;='Раздел 6'!D5,0,1)</f>
        <v>0</v>
      </c>
    </row>
    <row r="688" customFormat="false" ht="12.75" hidden="false" customHeight="false" outlineLevel="0" collapsed="false">
      <c r="A688" s="25" t="s">
        <v>1640</v>
      </c>
      <c r="B688" s="32" t="n">
        <v>6</v>
      </c>
      <c r="C688" s="32" t="n">
        <v>71</v>
      </c>
      <c r="E688" s="33" t="s">
        <v>2284</v>
      </c>
      <c r="H688" s="32" t="n">
        <f aca="false">IF('Раздел 6'!H6&lt;='Раздел 6'!D6,0,1)</f>
        <v>0</v>
      </c>
    </row>
    <row r="689" customFormat="false" ht="12.75" hidden="false" customHeight="false" outlineLevel="0" collapsed="false">
      <c r="A689" s="25" t="s">
        <v>1640</v>
      </c>
      <c r="B689" s="32" t="n">
        <v>6</v>
      </c>
      <c r="C689" s="32" t="n">
        <v>72</v>
      </c>
      <c r="E689" s="33" t="s">
        <v>2285</v>
      </c>
      <c r="H689" s="32" t="n">
        <f aca="false">IF('Раздел 6'!H7&lt;='Раздел 6'!D7,0,1)</f>
        <v>0</v>
      </c>
    </row>
    <row r="690" customFormat="false" ht="12.75" hidden="false" customHeight="false" outlineLevel="0" collapsed="false">
      <c r="A690" s="25" t="s">
        <v>1640</v>
      </c>
      <c r="B690" s="32" t="n">
        <v>6</v>
      </c>
      <c r="C690" s="32" t="n">
        <v>73</v>
      </c>
      <c r="E690" s="33" t="s">
        <v>2286</v>
      </c>
      <c r="H690" s="32" t="n">
        <f aca="false">IF('Раздел 6'!H8&lt;='Раздел 6'!D8,0,1)</f>
        <v>0</v>
      </c>
    </row>
    <row r="691" customFormat="false" ht="12.75" hidden="false" customHeight="false" outlineLevel="0" collapsed="false">
      <c r="A691" s="25" t="s">
        <v>1640</v>
      </c>
      <c r="B691" s="32" t="n">
        <v>6</v>
      </c>
      <c r="C691" s="32" t="n">
        <v>74</v>
      </c>
      <c r="E691" s="33" t="s">
        <v>2287</v>
      </c>
      <c r="H691" s="32" t="n">
        <f aca="false">IF('Раздел 6'!H9&lt;='Раздел 6'!D9,0,1)</f>
        <v>0</v>
      </c>
    </row>
    <row r="692" customFormat="false" ht="12.75" hidden="false" customHeight="false" outlineLevel="0" collapsed="false">
      <c r="A692" s="25" t="s">
        <v>1640</v>
      </c>
      <c r="B692" s="32" t="n">
        <v>6</v>
      </c>
      <c r="C692" s="32" t="n">
        <v>75</v>
      </c>
      <c r="E692" s="33" t="s">
        <v>2288</v>
      </c>
      <c r="H692" s="32" t="n">
        <f aca="false">IF('Раздел 6'!H10&lt;='Раздел 6'!D10,0,1)</f>
        <v>0</v>
      </c>
    </row>
    <row r="693" customFormat="false" ht="12.75" hidden="false" customHeight="false" outlineLevel="0" collapsed="false">
      <c r="A693" s="25" t="s">
        <v>1640</v>
      </c>
      <c r="B693" s="32" t="n">
        <v>6</v>
      </c>
      <c r="C693" s="32" t="n">
        <v>76</v>
      </c>
      <c r="E693" s="33" t="s">
        <v>2289</v>
      </c>
      <c r="H693" s="32" t="n">
        <f aca="false">IF('Раздел 6'!H11&lt;='Раздел 6'!D11,0,1)</f>
        <v>0</v>
      </c>
    </row>
    <row r="694" customFormat="false" ht="12.75" hidden="false" customHeight="false" outlineLevel="0" collapsed="false">
      <c r="A694" s="25" t="s">
        <v>1640</v>
      </c>
      <c r="B694" s="32" t="n">
        <v>6</v>
      </c>
      <c r="C694" s="32" t="n">
        <v>77</v>
      </c>
      <c r="E694" s="33" t="s">
        <v>2290</v>
      </c>
      <c r="H694" s="32" t="n">
        <f aca="false">IF('Раздел 6'!H12&lt;='Раздел 6'!D12,0,1)</f>
        <v>0</v>
      </c>
    </row>
    <row r="695" customFormat="false" ht="12.75" hidden="false" customHeight="false" outlineLevel="0" collapsed="false">
      <c r="A695" s="25" t="s">
        <v>1640</v>
      </c>
      <c r="B695" s="32" t="n">
        <v>6</v>
      </c>
      <c r="C695" s="32" t="n">
        <v>78</v>
      </c>
      <c r="E695" s="33" t="s">
        <v>2291</v>
      </c>
      <c r="H695" s="32" t="n">
        <f aca="false">IF('Раздел 6'!H13&lt;='Раздел 6'!D13,0,1)</f>
        <v>0</v>
      </c>
    </row>
    <row r="696" customFormat="false" ht="12.75" hidden="false" customHeight="false" outlineLevel="0" collapsed="false">
      <c r="A696" s="25" t="s">
        <v>1640</v>
      </c>
      <c r="B696" s="32" t="n">
        <v>6</v>
      </c>
      <c r="C696" s="32" t="n">
        <v>79</v>
      </c>
      <c r="E696" s="33" t="s">
        <v>2292</v>
      </c>
      <c r="H696" s="32" t="n">
        <f aca="false">IF('Раздел 6'!H14&lt;='Раздел 6'!D14,0,1)</f>
        <v>0</v>
      </c>
    </row>
    <row r="697" customFormat="false" ht="12.75" hidden="false" customHeight="false" outlineLevel="0" collapsed="false">
      <c r="A697" s="25" t="s">
        <v>1640</v>
      </c>
      <c r="B697" s="32" t="n">
        <v>6</v>
      </c>
      <c r="C697" s="32" t="n">
        <v>80</v>
      </c>
      <c r="E697" s="33" t="s">
        <v>2293</v>
      </c>
      <c r="H697" s="32" t="n">
        <f aca="false">IF('Раздел 6'!H15&lt;='Раздел 6'!D15,0,1)</f>
        <v>0</v>
      </c>
    </row>
    <row r="698" customFormat="false" ht="12.75" hidden="false" customHeight="false" outlineLevel="0" collapsed="false">
      <c r="A698" s="25" t="s">
        <v>1640</v>
      </c>
      <c r="B698" s="32" t="n">
        <v>6</v>
      </c>
      <c r="C698" s="32" t="n">
        <v>81</v>
      </c>
      <c r="E698" s="33" t="s">
        <v>2294</v>
      </c>
      <c r="H698" s="32" t="n">
        <f aca="false">IF('Раздел 6'!H16&lt;='Раздел 6'!D16,0,1)</f>
        <v>0</v>
      </c>
    </row>
    <row r="699" customFormat="false" ht="12.75" hidden="false" customHeight="false" outlineLevel="0" collapsed="false">
      <c r="A699" s="25" t="s">
        <v>1640</v>
      </c>
      <c r="B699" s="32" t="n">
        <v>6</v>
      </c>
      <c r="C699" s="32" t="n">
        <v>82</v>
      </c>
      <c r="E699" s="33" t="s">
        <v>2295</v>
      </c>
      <c r="H699" s="32" t="n">
        <f aca="false">IF('Раздел 6'!H17&lt;='Раздел 6'!D17,0,1)</f>
        <v>0</v>
      </c>
    </row>
    <row r="700" customFormat="false" ht="12.75" hidden="false" customHeight="false" outlineLevel="0" collapsed="false">
      <c r="A700" s="25" t="s">
        <v>1640</v>
      </c>
      <c r="B700" s="32" t="n">
        <v>6</v>
      </c>
      <c r="C700" s="32" t="n">
        <v>83</v>
      </c>
      <c r="E700" s="33" t="s">
        <v>2296</v>
      </c>
      <c r="H700" s="32" t="n">
        <f aca="false">IF('Раздел 6'!H18&lt;='Раздел 6'!D18,0,1)</f>
        <v>0</v>
      </c>
    </row>
    <row r="701" customFormat="false" ht="12.75" hidden="false" customHeight="false" outlineLevel="0" collapsed="false">
      <c r="A701" s="25" t="s">
        <v>1640</v>
      </c>
      <c r="B701" s="32" t="n">
        <v>6</v>
      </c>
      <c r="C701" s="32" t="n">
        <v>84</v>
      </c>
      <c r="E701" s="33" t="s">
        <v>2297</v>
      </c>
      <c r="H701" s="32" t="n">
        <f aca="false">IF('Раздел 6'!H19&lt;='Раздел 6'!D19,0,1)</f>
        <v>0</v>
      </c>
    </row>
    <row r="702" customFormat="false" ht="12.75" hidden="false" customHeight="false" outlineLevel="0" collapsed="false">
      <c r="A702" s="25" t="s">
        <v>1640</v>
      </c>
      <c r="B702" s="32" t="n">
        <v>6</v>
      </c>
      <c r="C702" s="32" t="n">
        <v>85</v>
      </c>
      <c r="E702" s="33" t="s">
        <v>2298</v>
      </c>
      <c r="H702" s="32" t="n">
        <f aca="false">IF('Раздел 6'!H20&lt;='Раздел 6'!D20,0,1)</f>
        <v>0</v>
      </c>
    </row>
    <row r="703" customFormat="false" ht="12.75" hidden="false" customHeight="false" outlineLevel="0" collapsed="false">
      <c r="A703" s="25" t="s">
        <v>1640</v>
      </c>
      <c r="B703" s="32" t="n">
        <v>6</v>
      </c>
      <c r="C703" s="32" t="n">
        <v>86</v>
      </c>
      <c r="E703" s="33" t="s">
        <v>2299</v>
      </c>
      <c r="H703" s="32" t="n">
        <f aca="false">IF('Раздел 6'!H21&lt;='Раздел 6'!D21,0,1)</f>
        <v>0</v>
      </c>
    </row>
    <row r="704" customFormat="false" ht="12.75" hidden="false" customHeight="false" outlineLevel="0" collapsed="false">
      <c r="A704" s="25" t="s">
        <v>1640</v>
      </c>
      <c r="B704" s="32" t="n">
        <v>6</v>
      </c>
      <c r="C704" s="32" t="n">
        <v>87</v>
      </c>
      <c r="E704" s="33" t="s">
        <v>2300</v>
      </c>
      <c r="H704" s="32" t="n">
        <f aca="false">IF('Раздел 6'!H22&lt;='Раздел 6'!D22,0,1)</f>
        <v>0</v>
      </c>
    </row>
    <row r="705" customFormat="false" ht="12.75" hidden="false" customHeight="false" outlineLevel="0" collapsed="false">
      <c r="A705" s="25" t="s">
        <v>1640</v>
      </c>
      <c r="B705" s="32" t="n">
        <v>6</v>
      </c>
      <c r="C705" s="32" t="n">
        <v>88</v>
      </c>
      <c r="E705" s="33" t="s">
        <v>2301</v>
      </c>
      <c r="H705" s="32" t="n">
        <f aca="false">IF('Раздел 6'!H23&lt;='Раздел 6'!D23,0,1)</f>
        <v>0</v>
      </c>
    </row>
    <row r="706" customFormat="false" ht="12.75" hidden="false" customHeight="false" outlineLevel="0" collapsed="false">
      <c r="A706" s="25" t="s">
        <v>1640</v>
      </c>
      <c r="B706" s="32" t="n">
        <v>6</v>
      </c>
      <c r="C706" s="32" t="n">
        <v>89</v>
      </c>
      <c r="E706" s="33" t="s">
        <v>2302</v>
      </c>
      <c r="H706" s="32" t="n">
        <f aca="false">IF('Раздел 6'!H24&lt;='Раздел 6'!D24,0,1)</f>
        <v>0</v>
      </c>
    </row>
    <row r="707" customFormat="false" ht="12.75" hidden="false" customHeight="false" outlineLevel="0" collapsed="false">
      <c r="A707" s="25" t="s">
        <v>1640</v>
      </c>
      <c r="B707" s="32" t="n">
        <v>6</v>
      </c>
      <c r="C707" s="32" t="n">
        <v>90</v>
      </c>
      <c r="E707" s="33" t="s">
        <v>2303</v>
      </c>
      <c r="H707" s="32" t="n">
        <f aca="false">IF('Раздел 6'!H25&lt;='Раздел 6'!D25,0,1)</f>
        <v>0</v>
      </c>
    </row>
    <row r="708" customFormat="false" ht="12.75" hidden="false" customHeight="false" outlineLevel="0" collapsed="false">
      <c r="A708" s="25" t="s">
        <v>1640</v>
      </c>
      <c r="B708" s="32" t="n">
        <v>6</v>
      </c>
      <c r="C708" s="32" t="n">
        <v>91</v>
      </c>
      <c r="E708" s="33" t="s">
        <v>2304</v>
      </c>
      <c r="H708" s="32" t="n">
        <f aca="false">IF('Раздел 6'!H26&lt;='Раздел 6'!D26,0,1)</f>
        <v>0</v>
      </c>
    </row>
    <row r="709" customFormat="false" ht="12.75" hidden="false" customHeight="false" outlineLevel="0" collapsed="false">
      <c r="A709" s="25" t="s">
        <v>1640</v>
      </c>
      <c r="B709" s="32" t="n">
        <v>6</v>
      </c>
      <c r="C709" s="32" t="n">
        <v>92</v>
      </c>
      <c r="E709" s="33" t="s">
        <v>2305</v>
      </c>
      <c r="H709" s="32" t="n">
        <f aca="false">IF('Раздел 6'!H27&lt;='Раздел 6'!D27,0,1)</f>
        <v>0</v>
      </c>
    </row>
    <row r="710" customFormat="false" ht="12.75" hidden="false" customHeight="false" outlineLevel="0" collapsed="false">
      <c r="A710" s="25" t="s">
        <v>1640</v>
      </c>
      <c r="B710" s="32" t="n">
        <v>6</v>
      </c>
      <c r="C710" s="32" t="n">
        <v>93</v>
      </c>
      <c r="E710" s="33" t="s">
        <v>2306</v>
      </c>
      <c r="H710" s="32" t="n">
        <f aca="false">IF('Раздел 6'!I5&lt;='Раздел 6'!D5,0,1)</f>
        <v>0</v>
      </c>
    </row>
    <row r="711" customFormat="false" ht="12.75" hidden="false" customHeight="false" outlineLevel="0" collapsed="false">
      <c r="A711" s="25" t="s">
        <v>1640</v>
      </c>
      <c r="B711" s="32" t="n">
        <v>6</v>
      </c>
      <c r="C711" s="32" t="n">
        <v>94</v>
      </c>
      <c r="E711" s="33" t="s">
        <v>2307</v>
      </c>
      <c r="H711" s="32" t="n">
        <f aca="false">IF('Раздел 6'!I6&lt;='Раздел 6'!D6,0,1)</f>
        <v>0</v>
      </c>
    </row>
    <row r="712" customFormat="false" ht="12.75" hidden="false" customHeight="false" outlineLevel="0" collapsed="false">
      <c r="A712" s="25" t="s">
        <v>1640</v>
      </c>
      <c r="B712" s="32" t="n">
        <v>6</v>
      </c>
      <c r="C712" s="32" t="n">
        <v>95</v>
      </c>
      <c r="E712" s="33" t="s">
        <v>2308</v>
      </c>
      <c r="H712" s="32" t="n">
        <f aca="false">IF('Раздел 6'!I7&lt;='Раздел 6'!D7,0,1)</f>
        <v>0</v>
      </c>
    </row>
    <row r="713" customFormat="false" ht="12.75" hidden="false" customHeight="false" outlineLevel="0" collapsed="false">
      <c r="A713" s="25" t="s">
        <v>1640</v>
      </c>
      <c r="B713" s="32" t="n">
        <v>6</v>
      </c>
      <c r="C713" s="32" t="n">
        <v>96</v>
      </c>
      <c r="E713" s="33" t="s">
        <v>2309</v>
      </c>
      <c r="H713" s="32" t="n">
        <f aca="false">IF('Раздел 6'!I8&lt;='Раздел 6'!D8,0,1)</f>
        <v>0</v>
      </c>
    </row>
    <row r="714" customFormat="false" ht="12.75" hidden="false" customHeight="false" outlineLevel="0" collapsed="false">
      <c r="A714" s="25" t="s">
        <v>1640</v>
      </c>
      <c r="B714" s="32" t="n">
        <v>6</v>
      </c>
      <c r="C714" s="32" t="n">
        <v>97</v>
      </c>
      <c r="E714" s="33" t="s">
        <v>2310</v>
      </c>
      <c r="H714" s="32" t="n">
        <f aca="false">IF('Раздел 6'!I9&lt;='Раздел 6'!D9,0,1)</f>
        <v>0</v>
      </c>
    </row>
    <row r="715" customFormat="false" ht="12.75" hidden="false" customHeight="false" outlineLevel="0" collapsed="false">
      <c r="A715" s="25" t="s">
        <v>1640</v>
      </c>
      <c r="B715" s="32" t="n">
        <v>6</v>
      </c>
      <c r="C715" s="32" t="n">
        <v>98</v>
      </c>
      <c r="E715" s="33" t="s">
        <v>2311</v>
      </c>
      <c r="H715" s="32" t="n">
        <f aca="false">IF('Раздел 6'!I10&lt;='Раздел 6'!D10,0,1)</f>
        <v>0</v>
      </c>
    </row>
    <row r="716" customFormat="false" ht="12.75" hidden="false" customHeight="false" outlineLevel="0" collapsed="false">
      <c r="A716" s="25" t="s">
        <v>1640</v>
      </c>
      <c r="B716" s="32" t="n">
        <v>6</v>
      </c>
      <c r="C716" s="32" t="n">
        <v>99</v>
      </c>
      <c r="E716" s="33" t="s">
        <v>2312</v>
      </c>
      <c r="H716" s="32" t="n">
        <f aca="false">IF('Раздел 6'!I11&lt;='Раздел 6'!D11,0,1)</f>
        <v>0</v>
      </c>
    </row>
    <row r="717" customFormat="false" ht="12.75" hidden="false" customHeight="false" outlineLevel="0" collapsed="false">
      <c r="A717" s="25" t="s">
        <v>1640</v>
      </c>
      <c r="B717" s="32" t="n">
        <v>6</v>
      </c>
      <c r="C717" s="32" t="n">
        <v>100</v>
      </c>
      <c r="E717" s="33" t="s">
        <v>2313</v>
      </c>
      <c r="H717" s="32" t="n">
        <f aca="false">IF('Раздел 6'!I12&lt;='Раздел 6'!D12,0,1)</f>
        <v>0</v>
      </c>
    </row>
    <row r="718" customFormat="false" ht="12.75" hidden="false" customHeight="false" outlineLevel="0" collapsed="false">
      <c r="A718" s="25" t="s">
        <v>1640</v>
      </c>
      <c r="B718" s="32" t="n">
        <v>6</v>
      </c>
      <c r="C718" s="32" t="n">
        <v>101</v>
      </c>
      <c r="E718" s="33" t="s">
        <v>2314</v>
      </c>
      <c r="H718" s="32" t="n">
        <f aca="false">IF('Раздел 6'!I13&lt;='Раздел 6'!D13,0,1)</f>
        <v>0</v>
      </c>
    </row>
    <row r="719" customFormat="false" ht="12.75" hidden="false" customHeight="false" outlineLevel="0" collapsed="false">
      <c r="A719" s="25" t="s">
        <v>1640</v>
      </c>
      <c r="B719" s="32" t="n">
        <v>6</v>
      </c>
      <c r="C719" s="32" t="n">
        <v>102</v>
      </c>
      <c r="E719" s="33" t="s">
        <v>2315</v>
      </c>
      <c r="H719" s="32" t="n">
        <f aca="false">IF('Раздел 6'!I14&lt;='Раздел 6'!D14,0,1)</f>
        <v>0</v>
      </c>
    </row>
    <row r="720" customFormat="false" ht="12.75" hidden="false" customHeight="false" outlineLevel="0" collapsed="false">
      <c r="A720" s="25" t="s">
        <v>1640</v>
      </c>
      <c r="B720" s="32" t="n">
        <v>6</v>
      </c>
      <c r="C720" s="32" t="n">
        <v>103</v>
      </c>
      <c r="E720" s="33" t="s">
        <v>2316</v>
      </c>
      <c r="H720" s="32" t="n">
        <f aca="false">IF('Раздел 6'!I15&lt;='Раздел 6'!D15,0,1)</f>
        <v>0</v>
      </c>
    </row>
    <row r="721" customFormat="false" ht="12.75" hidden="false" customHeight="false" outlineLevel="0" collapsed="false">
      <c r="A721" s="25" t="s">
        <v>1640</v>
      </c>
      <c r="B721" s="32" t="n">
        <v>6</v>
      </c>
      <c r="C721" s="32" t="n">
        <v>104</v>
      </c>
      <c r="E721" s="33" t="s">
        <v>2317</v>
      </c>
      <c r="H721" s="32" t="n">
        <f aca="false">IF('Раздел 6'!I16&lt;='Раздел 6'!D16,0,1)</f>
        <v>0</v>
      </c>
    </row>
    <row r="722" customFormat="false" ht="12.75" hidden="false" customHeight="false" outlineLevel="0" collapsed="false">
      <c r="A722" s="25" t="s">
        <v>1640</v>
      </c>
      <c r="B722" s="32" t="n">
        <v>6</v>
      </c>
      <c r="C722" s="32" t="n">
        <v>105</v>
      </c>
      <c r="E722" s="33" t="s">
        <v>2318</v>
      </c>
      <c r="H722" s="32" t="n">
        <f aca="false">IF('Раздел 6'!I17&lt;='Раздел 6'!D17,0,1)</f>
        <v>0</v>
      </c>
    </row>
    <row r="723" customFormat="false" ht="12.75" hidden="false" customHeight="false" outlineLevel="0" collapsed="false">
      <c r="A723" s="25" t="s">
        <v>1640</v>
      </c>
      <c r="B723" s="32" t="n">
        <v>6</v>
      </c>
      <c r="C723" s="32" t="n">
        <v>106</v>
      </c>
      <c r="E723" s="33" t="s">
        <v>2319</v>
      </c>
      <c r="H723" s="32" t="n">
        <f aca="false">IF('Раздел 6'!I18&lt;='Раздел 6'!D18,0,1)</f>
        <v>0</v>
      </c>
    </row>
    <row r="724" customFormat="false" ht="12.75" hidden="false" customHeight="false" outlineLevel="0" collapsed="false">
      <c r="A724" s="25" t="s">
        <v>1640</v>
      </c>
      <c r="B724" s="32" t="n">
        <v>6</v>
      </c>
      <c r="C724" s="32" t="n">
        <v>107</v>
      </c>
      <c r="E724" s="33" t="s">
        <v>2320</v>
      </c>
      <c r="H724" s="32" t="n">
        <f aca="false">IF('Раздел 6'!I19&lt;='Раздел 6'!D19,0,1)</f>
        <v>0</v>
      </c>
    </row>
    <row r="725" customFormat="false" ht="12.75" hidden="false" customHeight="false" outlineLevel="0" collapsed="false">
      <c r="A725" s="25" t="s">
        <v>1640</v>
      </c>
      <c r="B725" s="32" t="n">
        <v>6</v>
      </c>
      <c r="C725" s="32" t="n">
        <v>108</v>
      </c>
      <c r="E725" s="33" t="s">
        <v>2321</v>
      </c>
      <c r="H725" s="32" t="n">
        <f aca="false">IF('Раздел 6'!I20&lt;='Раздел 6'!D20,0,1)</f>
        <v>0</v>
      </c>
    </row>
    <row r="726" customFormat="false" ht="12.75" hidden="false" customHeight="false" outlineLevel="0" collapsed="false">
      <c r="A726" s="25" t="s">
        <v>1640</v>
      </c>
      <c r="B726" s="32" t="n">
        <v>6</v>
      </c>
      <c r="C726" s="32" t="n">
        <v>109</v>
      </c>
      <c r="E726" s="33" t="s">
        <v>2322</v>
      </c>
      <c r="H726" s="32" t="n">
        <f aca="false">IF('Раздел 6'!I21&lt;='Раздел 6'!D21,0,1)</f>
        <v>0</v>
      </c>
    </row>
    <row r="727" customFormat="false" ht="12.75" hidden="false" customHeight="false" outlineLevel="0" collapsed="false">
      <c r="A727" s="25" t="s">
        <v>1640</v>
      </c>
      <c r="B727" s="32" t="n">
        <v>6</v>
      </c>
      <c r="C727" s="32" t="n">
        <v>110</v>
      </c>
      <c r="E727" s="33" t="s">
        <v>2323</v>
      </c>
      <c r="H727" s="32" t="n">
        <f aca="false">IF('Раздел 6'!I22&lt;='Раздел 6'!D22,0,1)</f>
        <v>0</v>
      </c>
    </row>
    <row r="728" customFormat="false" ht="12.75" hidden="false" customHeight="false" outlineLevel="0" collapsed="false">
      <c r="A728" s="25" t="s">
        <v>1640</v>
      </c>
      <c r="B728" s="32" t="n">
        <v>6</v>
      </c>
      <c r="C728" s="32" t="n">
        <v>111</v>
      </c>
      <c r="E728" s="33" t="s">
        <v>2324</v>
      </c>
      <c r="H728" s="32" t="n">
        <f aca="false">IF('Раздел 6'!I23&lt;='Раздел 6'!D23,0,1)</f>
        <v>0</v>
      </c>
    </row>
    <row r="729" customFormat="false" ht="12.75" hidden="false" customHeight="false" outlineLevel="0" collapsed="false">
      <c r="A729" s="25" t="s">
        <v>1640</v>
      </c>
      <c r="B729" s="32" t="n">
        <v>6</v>
      </c>
      <c r="C729" s="32" t="n">
        <v>112</v>
      </c>
      <c r="E729" s="33" t="s">
        <v>2325</v>
      </c>
      <c r="H729" s="32" t="n">
        <f aca="false">IF('Раздел 6'!I24&lt;='Раздел 6'!D24,0,1)</f>
        <v>0</v>
      </c>
    </row>
    <row r="730" customFormat="false" ht="12.75" hidden="false" customHeight="false" outlineLevel="0" collapsed="false">
      <c r="A730" s="25" t="s">
        <v>1640</v>
      </c>
      <c r="B730" s="32" t="n">
        <v>6</v>
      </c>
      <c r="C730" s="32" t="n">
        <v>113</v>
      </c>
      <c r="E730" s="33" t="s">
        <v>2326</v>
      </c>
      <c r="H730" s="32" t="n">
        <f aca="false">IF('Раздел 6'!I25&lt;='Раздел 6'!D25,0,1)</f>
        <v>0</v>
      </c>
    </row>
    <row r="731" customFormat="false" ht="12.75" hidden="false" customHeight="false" outlineLevel="0" collapsed="false">
      <c r="A731" s="25" t="s">
        <v>1640</v>
      </c>
      <c r="B731" s="32" t="n">
        <v>6</v>
      </c>
      <c r="C731" s="32" t="n">
        <v>114</v>
      </c>
      <c r="E731" s="33" t="s">
        <v>2327</v>
      </c>
      <c r="H731" s="32" t="n">
        <f aca="false">IF('Раздел 6'!I26&lt;='Раздел 6'!D26,0,1)</f>
        <v>0</v>
      </c>
    </row>
    <row r="732" customFormat="false" ht="12.75" hidden="false" customHeight="false" outlineLevel="0" collapsed="false">
      <c r="A732" s="25" t="s">
        <v>1640</v>
      </c>
      <c r="B732" s="32" t="n">
        <v>6</v>
      </c>
      <c r="C732" s="32" t="n">
        <v>115</v>
      </c>
      <c r="E732" s="33" t="s">
        <v>2328</v>
      </c>
      <c r="H732" s="32" t="n">
        <f aca="false">IF('Раздел 6'!I27&lt;='Раздел 6'!D27,0,1)</f>
        <v>0</v>
      </c>
    </row>
    <row r="733" customFormat="false" ht="12.75" hidden="false" customHeight="false" outlineLevel="0" collapsed="false">
      <c r="A733" s="25" t="s">
        <v>1640</v>
      </c>
      <c r="B733" s="32" t="n">
        <v>6</v>
      </c>
      <c r="C733" s="32" t="n">
        <v>116</v>
      </c>
      <c r="E733" s="33" t="s">
        <v>2329</v>
      </c>
      <c r="H733" s="32" t="n">
        <f aca="false">IF('Раздел 6'!J5&lt;='Раздел 6'!D5,0,1)</f>
        <v>0</v>
      </c>
    </row>
    <row r="734" customFormat="false" ht="12.75" hidden="false" customHeight="false" outlineLevel="0" collapsed="false">
      <c r="A734" s="25" t="s">
        <v>1640</v>
      </c>
      <c r="B734" s="32" t="n">
        <v>6</v>
      </c>
      <c r="C734" s="32" t="n">
        <v>117</v>
      </c>
      <c r="E734" s="33" t="s">
        <v>2330</v>
      </c>
      <c r="H734" s="32" t="n">
        <f aca="false">IF('Раздел 6'!J6&lt;='Раздел 6'!D6,0,1)</f>
        <v>0</v>
      </c>
    </row>
    <row r="735" customFormat="false" ht="12.75" hidden="false" customHeight="false" outlineLevel="0" collapsed="false">
      <c r="A735" s="25" t="s">
        <v>1640</v>
      </c>
      <c r="B735" s="32" t="n">
        <v>6</v>
      </c>
      <c r="C735" s="32" t="n">
        <v>118</v>
      </c>
      <c r="E735" s="33" t="s">
        <v>2331</v>
      </c>
      <c r="H735" s="32" t="n">
        <f aca="false">IF('Раздел 6'!J7&lt;='Раздел 6'!D7,0,1)</f>
        <v>0</v>
      </c>
    </row>
    <row r="736" customFormat="false" ht="12.75" hidden="false" customHeight="false" outlineLevel="0" collapsed="false">
      <c r="A736" s="25" t="s">
        <v>1640</v>
      </c>
      <c r="B736" s="32" t="n">
        <v>6</v>
      </c>
      <c r="C736" s="32" t="n">
        <v>119</v>
      </c>
      <c r="E736" s="33" t="s">
        <v>2332</v>
      </c>
      <c r="H736" s="32" t="n">
        <f aca="false">IF('Раздел 6'!J8&lt;='Раздел 6'!D8,0,1)</f>
        <v>0</v>
      </c>
    </row>
    <row r="737" customFormat="false" ht="12.75" hidden="false" customHeight="false" outlineLevel="0" collapsed="false">
      <c r="A737" s="25" t="s">
        <v>1640</v>
      </c>
      <c r="B737" s="32" t="n">
        <v>6</v>
      </c>
      <c r="C737" s="32" t="n">
        <v>120</v>
      </c>
      <c r="E737" s="33" t="s">
        <v>2333</v>
      </c>
      <c r="H737" s="32" t="n">
        <f aca="false">IF('Раздел 6'!J9&lt;='Раздел 6'!D9,0,1)</f>
        <v>0</v>
      </c>
    </row>
    <row r="738" customFormat="false" ht="12.75" hidden="false" customHeight="false" outlineLevel="0" collapsed="false">
      <c r="A738" s="25" t="s">
        <v>1640</v>
      </c>
      <c r="B738" s="32" t="n">
        <v>6</v>
      </c>
      <c r="C738" s="32" t="n">
        <v>121</v>
      </c>
      <c r="E738" s="33" t="s">
        <v>2334</v>
      </c>
      <c r="H738" s="32" t="n">
        <f aca="false">IF('Раздел 6'!J10&lt;='Раздел 6'!D10,0,1)</f>
        <v>0</v>
      </c>
    </row>
    <row r="739" customFormat="false" ht="12.75" hidden="false" customHeight="false" outlineLevel="0" collapsed="false">
      <c r="A739" s="25" t="s">
        <v>1640</v>
      </c>
      <c r="B739" s="32" t="n">
        <v>6</v>
      </c>
      <c r="C739" s="32" t="n">
        <v>122</v>
      </c>
      <c r="E739" s="33" t="s">
        <v>2335</v>
      </c>
      <c r="H739" s="32" t="n">
        <f aca="false">IF('Раздел 6'!J11&lt;='Раздел 6'!D11,0,1)</f>
        <v>0</v>
      </c>
    </row>
    <row r="740" customFormat="false" ht="12.75" hidden="false" customHeight="false" outlineLevel="0" collapsed="false">
      <c r="A740" s="25" t="s">
        <v>1640</v>
      </c>
      <c r="B740" s="32" t="n">
        <v>6</v>
      </c>
      <c r="C740" s="32" t="n">
        <v>123</v>
      </c>
      <c r="E740" s="33" t="s">
        <v>2336</v>
      </c>
      <c r="H740" s="32" t="n">
        <f aca="false">IF('Раздел 6'!J12&lt;='Раздел 6'!D12,0,1)</f>
        <v>0</v>
      </c>
    </row>
    <row r="741" customFormat="false" ht="12.75" hidden="false" customHeight="false" outlineLevel="0" collapsed="false">
      <c r="A741" s="25" t="s">
        <v>1640</v>
      </c>
      <c r="B741" s="32" t="n">
        <v>6</v>
      </c>
      <c r="C741" s="32" t="n">
        <v>124</v>
      </c>
      <c r="E741" s="33" t="s">
        <v>2337</v>
      </c>
      <c r="H741" s="32" t="n">
        <f aca="false">IF('Раздел 6'!J13&lt;='Раздел 6'!D13,0,1)</f>
        <v>0</v>
      </c>
    </row>
    <row r="742" customFormat="false" ht="12.75" hidden="false" customHeight="false" outlineLevel="0" collapsed="false">
      <c r="A742" s="25" t="s">
        <v>1640</v>
      </c>
      <c r="B742" s="32" t="n">
        <v>6</v>
      </c>
      <c r="C742" s="32" t="n">
        <v>125</v>
      </c>
      <c r="E742" s="33" t="s">
        <v>2338</v>
      </c>
      <c r="H742" s="32" t="n">
        <f aca="false">IF('Раздел 6'!J14&lt;='Раздел 6'!D14,0,1)</f>
        <v>0</v>
      </c>
    </row>
    <row r="743" customFormat="false" ht="12.75" hidden="false" customHeight="false" outlineLevel="0" collapsed="false">
      <c r="A743" s="25" t="s">
        <v>1640</v>
      </c>
      <c r="B743" s="32" t="n">
        <v>6</v>
      </c>
      <c r="C743" s="32" t="n">
        <v>126</v>
      </c>
      <c r="E743" s="33" t="s">
        <v>2339</v>
      </c>
      <c r="H743" s="32" t="n">
        <f aca="false">IF('Раздел 6'!J15&lt;='Раздел 6'!D15,0,1)</f>
        <v>0</v>
      </c>
    </row>
    <row r="744" customFormat="false" ht="12.75" hidden="false" customHeight="false" outlineLevel="0" collapsed="false">
      <c r="A744" s="25" t="s">
        <v>1640</v>
      </c>
      <c r="B744" s="32" t="n">
        <v>6</v>
      </c>
      <c r="C744" s="32" t="n">
        <v>127</v>
      </c>
      <c r="E744" s="33" t="s">
        <v>2340</v>
      </c>
      <c r="H744" s="32" t="n">
        <f aca="false">IF('Раздел 6'!J16&lt;='Раздел 6'!D16,0,1)</f>
        <v>0</v>
      </c>
    </row>
    <row r="745" customFormat="false" ht="12.75" hidden="false" customHeight="false" outlineLevel="0" collapsed="false">
      <c r="A745" s="25" t="s">
        <v>1640</v>
      </c>
      <c r="B745" s="32" t="n">
        <v>6</v>
      </c>
      <c r="C745" s="32" t="n">
        <v>128</v>
      </c>
      <c r="E745" s="33" t="s">
        <v>2341</v>
      </c>
      <c r="H745" s="32" t="n">
        <f aca="false">IF('Раздел 6'!J17&lt;='Раздел 6'!D17,0,1)</f>
        <v>0</v>
      </c>
    </row>
    <row r="746" customFormat="false" ht="12.75" hidden="false" customHeight="false" outlineLevel="0" collapsed="false">
      <c r="A746" s="25" t="s">
        <v>1640</v>
      </c>
      <c r="B746" s="32" t="n">
        <v>6</v>
      </c>
      <c r="C746" s="32" t="n">
        <v>129</v>
      </c>
      <c r="E746" s="33" t="s">
        <v>2342</v>
      </c>
      <c r="H746" s="32" t="n">
        <f aca="false">IF('Раздел 6'!J18&lt;='Раздел 6'!D18,0,1)</f>
        <v>0</v>
      </c>
    </row>
    <row r="747" customFormat="false" ht="12.75" hidden="false" customHeight="false" outlineLevel="0" collapsed="false">
      <c r="A747" s="25" t="s">
        <v>1640</v>
      </c>
      <c r="B747" s="32" t="n">
        <v>6</v>
      </c>
      <c r="C747" s="32" t="n">
        <v>130</v>
      </c>
      <c r="E747" s="33" t="s">
        <v>2343</v>
      </c>
      <c r="H747" s="32" t="n">
        <f aca="false">IF('Раздел 6'!J19&lt;='Раздел 6'!D19,0,1)</f>
        <v>0</v>
      </c>
    </row>
    <row r="748" customFormat="false" ht="12.75" hidden="false" customHeight="false" outlineLevel="0" collapsed="false">
      <c r="A748" s="25" t="s">
        <v>1640</v>
      </c>
      <c r="B748" s="32" t="n">
        <v>6</v>
      </c>
      <c r="C748" s="32" t="n">
        <v>131</v>
      </c>
      <c r="E748" s="33" t="s">
        <v>2344</v>
      </c>
      <c r="H748" s="32" t="n">
        <f aca="false">IF('Раздел 6'!J20&lt;='Раздел 6'!D20,0,1)</f>
        <v>0</v>
      </c>
    </row>
    <row r="749" customFormat="false" ht="12.75" hidden="false" customHeight="false" outlineLevel="0" collapsed="false">
      <c r="A749" s="25" t="s">
        <v>1640</v>
      </c>
      <c r="B749" s="32" t="n">
        <v>6</v>
      </c>
      <c r="C749" s="32" t="n">
        <v>132</v>
      </c>
      <c r="E749" s="33" t="s">
        <v>2345</v>
      </c>
      <c r="H749" s="32" t="n">
        <f aca="false">IF('Раздел 6'!J21&lt;='Раздел 6'!D21,0,1)</f>
        <v>0</v>
      </c>
    </row>
    <row r="750" customFormat="false" ht="12.75" hidden="false" customHeight="false" outlineLevel="0" collapsed="false">
      <c r="A750" s="25" t="s">
        <v>1640</v>
      </c>
      <c r="B750" s="32" t="n">
        <v>6</v>
      </c>
      <c r="C750" s="32" t="n">
        <v>133</v>
      </c>
      <c r="E750" s="33" t="s">
        <v>2346</v>
      </c>
      <c r="H750" s="32" t="n">
        <f aca="false">IF('Раздел 6'!J22&lt;='Раздел 6'!D22,0,1)</f>
        <v>0</v>
      </c>
    </row>
    <row r="751" customFormat="false" ht="12.75" hidden="false" customHeight="false" outlineLevel="0" collapsed="false">
      <c r="A751" s="25" t="s">
        <v>1640</v>
      </c>
      <c r="B751" s="32" t="n">
        <v>6</v>
      </c>
      <c r="C751" s="32" t="n">
        <v>134</v>
      </c>
      <c r="E751" s="33" t="s">
        <v>2347</v>
      </c>
      <c r="H751" s="32" t="n">
        <f aca="false">IF('Раздел 6'!J23&lt;='Раздел 6'!D23,0,1)</f>
        <v>0</v>
      </c>
    </row>
    <row r="752" customFormat="false" ht="12.75" hidden="false" customHeight="false" outlineLevel="0" collapsed="false">
      <c r="A752" s="25" t="s">
        <v>1640</v>
      </c>
      <c r="B752" s="32" t="n">
        <v>6</v>
      </c>
      <c r="C752" s="32" t="n">
        <v>135</v>
      </c>
      <c r="E752" s="33" t="s">
        <v>2348</v>
      </c>
      <c r="H752" s="32" t="n">
        <f aca="false">IF('Раздел 6'!J24&lt;='Раздел 6'!D24,0,1)</f>
        <v>0</v>
      </c>
    </row>
    <row r="753" customFormat="false" ht="12.75" hidden="false" customHeight="false" outlineLevel="0" collapsed="false">
      <c r="A753" s="25" t="s">
        <v>1640</v>
      </c>
      <c r="B753" s="32" t="n">
        <v>6</v>
      </c>
      <c r="C753" s="32" t="n">
        <v>136</v>
      </c>
      <c r="E753" s="33" t="s">
        <v>2349</v>
      </c>
      <c r="H753" s="32" t="n">
        <f aca="false">IF('Раздел 6'!J25&lt;='Раздел 6'!D25,0,1)</f>
        <v>0</v>
      </c>
    </row>
    <row r="754" customFormat="false" ht="12.75" hidden="false" customHeight="false" outlineLevel="0" collapsed="false">
      <c r="A754" s="25" t="s">
        <v>1640</v>
      </c>
      <c r="B754" s="32" t="n">
        <v>6</v>
      </c>
      <c r="C754" s="32" t="n">
        <v>137</v>
      </c>
      <c r="E754" s="33" t="s">
        <v>2350</v>
      </c>
      <c r="H754" s="32" t="n">
        <f aca="false">IF('Раздел 6'!J26&lt;='Раздел 6'!D26,0,1)</f>
        <v>0</v>
      </c>
    </row>
    <row r="755" customFormat="false" ht="12.75" hidden="false" customHeight="false" outlineLevel="0" collapsed="false">
      <c r="A755" s="25" t="s">
        <v>1640</v>
      </c>
      <c r="B755" s="32" t="n">
        <v>6</v>
      </c>
      <c r="C755" s="32" t="n">
        <v>138</v>
      </c>
      <c r="E755" s="33" t="s">
        <v>2351</v>
      </c>
      <c r="H755" s="32" t="n">
        <f aca="false">IF('Раздел 6'!J27&lt;='Раздел 6'!D27,0,1)</f>
        <v>0</v>
      </c>
    </row>
    <row r="756" customFormat="false" ht="12.75" hidden="false" customHeight="false" outlineLevel="0" collapsed="false">
      <c r="A756" s="25" t="s">
        <v>1640</v>
      </c>
      <c r="B756" s="32" t="n">
        <v>6</v>
      </c>
      <c r="C756" s="32" t="n">
        <v>139</v>
      </c>
      <c r="E756" s="33" t="s">
        <v>2352</v>
      </c>
      <c r="H756" s="32" t="n">
        <f aca="false">IF('Раздел 6'!K5&lt;='Раздел 6'!D5,0,1)</f>
        <v>0</v>
      </c>
    </row>
    <row r="757" customFormat="false" ht="12.75" hidden="false" customHeight="false" outlineLevel="0" collapsed="false">
      <c r="A757" s="25" t="s">
        <v>1640</v>
      </c>
      <c r="B757" s="32" t="n">
        <v>6</v>
      </c>
      <c r="C757" s="32" t="n">
        <v>140</v>
      </c>
      <c r="E757" s="33" t="s">
        <v>2353</v>
      </c>
      <c r="H757" s="32" t="n">
        <f aca="false">IF('Раздел 6'!K6&lt;='Раздел 6'!D6,0,1)</f>
        <v>0</v>
      </c>
    </row>
    <row r="758" customFormat="false" ht="12.75" hidden="false" customHeight="false" outlineLevel="0" collapsed="false">
      <c r="A758" s="25" t="s">
        <v>1640</v>
      </c>
      <c r="B758" s="32" t="n">
        <v>6</v>
      </c>
      <c r="C758" s="32" t="n">
        <v>141</v>
      </c>
      <c r="E758" s="33" t="s">
        <v>2354</v>
      </c>
      <c r="H758" s="32" t="n">
        <f aca="false">IF('Раздел 6'!K7&lt;='Раздел 6'!D7,0,1)</f>
        <v>0</v>
      </c>
    </row>
    <row r="759" customFormat="false" ht="12.75" hidden="false" customHeight="false" outlineLevel="0" collapsed="false">
      <c r="A759" s="25" t="s">
        <v>1640</v>
      </c>
      <c r="B759" s="32" t="n">
        <v>6</v>
      </c>
      <c r="C759" s="32" t="n">
        <v>142</v>
      </c>
      <c r="E759" s="33" t="s">
        <v>2355</v>
      </c>
      <c r="H759" s="32" t="n">
        <f aca="false">IF('Раздел 6'!K8&lt;='Раздел 6'!D8,0,1)</f>
        <v>0</v>
      </c>
    </row>
    <row r="760" customFormat="false" ht="12.75" hidden="false" customHeight="false" outlineLevel="0" collapsed="false">
      <c r="A760" s="25" t="s">
        <v>1640</v>
      </c>
      <c r="B760" s="32" t="n">
        <v>6</v>
      </c>
      <c r="C760" s="32" t="n">
        <v>143</v>
      </c>
      <c r="E760" s="33" t="s">
        <v>2356</v>
      </c>
      <c r="H760" s="32" t="n">
        <f aca="false">IF('Раздел 6'!K9&lt;='Раздел 6'!D9,0,1)</f>
        <v>0</v>
      </c>
    </row>
    <row r="761" customFormat="false" ht="12.75" hidden="false" customHeight="false" outlineLevel="0" collapsed="false">
      <c r="A761" s="25" t="s">
        <v>1640</v>
      </c>
      <c r="B761" s="32" t="n">
        <v>6</v>
      </c>
      <c r="C761" s="32" t="n">
        <v>144</v>
      </c>
      <c r="E761" s="33" t="s">
        <v>2357</v>
      </c>
      <c r="H761" s="32" t="n">
        <f aca="false">IF('Раздел 6'!K10&lt;='Раздел 6'!D10,0,1)</f>
        <v>0</v>
      </c>
    </row>
    <row r="762" customFormat="false" ht="12.75" hidden="false" customHeight="false" outlineLevel="0" collapsed="false">
      <c r="A762" s="25" t="s">
        <v>1640</v>
      </c>
      <c r="B762" s="32" t="n">
        <v>6</v>
      </c>
      <c r="C762" s="32" t="n">
        <v>145</v>
      </c>
      <c r="E762" s="33" t="s">
        <v>2358</v>
      </c>
      <c r="H762" s="32" t="n">
        <f aca="false">IF('Раздел 6'!K11&lt;='Раздел 6'!D11,0,1)</f>
        <v>0</v>
      </c>
    </row>
    <row r="763" customFormat="false" ht="12.75" hidden="false" customHeight="false" outlineLevel="0" collapsed="false">
      <c r="A763" s="25" t="s">
        <v>1640</v>
      </c>
      <c r="B763" s="32" t="n">
        <v>6</v>
      </c>
      <c r="C763" s="32" t="n">
        <v>146</v>
      </c>
      <c r="E763" s="33" t="s">
        <v>2359</v>
      </c>
      <c r="H763" s="32" t="n">
        <f aca="false">IF('Раздел 6'!K12&lt;='Раздел 6'!D12,0,1)</f>
        <v>0</v>
      </c>
    </row>
    <row r="764" customFormat="false" ht="12.75" hidden="false" customHeight="false" outlineLevel="0" collapsed="false">
      <c r="A764" s="25" t="s">
        <v>1640</v>
      </c>
      <c r="B764" s="32" t="n">
        <v>6</v>
      </c>
      <c r="C764" s="32" t="n">
        <v>147</v>
      </c>
      <c r="E764" s="33" t="s">
        <v>2360</v>
      </c>
      <c r="H764" s="32" t="n">
        <f aca="false">IF('Раздел 6'!K13&lt;='Раздел 6'!D13,0,1)</f>
        <v>0</v>
      </c>
    </row>
    <row r="765" customFormat="false" ht="12.75" hidden="false" customHeight="false" outlineLevel="0" collapsed="false">
      <c r="A765" s="25" t="s">
        <v>1640</v>
      </c>
      <c r="B765" s="32" t="n">
        <v>6</v>
      </c>
      <c r="C765" s="32" t="n">
        <v>148</v>
      </c>
      <c r="E765" s="33" t="s">
        <v>2361</v>
      </c>
      <c r="H765" s="32" t="n">
        <f aca="false">IF('Раздел 6'!K14&lt;='Раздел 6'!D14,0,1)</f>
        <v>0</v>
      </c>
    </row>
    <row r="766" customFormat="false" ht="12.75" hidden="false" customHeight="false" outlineLevel="0" collapsed="false">
      <c r="A766" s="25" t="s">
        <v>1640</v>
      </c>
      <c r="B766" s="32" t="n">
        <v>6</v>
      </c>
      <c r="C766" s="32" t="n">
        <v>149</v>
      </c>
      <c r="E766" s="33" t="s">
        <v>2362</v>
      </c>
      <c r="H766" s="32" t="n">
        <f aca="false">IF('Раздел 6'!K15&lt;='Раздел 6'!D15,0,1)</f>
        <v>0</v>
      </c>
    </row>
    <row r="767" customFormat="false" ht="12.75" hidden="false" customHeight="false" outlineLevel="0" collapsed="false">
      <c r="A767" s="25" t="s">
        <v>1640</v>
      </c>
      <c r="B767" s="32" t="n">
        <v>6</v>
      </c>
      <c r="C767" s="32" t="n">
        <v>150</v>
      </c>
      <c r="E767" s="33" t="s">
        <v>2363</v>
      </c>
      <c r="H767" s="32" t="n">
        <f aca="false">IF('Раздел 6'!K16&lt;='Раздел 6'!D16,0,1)</f>
        <v>0</v>
      </c>
    </row>
    <row r="768" customFormat="false" ht="12.75" hidden="false" customHeight="false" outlineLevel="0" collapsed="false">
      <c r="A768" s="25" t="s">
        <v>1640</v>
      </c>
      <c r="B768" s="32" t="n">
        <v>6</v>
      </c>
      <c r="C768" s="32" t="n">
        <v>151</v>
      </c>
      <c r="E768" s="33" t="s">
        <v>2364</v>
      </c>
      <c r="H768" s="32" t="n">
        <f aca="false">IF('Раздел 6'!K17&lt;='Раздел 6'!D17,0,1)</f>
        <v>0</v>
      </c>
    </row>
    <row r="769" customFormat="false" ht="12.75" hidden="false" customHeight="false" outlineLevel="0" collapsed="false">
      <c r="A769" s="25" t="s">
        <v>1640</v>
      </c>
      <c r="B769" s="32" t="n">
        <v>6</v>
      </c>
      <c r="C769" s="32" t="n">
        <v>152</v>
      </c>
      <c r="E769" s="33" t="s">
        <v>2365</v>
      </c>
      <c r="H769" s="32" t="n">
        <f aca="false">IF('Раздел 6'!K18&lt;='Раздел 6'!D18,0,1)</f>
        <v>0</v>
      </c>
    </row>
    <row r="770" customFormat="false" ht="12.75" hidden="false" customHeight="false" outlineLevel="0" collapsed="false">
      <c r="A770" s="25" t="s">
        <v>1640</v>
      </c>
      <c r="B770" s="32" t="n">
        <v>6</v>
      </c>
      <c r="C770" s="32" t="n">
        <v>153</v>
      </c>
      <c r="E770" s="33" t="s">
        <v>2366</v>
      </c>
      <c r="H770" s="32" t="n">
        <f aca="false">IF('Раздел 6'!K19&lt;='Раздел 6'!D19,0,1)</f>
        <v>0</v>
      </c>
    </row>
    <row r="771" customFormat="false" ht="12.75" hidden="false" customHeight="false" outlineLevel="0" collapsed="false">
      <c r="A771" s="25" t="s">
        <v>1640</v>
      </c>
      <c r="B771" s="32" t="n">
        <v>6</v>
      </c>
      <c r="C771" s="32" t="n">
        <v>154</v>
      </c>
      <c r="E771" s="33" t="s">
        <v>2367</v>
      </c>
      <c r="H771" s="32" t="n">
        <f aca="false">IF('Раздел 6'!K20&lt;='Раздел 6'!D20,0,1)</f>
        <v>0</v>
      </c>
    </row>
    <row r="772" customFormat="false" ht="12.75" hidden="false" customHeight="false" outlineLevel="0" collapsed="false">
      <c r="A772" s="25" t="s">
        <v>1640</v>
      </c>
      <c r="B772" s="32" t="n">
        <v>6</v>
      </c>
      <c r="C772" s="32" t="n">
        <v>155</v>
      </c>
      <c r="E772" s="33" t="s">
        <v>2368</v>
      </c>
      <c r="H772" s="32" t="n">
        <f aca="false">IF('Раздел 6'!K21&lt;='Раздел 6'!D21,0,1)</f>
        <v>0</v>
      </c>
    </row>
    <row r="773" customFormat="false" ht="12.75" hidden="false" customHeight="false" outlineLevel="0" collapsed="false">
      <c r="A773" s="25" t="s">
        <v>1640</v>
      </c>
      <c r="B773" s="32" t="n">
        <v>6</v>
      </c>
      <c r="C773" s="32" t="n">
        <v>156</v>
      </c>
      <c r="E773" s="33" t="s">
        <v>2369</v>
      </c>
      <c r="H773" s="32" t="n">
        <f aca="false">IF('Раздел 6'!K22&lt;='Раздел 6'!D22,0,1)</f>
        <v>0</v>
      </c>
    </row>
    <row r="774" customFormat="false" ht="12.75" hidden="false" customHeight="false" outlineLevel="0" collapsed="false">
      <c r="A774" s="25" t="s">
        <v>1640</v>
      </c>
      <c r="B774" s="32" t="n">
        <v>6</v>
      </c>
      <c r="C774" s="32" t="n">
        <v>157</v>
      </c>
      <c r="E774" s="33" t="s">
        <v>2370</v>
      </c>
      <c r="H774" s="32" t="n">
        <f aca="false">IF('Раздел 6'!K23&lt;='Раздел 6'!D23,0,1)</f>
        <v>0</v>
      </c>
    </row>
    <row r="775" customFormat="false" ht="12.75" hidden="false" customHeight="false" outlineLevel="0" collapsed="false">
      <c r="A775" s="25" t="s">
        <v>1640</v>
      </c>
      <c r="B775" s="32" t="n">
        <v>6</v>
      </c>
      <c r="C775" s="32" t="n">
        <v>158</v>
      </c>
      <c r="E775" s="33" t="s">
        <v>2371</v>
      </c>
      <c r="H775" s="32" t="n">
        <f aca="false">IF('Раздел 6'!K24&lt;='Раздел 6'!D24,0,1)</f>
        <v>0</v>
      </c>
    </row>
    <row r="776" customFormat="false" ht="12.75" hidden="false" customHeight="false" outlineLevel="0" collapsed="false">
      <c r="A776" s="25" t="s">
        <v>1640</v>
      </c>
      <c r="B776" s="32" t="n">
        <v>6</v>
      </c>
      <c r="C776" s="32" t="n">
        <v>159</v>
      </c>
      <c r="E776" s="33" t="s">
        <v>2372</v>
      </c>
      <c r="H776" s="32" t="n">
        <f aca="false">IF('Раздел 6'!K25&lt;='Раздел 6'!D25,0,1)</f>
        <v>0</v>
      </c>
    </row>
    <row r="777" customFormat="false" ht="12.75" hidden="false" customHeight="false" outlineLevel="0" collapsed="false">
      <c r="A777" s="25" t="s">
        <v>1640</v>
      </c>
      <c r="B777" s="32" t="n">
        <v>6</v>
      </c>
      <c r="C777" s="32" t="n">
        <v>160</v>
      </c>
      <c r="E777" s="33" t="s">
        <v>2373</v>
      </c>
      <c r="H777" s="32" t="n">
        <f aca="false">IF('Раздел 6'!K26&lt;='Раздел 6'!D26,0,1)</f>
        <v>0</v>
      </c>
    </row>
    <row r="778" customFormat="false" ht="12.75" hidden="false" customHeight="false" outlineLevel="0" collapsed="false">
      <c r="A778" s="25" t="s">
        <v>1640</v>
      </c>
      <c r="B778" s="32" t="n">
        <v>6</v>
      </c>
      <c r="C778" s="32" t="n">
        <v>161</v>
      </c>
      <c r="E778" s="33" t="s">
        <v>2374</v>
      </c>
      <c r="H778" s="32" t="n">
        <f aca="false">IF('Раздел 6'!K27&lt;='Раздел 6'!D27,0,1)</f>
        <v>0</v>
      </c>
    </row>
    <row r="779" customFormat="false" ht="12.75" hidden="false" customHeight="false" outlineLevel="0" collapsed="false">
      <c r="A779" s="25" t="s">
        <v>1640</v>
      </c>
      <c r="B779" s="32" t="n">
        <v>6</v>
      </c>
      <c r="C779" s="32" t="n">
        <v>162</v>
      </c>
      <c r="E779" s="33" t="s">
        <v>2375</v>
      </c>
      <c r="H779" s="32" t="n">
        <f aca="false">IF('Раздел 6'!L5&lt;='Раздел 6'!D5,0,1)</f>
        <v>0</v>
      </c>
    </row>
    <row r="780" customFormat="false" ht="12.75" hidden="false" customHeight="false" outlineLevel="0" collapsed="false">
      <c r="A780" s="25" t="s">
        <v>1640</v>
      </c>
      <c r="B780" s="32" t="n">
        <v>6</v>
      </c>
      <c r="C780" s="32" t="n">
        <v>163</v>
      </c>
      <c r="E780" s="33" t="s">
        <v>2376</v>
      </c>
      <c r="H780" s="32" t="n">
        <f aca="false">IF('Раздел 6'!L6&lt;='Раздел 6'!D6,0,1)</f>
        <v>0</v>
      </c>
    </row>
    <row r="781" customFormat="false" ht="12.75" hidden="false" customHeight="false" outlineLevel="0" collapsed="false">
      <c r="A781" s="25" t="s">
        <v>1640</v>
      </c>
      <c r="B781" s="32" t="n">
        <v>6</v>
      </c>
      <c r="C781" s="32" t="n">
        <v>164</v>
      </c>
      <c r="E781" s="33" t="s">
        <v>2377</v>
      </c>
      <c r="H781" s="32" t="n">
        <f aca="false">IF('Раздел 6'!L7&lt;='Раздел 6'!D7,0,1)</f>
        <v>0</v>
      </c>
    </row>
    <row r="782" customFormat="false" ht="12.75" hidden="false" customHeight="false" outlineLevel="0" collapsed="false">
      <c r="A782" s="25" t="s">
        <v>1640</v>
      </c>
      <c r="B782" s="32" t="n">
        <v>6</v>
      </c>
      <c r="C782" s="32" t="n">
        <v>165</v>
      </c>
      <c r="E782" s="33" t="s">
        <v>2378</v>
      </c>
      <c r="H782" s="32" t="n">
        <f aca="false">IF('Раздел 6'!L8&lt;='Раздел 6'!D8,0,1)</f>
        <v>0</v>
      </c>
    </row>
    <row r="783" customFormat="false" ht="12.75" hidden="false" customHeight="false" outlineLevel="0" collapsed="false">
      <c r="A783" s="25" t="s">
        <v>1640</v>
      </c>
      <c r="B783" s="32" t="n">
        <v>6</v>
      </c>
      <c r="C783" s="32" t="n">
        <v>166</v>
      </c>
      <c r="E783" s="33" t="s">
        <v>2379</v>
      </c>
      <c r="H783" s="32" t="n">
        <f aca="false">IF('Раздел 6'!L9&lt;='Раздел 6'!D9,0,1)</f>
        <v>0</v>
      </c>
    </row>
    <row r="784" customFormat="false" ht="12.75" hidden="false" customHeight="false" outlineLevel="0" collapsed="false">
      <c r="A784" s="25" t="s">
        <v>1640</v>
      </c>
      <c r="B784" s="32" t="n">
        <v>6</v>
      </c>
      <c r="C784" s="32" t="n">
        <v>167</v>
      </c>
      <c r="E784" s="33" t="s">
        <v>2380</v>
      </c>
      <c r="H784" s="32" t="n">
        <f aca="false">IF('Раздел 6'!L10&lt;='Раздел 6'!D10,0,1)</f>
        <v>0</v>
      </c>
    </row>
    <row r="785" customFormat="false" ht="12.75" hidden="false" customHeight="false" outlineLevel="0" collapsed="false">
      <c r="A785" s="25" t="s">
        <v>1640</v>
      </c>
      <c r="B785" s="32" t="n">
        <v>6</v>
      </c>
      <c r="C785" s="32" t="n">
        <v>168</v>
      </c>
      <c r="E785" s="33" t="s">
        <v>2381</v>
      </c>
      <c r="H785" s="32" t="n">
        <f aca="false">IF('Раздел 6'!L11&lt;='Раздел 6'!D11,0,1)</f>
        <v>0</v>
      </c>
    </row>
    <row r="786" customFormat="false" ht="12.75" hidden="false" customHeight="false" outlineLevel="0" collapsed="false">
      <c r="A786" s="25" t="s">
        <v>1640</v>
      </c>
      <c r="B786" s="32" t="n">
        <v>6</v>
      </c>
      <c r="C786" s="32" t="n">
        <v>169</v>
      </c>
      <c r="E786" s="33" t="s">
        <v>2382</v>
      </c>
      <c r="H786" s="32" t="n">
        <f aca="false">IF('Раздел 6'!L12&lt;='Раздел 6'!D12,0,1)</f>
        <v>0</v>
      </c>
    </row>
    <row r="787" customFormat="false" ht="12.75" hidden="false" customHeight="false" outlineLevel="0" collapsed="false">
      <c r="A787" s="25" t="s">
        <v>1640</v>
      </c>
      <c r="B787" s="32" t="n">
        <v>6</v>
      </c>
      <c r="C787" s="32" t="n">
        <v>170</v>
      </c>
      <c r="E787" s="33" t="s">
        <v>2383</v>
      </c>
      <c r="H787" s="32" t="n">
        <f aca="false">IF('Раздел 6'!L13&lt;='Раздел 6'!D13,0,1)</f>
        <v>0</v>
      </c>
    </row>
    <row r="788" customFormat="false" ht="12.75" hidden="false" customHeight="false" outlineLevel="0" collapsed="false">
      <c r="A788" s="25" t="s">
        <v>1640</v>
      </c>
      <c r="B788" s="32" t="n">
        <v>6</v>
      </c>
      <c r="C788" s="32" t="n">
        <v>171</v>
      </c>
      <c r="E788" s="33" t="s">
        <v>2384</v>
      </c>
      <c r="H788" s="32" t="n">
        <f aca="false">IF('Раздел 6'!L14&lt;='Раздел 6'!D14,0,1)</f>
        <v>0</v>
      </c>
    </row>
    <row r="789" customFormat="false" ht="12.75" hidden="false" customHeight="false" outlineLevel="0" collapsed="false">
      <c r="A789" s="25" t="s">
        <v>1640</v>
      </c>
      <c r="B789" s="32" t="n">
        <v>6</v>
      </c>
      <c r="C789" s="32" t="n">
        <v>172</v>
      </c>
      <c r="E789" s="33" t="s">
        <v>2385</v>
      </c>
      <c r="H789" s="32" t="n">
        <f aca="false">IF('Раздел 6'!L15&lt;='Раздел 6'!D15,0,1)</f>
        <v>0</v>
      </c>
    </row>
    <row r="790" customFormat="false" ht="12.75" hidden="false" customHeight="false" outlineLevel="0" collapsed="false">
      <c r="A790" s="25" t="s">
        <v>1640</v>
      </c>
      <c r="B790" s="32" t="n">
        <v>6</v>
      </c>
      <c r="C790" s="32" t="n">
        <v>173</v>
      </c>
      <c r="E790" s="33" t="s">
        <v>2386</v>
      </c>
      <c r="H790" s="32" t="n">
        <f aca="false">IF('Раздел 6'!L16&lt;='Раздел 6'!D16,0,1)</f>
        <v>0</v>
      </c>
    </row>
    <row r="791" customFormat="false" ht="12.75" hidden="false" customHeight="false" outlineLevel="0" collapsed="false">
      <c r="A791" s="25" t="s">
        <v>1640</v>
      </c>
      <c r="B791" s="32" t="n">
        <v>6</v>
      </c>
      <c r="C791" s="32" t="n">
        <v>174</v>
      </c>
      <c r="E791" s="33" t="s">
        <v>2387</v>
      </c>
      <c r="H791" s="32" t="n">
        <f aca="false">IF('Раздел 6'!L17&lt;='Раздел 6'!D17,0,1)</f>
        <v>0</v>
      </c>
    </row>
    <row r="792" customFormat="false" ht="12.75" hidden="false" customHeight="false" outlineLevel="0" collapsed="false">
      <c r="A792" s="25" t="s">
        <v>1640</v>
      </c>
      <c r="B792" s="32" t="n">
        <v>6</v>
      </c>
      <c r="C792" s="32" t="n">
        <v>175</v>
      </c>
      <c r="E792" s="33" t="s">
        <v>2388</v>
      </c>
      <c r="H792" s="32" t="n">
        <f aca="false">IF('Раздел 6'!L18&lt;='Раздел 6'!D18,0,1)</f>
        <v>0</v>
      </c>
    </row>
    <row r="793" customFormat="false" ht="12.75" hidden="false" customHeight="false" outlineLevel="0" collapsed="false">
      <c r="A793" s="25" t="s">
        <v>1640</v>
      </c>
      <c r="B793" s="32" t="n">
        <v>6</v>
      </c>
      <c r="C793" s="32" t="n">
        <v>176</v>
      </c>
      <c r="E793" s="33" t="s">
        <v>2389</v>
      </c>
      <c r="H793" s="32" t="n">
        <f aca="false">IF('Раздел 6'!L19&lt;='Раздел 6'!D19,0,1)</f>
        <v>0</v>
      </c>
    </row>
    <row r="794" customFormat="false" ht="12.75" hidden="false" customHeight="false" outlineLevel="0" collapsed="false">
      <c r="A794" s="25" t="s">
        <v>1640</v>
      </c>
      <c r="B794" s="32" t="n">
        <v>6</v>
      </c>
      <c r="C794" s="32" t="n">
        <v>177</v>
      </c>
      <c r="E794" s="33" t="s">
        <v>2390</v>
      </c>
      <c r="H794" s="32" t="n">
        <f aca="false">IF('Раздел 6'!L20&lt;='Раздел 6'!D20,0,1)</f>
        <v>0</v>
      </c>
    </row>
    <row r="795" customFormat="false" ht="12.75" hidden="false" customHeight="false" outlineLevel="0" collapsed="false">
      <c r="A795" s="25" t="s">
        <v>1640</v>
      </c>
      <c r="B795" s="32" t="n">
        <v>6</v>
      </c>
      <c r="C795" s="32" t="n">
        <v>178</v>
      </c>
      <c r="E795" s="33" t="s">
        <v>2391</v>
      </c>
      <c r="H795" s="32" t="n">
        <f aca="false">IF('Раздел 6'!L21&lt;='Раздел 6'!D21,0,1)</f>
        <v>0</v>
      </c>
    </row>
    <row r="796" customFormat="false" ht="12.75" hidden="false" customHeight="false" outlineLevel="0" collapsed="false">
      <c r="A796" s="25" t="s">
        <v>1640</v>
      </c>
      <c r="B796" s="32" t="n">
        <v>6</v>
      </c>
      <c r="C796" s="32" t="n">
        <v>179</v>
      </c>
      <c r="E796" s="33" t="s">
        <v>2392</v>
      </c>
      <c r="H796" s="32" t="n">
        <f aca="false">IF('Раздел 6'!L22&lt;='Раздел 6'!D22,0,1)</f>
        <v>0</v>
      </c>
    </row>
    <row r="797" customFormat="false" ht="12.75" hidden="false" customHeight="false" outlineLevel="0" collapsed="false">
      <c r="A797" s="25" t="s">
        <v>1640</v>
      </c>
      <c r="B797" s="32" t="n">
        <v>6</v>
      </c>
      <c r="C797" s="32" t="n">
        <v>180</v>
      </c>
      <c r="E797" s="33" t="s">
        <v>2393</v>
      </c>
      <c r="H797" s="32" t="n">
        <f aca="false">IF('Раздел 6'!L23&lt;='Раздел 6'!D23,0,1)</f>
        <v>0</v>
      </c>
    </row>
    <row r="798" customFormat="false" ht="12.75" hidden="false" customHeight="false" outlineLevel="0" collapsed="false">
      <c r="A798" s="25" t="s">
        <v>1640</v>
      </c>
      <c r="B798" s="32" t="n">
        <v>6</v>
      </c>
      <c r="C798" s="32" t="n">
        <v>181</v>
      </c>
      <c r="E798" s="33" t="s">
        <v>2394</v>
      </c>
      <c r="H798" s="32" t="n">
        <f aca="false">IF('Раздел 6'!L24&lt;='Раздел 6'!D24,0,1)</f>
        <v>0</v>
      </c>
    </row>
    <row r="799" customFormat="false" ht="12.75" hidden="false" customHeight="false" outlineLevel="0" collapsed="false">
      <c r="A799" s="25" t="s">
        <v>1640</v>
      </c>
      <c r="B799" s="32" t="n">
        <v>6</v>
      </c>
      <c r="C799" s="32" t="n">
        <v>182</v>
      </c>
      <c r="E799" s="33" t="s">
        <v>2395</v>
      </c>
      <c r="H799" s="32" t="n">
        <f aca="false">IF('Раздел 6'!L25&lt;='Раздел 6'!D25,0,1)</f>
        <v>0</v>
      </c>
    </row>
    <row r="800" customFormat="false" ht="12.75" hidden="false" customHeight="false" outlineLevel="0" collapsed="false">
      <c r="A800" s="25" t="s">
        <v>1640</v>
      </c>
      <c r="B800" s="32" t="n">
        <v>6</v>
      </c>
      <c r="C800" s="32" t="n">
        <v>183</v>
      </c>
      <c r="E800" s="33" t="s">
        <v>2396</v>
      </c>
      <c r="H800" s="32" t="n">
        <f aca="false">IF('Раздел 6'!L26&lt;='Раздел 6'!D26,0,1)</f>
        <v>0</v>
      </c>
    </row>
    <row r="801" customFormat="false" ht="12.75" hidden="false" customHeight="false" outlineLevel="0" collapsed="false">
      <c r="A801" s="25" t="s">
        <v>1640</v>
      </c>
      <c r="B801" s="32" t="n">
        <v>6</v>
      </c>
      <c r="C801" s="32" t="n">
        <v>184</v>
      </c>
      <c r="E801" s="33" t="s">
        <v>2397</v>
      </c>
      <c r="H801" s="32" t="n">
        <f aca="false">IF('Раздел 6'!L27&lt;='Раздел 6'!D27,0,1)</f>
        <v>0</v>
      </c>
    </row>
    <row r="802" customFormat="false" ht="12.75" hidden="false" customHeight="false" outlineLevel="0" collapsed="false">
      <c r="A802" s="25" t="s">
        <v>1640</v>
      </c>
      <c r="B802" s="32" t="n">
        <v>6</v>
      </c>
      <c r="C802" s="32" t="n">
        <v>185</v>
      </c>
      <c r="E802" s="33" t="s">
        <v>2398</v>
      </c>
      <c r="H802" s="32" t="n">
        <f aca="false">IF('Раздел 6'!M5&lt;='Раздел 6'!D5,0,1)</f>
        <v>0</v>
      </c>
    </row>
    <row r="803" customFormat="false" ht="12.75" hidden="false" customHeight="false" outlineLevel="0" collapsed="false">
      <c r="A803" s="25" t="s">
        <v>1640</v>
      </c>
      <c r="B803" s="32" t="n">
        <v>6</v>
      </c>
      <c r="C803" s="32" t="n">
        <v>186</v>
      </c>
      <c r="E803" s="33" t="s">
        <v>2399</v>
      </c>
      <c r="H803" s="32" t="n">
        <f aca="false">IF('Раздел 6'!M6&lt;='Раздел 6'!D6,0,1)</f>
        <v>0</v>
      </c>
    </row>
    <row r="804" customFormat="false" ht="12.75" hidden="false" customHeight="false" outlineLevel="0" collapsed="false">
      <c r="A804" s="25" t="s">
        <v>1640</v>
      </c>
      <c r="B804" s="32" t="n">
        <v>6</v>
      </c>
      <c r="C804" s="32" t="n">
        <v>187</v>
      </c>
      <c r="E804" s="33" t="s">
        <v>2400</v>
      </c>
      <c r="H804" s="32" t="n">
        <f aca="false">IF('Раздел 6'!M7&lt;='Раздел 6'!D7,0,1)</f>
        <v>0</v>
      </c>
    </row>
    <row r="805" customFormat="false" ht="12.75" hidden="false" customHeight="false" outlineLevel="0" collapsed="false">
      <c r="A805" s="25" t="s">
        <v>1640</v>
      </c>
      <c r="B805" s="32" t="n">
        <v>6</v>
      </c>
      <c r="C805" s="32" t="n">
        <v>188</v>
      </c>
      <c r="E805" s="33" t="s">
        <v>2401</v>
      </c>
      <c r="H805" s="32" t="n">
        <f aca="false">IF('Раздел 6'!M8&lt;='Раздел 6'!D8,0,1)</f>
        <v>0</v>
      </c>
    </row>
    <row r="806" customFormat="false" ht="12.75" hidden="false" customHeight="false" outlineLevel="0" collapsed="false">
      <c r="A806" s="25" t="s">
        <v>1640</v>
      </c>
      <c r="B806" s="32" t="n">
        <v>6</v>
      </c>
      <c r="C806" s="32" t="n">
        <v>189</v>
      </c>
      <c r="E806" s="33" t="s">
        <v>2402</v>
      </c>
      <c r="H806" s="32" t="n">
        <f aca="false">IF('Раздел 6'!M9&lt;='Раздел 6'!D9,0,1)</f>
        <v>0</v>
      </c>
    </row>
    <row r="807" customFormat="false" ht="12.75" hidden="false" customHeight="false" outlineLevel="0" collapsed="false">
      <c r="A807" s="25" t="s">
        <v>1640</v>
      </c>
      <c r="B807" s="32" t="n">
        <v>6</v>
      </c>
      <c r="C807" s="32" t="n">
        <v>190</v>
      </c>
      <c r="E807" s="33" t="s">
        <v>2403</v>
      </c>
      <c r="H807" s="32" t="n">
        <f aca="false">IF('Раздел 6'!M10&lt;='Раздел 6'!D10,0,1)</f>
        <v>0</v>
      </c>
    </row>
    <row r="808" customFormat="false" ht="12.75" hidden="false" customHeight="false" outlineLevel="0" collapsed="false">
      <c r="A808" s="25" t="s">
        <v>1640</v>
      </c>
      <c r="B808" s="32" t="n">
        <v>6</v>
      </c>
      <c r="C808" s="32" t="n">
        <v>191</v>
      </c>
      <c r="E808" s="33" t="s">
        <v>2404</v>
      </c>
      <c r="H808" s="32" t="n">
        <f aca="false">IF('Раздел 6'!M11&lt;='Раздел 6'!D11,0,1)</f>
        <v>0</v>
      </c>
    </row>
    <row r="809" customFormat="false" ht="12.75" hidden="false" customHeight="false" outlineLevel="0" collapsed="false">
      <c r="A809" s="25" t="s">
        <v>1640</v>
      </c>
      <c r="B809" s="32" t="n">
        <v>6</v>
      </c>
      <c r="C809" s="32" t="n">
        <v>192</v>
      </c>
      <c r="E809" s="33" t="s">
        <v>2405</v>
      </c>
      <c r="H809" s="32" t="n">
        <f aca="false">IF('Раздел 6'!M12&lt;='Раздел 6'!D12,0,1)</f>
        <v>0</v>
      </c>
    </row>
    <row r="810" customFormat="false" ht="12.75" hidden="false" customHeight="false" outlineLevel="0" collapsed="false">
      <c r="A810" s="25" t="s">
        <v>1640</v>
      </c>
      <c r="B810" s="32" t="n">
        <v>6</v>
      </c>
      <c r="C810" s="32" t="n">
        <v>193</v>
      </c>
      <c r="E810" s="33" t="s">
        <v>2406</v>
      </c>
      <c r="H810" s="32" t="n">
        <f aca="false">IF('Раздел 6'!M13&lt;='Раздел 6'!D13,0,1)</f>
        <v>0</v>
      </c>
    </row>
    <row r="811" customFormat="false" ht="12.75" hidden="false" customHeight="false" outlineLevel="0" collapsed="false">
      <c r="A811" s="25" t="s">
        <v>1640</v>
      </c>
      <c r="B811" s="32" t="n">
        <v>6</v>
      </c>
      <c r="C811" s="32" t="n">
        <v>194</v>
      </c>
      <c r="E811" s="33" t="s">
        <v>2407</v>
      </c>
      <c r="H811" s="32" t="n">
        <f aca="false">IF('Раздел 6'!M14&lt;='Раздел 6'!D14,0,1)</f>
        <v>0</v>
      </c>
    </row>
    <row r="812" customFormat="false" ht="12.75" hidden="false" customHeight="false" outlineLevel="0" collapsed="false">
      <c r="A812" s="25" t="s">
        <v>1640</v>
      </c>
      <c r="B812" s="32" t="n">
        <v>6</v>
      </c>
      <c r="C812" s="32" t="n">
        <v>195</v>
      </c>
      <c r="E812" s="33" t="s">
        <v>2408</v>
      </c>
      <c r="H812" s="32" t="n">
        <f aca="false">IF('Раздел 6'!M15&lt;='Раздел 6'!D15,0,1)</f>
        <v>0</v>
      </c>
    </row>
    <row r="813" customFormat="false" ht="12.75" hidden="false" customHeight="false" outlineLevel="0" collapsed="false">
      <c r="A813" s="25" t="s">
        <v>1640</v>
      </c>
      <c r="B813" s="32" t="n">
        <v>6</v>
      </c>
      <c r="C813" s="32" t="n">
        <v>196</v>
      </c>
      <c r="E813" s="33" t="s">
        <v>2409</v>
      </c>
      <c r="H813" s="32" t="n">
        <f aca="false">IF('Раздел 6'!M16&lt;='Раздел 6'!D16,0,1)</f>
        <v>0</v>
      </c>
    </row>
    <row r="814" customFormat="false" ht="12.75" hidden="false" customHeight="false" outlineLevel="0" collapsed="false">
      <c r="A814" s="25" t="s">
        <v>1640</v>
      </c>
      <c r="B814" s="32" t="n">
        <v>6</v>
      </c>
      <c r="C814" s="32" t="n">
        <v>197</v>
      </c>
      <c r="E814" s="33" t="s">
        <v>2410</v>
      </c>
      <c r="H814" s="32" t="n">
        <f aca="false">IF('Раздел 6'!M17&lt;='Раздел 6'!D17,0,1)</f>
        <v>0</v>
      </c>
    </row>
    <row r="815" customFormat="false" ht="12.75" hidden="false" customHeight="false" outlineLevel="0" collapsed="false">
      <c r="A815" s="25" t="s">
        <v>1640</v>
      </c>
      <c r="B815" s="32" t="n">
        <v>6</v>
      </c>
      <c r="C815" s="32" t="n">
        <v>198</v>
      </c>
      <c r="E815" s="33" t="s">
        <v>2411</v>
      </c>
      <c r="H815" s="32" t="n">
        <f aca="false">IF('Раздел 6'!M18&lt;='Раздел 6'!D18,0,1)</f>
        <v>0</v>
      </c>
    </row>
    <row r="816" customFormat="false" ht="12.75" hidden="false" customHeight="false" outlineLevel="0" collapsed="false">
      <c r="A816" s="25" t="s">
        <v>1640</v>
      </c>
      <c r="B816" s="32" t="n">
        <v>6</v>
      </c>
      <c r="C816" s="32" t="n">
        <v>199</v>
      </c>
      <c r="E816" s="33" t="s">
        <v>2412</v>
      </c>
      <c r="H816" s="32" t="n">
        <f aca="false">IF('Раздел 6'!M19&lt;='Раздел 6'!D19,0,1)</f>
        <v>0</v>
      </c>
    </row>
    <row r="817" customFormat="false" ht="12.75" hidden="false" customHeight="false" outlineLevel="0" collapsed="false">
      <c r="A817" s="25" t="s">
        <v>1640</v>
      </c>
      <c r="B817" s="32" t="n">
        <v>6</v>
      </c>
      <c r="C817" s="32" t="n">
        <v>200</v>
      </c>
      <c r="E817" s="33" t="s">
        <v>2413</v>
      </c>
      <c r="H817" s="32" t="n">
        <f aca="false">IF('Раздел 6'!M20&lt;='Раздел 6'!D20,0,1)</f>
        <v>0</v>
      </c>
    </row>
    <row r="818" customFormat="false" ht="12.75" hidden="false" customHeight="false" outlineLevel="0" collapsed="false">
      <c r="A818" s="25" t="s">
        <v>1640</v>
      </c>
      <c r="B818" s="32" t="n">
        <v>6</v>
      </c>
      <c r="C818" s="32" t="n">
        <v>201</v>
      </c>
      <c r="E818" s="33" t="s">
        <v>2414</v>
      </c>
      <c r="H818" s="32" t="n">
        <f aca="false">IF('Раздел 6'!M21&lt;='Раздел 6'!D21,0,1)</f>
        <v>0</v>
      </c>
    </row>
    <row r="819" customFormat="false" ht="12.75" hidden="false" customHeight="false" outlineLevel="0" collapsed="false">
      <c r="A819" s="25" t="s">
        <v>1640</v>
      </c>
      <c r="B819" s="32" t="n">
        <v>6</v>
      </c>
      <c r="C819" s="32" t="n">
        <v>202</v>
      </c>
      <c r="E819" s="33" t="s">
        <v>2415</v>
      </c>
      <c r="H819" s="32" t="n">
        <f aca="false">IF('Раздел 6'!M22&lt;='Раздел 6'!D22,0,1)</f>
        <v>0</v>
      </c>
    </row>
    <row r="820" customFormat="false" ht="12.75" hidden="false" customHeight="false" outlineLevel="0" collapsed="false">
      <c r="A820" s="25" t="s">
        <v>1640</v>
      </c>
      <c r="B820" s="32" t="n">
        <v>6</v>
      </c>
      <c r="C820" s="32" t="n">
        <v>203</v>
      </c>
      <c r="E820" s="33" t="s">
        <v>2416</v>
      </c>
      <c r="H820" s="32" t="n">
        <f aca="false">IF('Раздел 6'!M23&lt;='Раздел 6'!D23,0,1)</f>
        <v>0</v>
      </c>
    </row>
    <row r="821" customFormat="false" ht="12.75" hidden="false" customHeight="false" outlineLevel="0" collapsed="false">
      <c r="A821" s="25" t="s">
        <v>1640</v>
      </c>
      <c r="B821" s="32" t="n">
        <v>6</v>
      </c>
      <c r="C821" s="32" t="n">
        <v>204</v>
      </c>
      <c r="E821" s="33" t="s">
        <v>2417</v>
      </c>
      <c r="H821" s="32" t="n">
        <f aca="false">IF('Раздел 6'!M24&lt;='Раздел 6'!D24,0,1)</f>
        <v>0</v>
      </c>
    </row>
    <row r="822" customFormat="false" ht="12.75" hidden="false" customHeight="false" outlineLevel="0" collapsed="false">
      <c r="A822" s="25" t="s">
        <v>1640</v>
      </c>
      <c r="B822" s="32" t="n">
        <v>6</v>
      </c>
      <c r="C822" s="32" t="n">
        <v>205</v>
      </c>
      <c r="E822" s="33" t="s">
        <v>2418</v>
      </c>
      <c r="H822" s="32" t="n">
        <f aca="false">IF('Раздел 6'!M25&lt;='Раздел 6'!D25,0,1)</f>
        <v>0</v>
      </c>
    </row>
    <row r="823" customFormat="false" ht="12.75" hidden="false" customHeight="false" outlineLevel="0" collapsed="false">
      <c r="A823" s="25" t="s">
        <v>1640</v>
      </c>
      <c r="B823" s="32" t="n">
        <v>6</v>
      </c>
      <c r="C823" s="32" t="n">
        <v>206</v>
      </c>
      <c r="E823" s="33" t="s">
        <v>2419</v>
      </c>
      <c r="H823" s="32" t="n">
        <f aca="false">IF('Раздел 6'!M26&lt;='Раздел 6'!D26,0,1)</f>
        <v>0</v>
      </c>
    </row>
    <row r="824" customFormat="false" ht="12.75" hidden="false" customHeight="false" outlineLevel="0" collapsed="false">
      <c r="A824" s="25" t="s">
        <v>1640</v>
      </c>
      <c r="B824" s="32" t="n">
        <v>6</v>
      </c>
      <c r="C824" s="32" t="n">
        <v>207</v>
      </c>
      <c r="E824" s="33" t="s">
        <v>2420</v>
      </c>
      <c r="H824" s="32" t="n">
        <f aca="false">IF('Раздел 6'!M27&lt;='Раздел 6'!D27,0,1)</f>
        <v>0</v>
      </c>
    </row>
    <row r="825" customFormat="false" ht="12.75" hidden="false" customHeight="false" outlineLevel="0" collapsed="false">
      <c r="A825" s="25" t="s">
        <v>1640</v>
      </c>
      <c r="B825" s="32" t="n">
        <v>6</v>
      </c>
      <c r="C825" s="32" t="n">
        <v>208</v>
      </c>
      <c r="E825" s="33" t="s">
        <v>2421</v>
      </c>
      <c r="H825" s="32" t="n">
        <f aca="false">IF('Раздел 6'!N5&lt;='Раздел 6'!D5,0,1)</f>
        <v>0</v>
      </c>
    </row>
    <row r="826" customFormat="false" ht="12.75" hidden="false" customHeight="false" outlineLevel="0" collapsed="false">
      <c r="A826" s="25" t="s">
        <v>1640</v>
      </c>
      <c r="B826" s="32" t="n">
        <v>6</v>
      </c>
      <c r="C826" s="32" t="n">
        <v>209</v>
      </c>
      <c r="E826" s="33" t="s">
        <v>2422</v>
      </c>
      <c r="H826" s="32" t="n">
        <f aca="false">IF('Раздел 6'!N6&lt;='Раздел 6'!D6,0,1)</f>
        <v>0</v>
      </c>
    </row>
    <row r="827" customFormat="false" ht="12.75" hidden="false" customHeight="false" outlineLevel="0" collapsed="false">
      <c r="A827" s="25" t="s">
        <v>1640</v>
      </c>
      <c r="B827" s="32" t="n">
        <v>6</v>
      </c>
      <c r="C827" s="32" t="n">
        <v>210</v>
      </c>
      <c r="E827" s="33" t="s">
        <v>2423</v>
      </c>
      <c r="H827" s="32" t="n">
        <f aca="false">IF('Раздел 6'!N7&lt;='Раздел 6'!D7,0,1)</f>
        <v>0</v>
      </c>
    </row>
    <row r="828" customFormat="false" ht="12.75" hidden="false" customHeight="false" outlineLevel="0" collapsed="false">
      <c r="A828" s="25" t="s">
        <v>1640</v>
      </c>
      <c r="B828" s="32" t="n">
        <v>6</v>
      </c>
      <c r="C828" s="32" t="n">
        <v>211</v>
      </c>
      <c r="E828" s="33" t="s">
        <v>2424</v>
      </c>
      <c r="H828" s="32" t="n">
        <f aca="false">IF('Раздел 6'!N8&lt;='Раздел 6'!D8,0,1)</f>
        <v>0</v>
      </c>
    </row>
    <row r="829" customFormat="false" ht="12.75" hidden="false" customHeight="false" outlineLevel="0" collapsed="false">
      <c r="A829" s="25" t="s">
        <v>1640</v>
      </c>
      <c r="B829" s="32" t="n">
        <v>6</v>
      </c>
      <c r="C829" s="32" t="n">
        <v>212</v>
      </c>
      <c r="E829" s="33" t="s">
        <v>2425</v>
      </c>
      <c r="H829" s="32" t="n">
        <f aca="false">IF('Раздел 6'!N9&lt;='Раздел 6'!D9,0,1)</f>
        <v>0</v>
      </c>
    </row>
    <row r="830" customFormat="false" ht="12.75" hidden="false" customHeight="false" outlineLevel="0" collapsed="false">
      <c r="A830" s="25" t="s">
        <v>1640</v>
      </c>
      <c r="B830" s="32" t="n">
        <v>6</v>
      </c>
      <c r="C830" s="32" t="n">
        <v>213</v>
      </c>
      <c r="E830" s="33" t="s">
        <v>2426</v>
      </c>
      <c r="H830" s="32" t="n">
        <f aca="false">IF('Раздел 6'!N10&lt;='Раздел 6'!D10,0,1)</f>
        <v>0</v>
      </c>
    </row>
    <row r="831" customFormat="false" ht="12.75" hidden="false" customHeight="false" outlineLevel="0" collapsed="false">
      <c r="A831" s="25" t="s">
        <v>1640</v>
      </c>
      <c r="B831" s="32" t="n">
        <v>6</v>
      </c>
      <c r="C831" s="32" t="n">
        <v>214</v>
      </c>
      <c r="E831" s="33" t="s">
        <v>2427</v>
      </c>
      <c r="H831" s="32" t="n">
        <f aca="false">IF('Раздел 6'!N11&lt;='Раздел 6'!D11,0,1)</f>
        <v>0</v>
      </c>
    </row>
    <row r="832" customFormat="false" ht="12.75" hidden="false" customHeight="false" outlineLevel="0" collapsed="false">
      <c r="A832" s="25" t="s">
        <v>1640</v>
      </c>
      <c r="B832" s="32" t="n">
        <v>6</v>
      </c>
      <c r="C832" s="32" t="n">
        <v>215</v>
      </c>
      <c r="E832" s="33" t="s">
        <v>2428</v>
      </c>
      <c r="H832" s="32" t="n">
        <f aca="false">IF('Раздел 6'!N12&lt;='Раздел 6'!D12,0,1)</f>
        <v>0</v>
      </c>
    </row>
    <row r="833" customFormat="false" ht="12.75" hidden="false" customHeight="false" outlineLevel="0" collapsed="false">
      <c r="A833" s="25" t="s">
        <v>1640</v>
      </c>
      <c r="B833" s="32" t="n">
        <v>6</v>
      </c>
      <c r="C833" s="32" t="n">
        <v>216</v>
      </c>
      <c r="E833" s="33" t="s">
        <v>2429</v>
      </c>
      <c r="H833" s="32" t="n">
        <f aca="false">IF('Раздел 6'!N13&lt;='Раздел 6'!D13,0,1)</f>
        <v>0</v>
      </c>
    </row>
    <row r="834" customFormat="false" ht="12.75" hidden="false" customHeight="false" outlineLevel="0" collapsed="false">
      <c r="A834" s="25" t="s">
        <v>1640</v>
      </c>
      <c r="B834" s="32" t="n">
        <v>6</v>
      </c>
      <c r="C834" s="32" t="n">
        <v>217</v>
      </c>
      <c r="E834" s="33" t="s">
        <v>2430</v>
      </c>
      <c r="H834" s="32" t="n">
        <f aca="false">IF('Раздел 6'!N14&lt;='Раздел 6'!D14,0,1)</f>
        <v>0</v>
      </c>
    </row>
    <row r="835" customFormat="false" ht="12.75" hidden="false" customHeight="false" outlineLevel="0" collapsed="false">
      <c r="A835" s="25" t="s">
        <v>1640</v>
      </c>
      <c r="B835" s="32" t="n">
        <v>6</v>
      </c>
      <c r="C835" s="32" t="n">
        <v>218</v>
      </c>
      <c r="E835" s="33" t="s">
        <v>2431</v>
      </c>
      <c r="H835" s="32" t="n">
        <f aca="false">IF('Раздел 6'!N15&lt;='Раздел 6'!D15,0,1)</f>
        <v>0</v>
      </c>
    </row>
    <row r="836" customFormat="false" ht="12.75" hidden="false" customHeight="false" outlineLevel="0" collapsed="false">
      <c r="A836" s="25" t="s">
        <v>1640</v>
      </c>
      <c r="B836" s="32" t="n">
        <v>6</v>
      </c>
      <c r="C836" s="32" t="n">
        <v>219</v>
      </c>
      <c r="E836" s="33" t="s">
        <v>2432</v>
      </c>
      <c r="H836" s="32" t="n">
        <f aca="false">IF('Раздел 6'!N16&lt;='Раздел 6'!D16,0,1)</f>
        <v>0</v>
      </c>
    </row>
    <row r="837" customFormat="false" ht="12.75" hidden="false" customHeight="false" outlineLevel="0" collapsed="false">
      <c r="A837" s="25" t="s">
        <v>1640</v>
      </c>
      <c r="B837" s="32" t="n">
        <v>6</v>
      </c>
      <c r="C837" s="32" t="n">
        <v>220</v>
      </c>
      <c r="E837" s="33" t="s">
        <v>2433</v>
      </c>
      <c r="H837" s="32" t="n">
        <f aca="false">IF('Раздел 6'!N17&lt;='Раздел 6'!D17,0,1)</f>
        <v>0</v>
      </c>
    </row>
    <row r="838" customFormat="false" ht="12.75" hidden="false" customHeight="false" outlineLevel="0" collapsed="false">
      <c r="A838" s="25" t="s">
        <v>1640</v>
      </c>
      <c r="B838" s="32" t="n">
        <v>6</v>
      </c>
      <c r="C838" s="32" t="n">
        <v>221</v>
      </c>
      <c r="E838" s="33" t="s">
        <v>2434</v>
      </c>
      <c r="H838" s="32" t="n">
        <f aca="false">IF('Раздел 6'!N18&lt;='Раздел 6'!D18,0,1)</f>
        <v>0</v>
      </c>
    </row>
    <row r="839" customFormat="false" ht="12.75" hidden="false" customHeight="false" outlineLevel="0" collapsed="false">
      <c r="A839" s="25" t="s">
        <v>1640</v>
      </c>
      <c r="B839" s="32" t="n">
        <v>6</v>
      </c>
      <c r="C839" s="32" t="n">
        <v>222</v>
      </c>
      <c r="E839" s="33" t="s">
        <v>2435</v>
      </c>
      <c r="H839" s="32" t="n">
        <f aca="false">IF('Раздел 6'!N19&lt;='Раздел 6'!D19,0,1)</f>
        <v>0</v>
      </c>
    </row>
    <row r="840" customFormat="false" ht="12.75" hidden="false" customHeight="false" outlineLevel="0" collapsed="false">
      <c r="A840" s="25" t="s">
        <v>1640</v>
      </c>
      <c r="B840" s="32" t="n">
        <v>6</v>
      </c>
      <c r="C840" s="32" t="n">
        <v>223</v>
      </c>
      <c r="E840" s="33" t="s">
        <v>2436</v>
      </c>
      <c r="H840" s="32" t="n">
        <f aca="false">IF('Раздел 6'!N20&lt;='Раздел 6'!D20,0,1)</f>
        <v>0</v>
      </c>
    </row>
    <row r="841" customFormat="false" ht="12.75" hidden="false" customHeight="false" outlineLevel="0" collapsed="false">
      <c r="A841" s="25" t="s">
        <v>1640</v>
      </c>
      <c r="B841" s="32" t="n">
        <v>6</v>
      </c>
      <c r="C841" s="32" t="n">
        <v>224</v>
      </c>
      <c r="E841" s="33" t="s">
        <v>2437</v>
      </c>
      <c r="H841" s="32" t="n">
        <f aca="false">IF('Раздел 6'!N21&lt;='Раздел 6'!D21,0,1)</f>
        <v>0</v>
      </c>
    </row>
    <row r="842" customFormat="false" ht="12.75" hidden="false" customHeight="false" outlineLevel="0" collapsed="false">
      <c r="A842" s="25" t="s">
        <v>1640</v>
      </c>
      <c r="B842" s="32" t="n">
        <v>6</v>
      </c>
      <c r="C842" s="32" t="n">
        <v>225</v>
      </c>
      <c r="E842" s="33" t="s">
        <v>2438</v>
      </c>
      <c r="H842" s="32" t="n">
        <f aca="false">IF('Раздел 6'!N22&lt;='Раздел 6'!D22,0,1)</f>
        <v>0</v>
      </c>
    </row>
    <row r="843" customFormat="false" ht="12.75" hidden="false" customHeight="false" outlineLevel="0" collapsed="false">
      <c r="A843" s="25" t="s">
        <v>1640</v>
      </c>
      <c r="B843" s="32" t="n">
        <v>6</v>
      </c>
      <c r="C843" s="32" t="n">
        <v>226</v>
      </c>
      <c r="E843" s="33" t="s">
        <v>2439</v>
      </c>
      <c r="H843" s="32" t="n">
        <f aca="false">IF('Раздел 6'!N23&lt;='Раздел 6'!D23,0,1)</f>
        <v>0</v>
      </c>
    </row>
    <row r="844" customFormat="false" ht="12.75" hidden="false" customHeight="false" outlineLevel="0" collapsed="false">
      <c r="A844" s="25" t="s">
        <v>1640</v>
      </c>
      <c r="B844" s="32" t="n">
        <v>6</v>
      </c>
      <c r="C844" s="32" t="n">
        <v>227</v>
      </c>
      <c r="E844" s="33" t="s">
        <v>2440</v>
      </c>
      <c r="H844" s="32" t="n">
        <f aca="false">IF('Раздел 6'!N24&lt;='Раздел 6'!D24,0,1)</f>
        <v>0</v>
      </c>
    </row>
    <row r="845" customFormat="false" ht="12.75" hidden="false" customHeight="false" outlineLevel="0" collapsed="false">
      <c r="A845" s="25" t="s">
        <v>1640</v>
      </c>
      <c r="B845" s="32" t="n">
        <v>6</v>
      </c>
      <c r="C845" s="32" t="n">
        <v>228</v>
      </c>
      <c r="E845" s="33" t="s">
        <v>2441</v>
      </c>
      <c r="H845" s="32" t="n">
        <f aca="false">IF('Раздел 6'!N25&lt;='Раздел 6'!D25,0,1)</f>
        <v>0</v>
      </c>
    </row>
    <row r="846" customFormat="false" ht="12.75" hidden="false" customHeight="false" outlineLevel="0" collapsed="false">
      <c r="A846" s="25" t="s">
        <v>1640</v>
      </c>
      <c r="B846" s="32" t="n">
        <v>6</v>
      </c>
      <c r="C846" s="32" t="n">
        <v>229</v>
      </c>
      <c r="E846" s="33" t="s">
        <v>2442</v>
      </c>
      <c r="H846" s="32" t="n">
        <f aca="false">IF('Раздел 6'!N26&lt;='Раздел 6'!D26,0,1)</f>
        <v>0</v>
      </c>
    </row>
    <row r="847" customFormat="false" ht="12.75" hidden="false" customHeight="false" outlineLevel="0" collapsed="false">
      <c r="A847" s="25" t="s">
        <v>1640</v>
      </c>
      <c r="B847" s="32" t="n">
        <v>6</v>
      </c>
      <c r="C847" s="32" t="n">
        <v>230</v>
      </c>
      <c r="E847" s="33" t="s">
        <v>2443</v>
      </c>
      <c r="H847" s="32" t="n">
        <f aca="false">IF('Раздел 6'!N27&lt;='Раздел 6'!D27,0,1)</f>
        <v>0</v>
      </c>
    </row>
    <row r="848" customFormat="false" ht="12.75" hidden="false" customHeight="false" outlineLevel="0" collapsed="false">
      <c r="A848" s="25" t="s">
        <v>1640</v>
      </c>
      <c r="B848" s="32" t="n">
        <v>6</v>
      </c>
      <c r="C848" s="32" t="n">
        <v>231</v>
      </c>
      <c r="E848" s="33" t="s">
        <v>2444</v>
      </c>
      <c r="H848" s="32" t="n">
        <f aca="false">IF('Раздел 6'!K5&lt;='Раздел 6'!J5,0,1)</f>
        <v>0</v>
      </c>
    </row>
    <row r="849" customFormat="false" ht="12.75" hidden="false" customHeight="false" outlineLevel="0" collapsed="false">
      <c r="A849" s="25" t="s">
        <v>1640</v>
      </c>
      <c r="B849" s="32" t="n">
        <v>6</v>
      </c>
      <c r="C849" s="32" t="n">
        <v>232</v>
      </c>
      <c r="E849" s="33" t="s">
        <v>2445</v>
      </c>
      <c r="H849" s="32" t="n">
        <f aca="false">IF('Раздел 6'!K6&lt;='Раздел 6'!J6,0,1)</f>
        <v>0</v>
      </c>
    </row>
    <row r="850" customFormat="false" ht="12.75" hidden="false" customHeight="false" outlineLevel="0" collapsed="false">
      <c r="A850" s="25" t="s">
        <v>1640</v>
      </c>
      <c r="B850" s="32" t="n">
        <v>6</v>
      </c>
      <c r="C850" s="32" t="n">
        <v>233</v>
      </c>
      <c r="E850" s="33" t="s">
        <v>2446</v>
      </c>
      <c r="H850" s="32" t="n">
        <f aca="false">IF('Раздел 6'!K7&lt;='Раздел 6'!J7,0,1)</f>
        <v>0</v>
      </c>
    </row>
    <row r="851" customFormat="false" ht="12.75" hidden="false" customHeight="false" outlineLevel="0" collapsed="false">
      <c r="A851" s="25" t="s">
        <v>1640</v>
      </c>
      <c r="B851" s="32" t="n">
        <v>6</v>
      </c>
      <c r="C851" s="32" t="n">
        <v>234</v>
      </c>
      <c r="E851" s="33" t="s">
        <v>2447</v>
      </c>
      <c r="H851" s="32" t="n">
        <f aca="false">IF('Раздел 6'!K8&lt;='Раздел 6'!J8,0,1)</f>
        <v>0</v>
      </c>
    </row>
    <row r="852" customFormat="false" ht="12.75" hidden="false" customHeight="false" outlineLevel="0" collapsed="false">
      <c r="A852" s="25" t="s">
        <v>1640</v>
      </c>
      <c r="B852" s="32" t="n">
        <v>6</v>
      </c>
      <c r="C852" s="32" t="n">
        <v>235</v>
      </c>
      <c r="E852" s="33" t="s">
        <v>2448</v>
      </c>
      <c r="H852" s="32" t="n">
        <f aca="false">IF('Раздел 6'!K9&lt;='Раздел 6'!J9,0,1)</f>
        <v>0</v>
      </c>
    </row>
    <row r="853" customFormat="false" ht="12.75" hidden="false" customHeight="false" outlineLevel="0" collapsed="false">
      <c r="A853" s="25" t="s">
        <v>1640</v>
      </c>
      <c r="B853" s="32" t="n">
        <v>6</v>
      </c>
      <c r="C853" s="32" t="n">
        <v>236</v>
      </c>
      <c r="E853" s="33" t="s">
        <v>2449</v>
      </c>
      <c r="H853" s="32" t="n">
        <f aca="false">IF('Раздел 6'!K10&lt;='Раздел 6'!J10,0,1)</f>
        <v>0</v>
      </c>
    </row>
    <row r="854" customFormat="false" ht="12.75" hidden="false" customHeight="false" outlineLevel="0" collapsed="false">
      <c r="A854" s="25" t="s">
        <v>1640</v>
      </c>
      <c r="B854" s="32" t="n">
        <v>6</v>
      </c>
      <c r="C854" s="32" t="n">
        <v>237</v>
      </c>
      <c r="E854" s="33" t="s">
        <v>2450</v>
      </c>
      <c r="H854" s="32" t="n">
        <f aca="false">IF('Раздел 6'!K11&lt;='Раздел 6'!J11,0,1)</f>
        <v>0</v>
      </c>
    </row>
    <row r="855" customFormat="false" ht="12.75" hidden="false" customHeight="false" outlineLevel="0" collapsed="false">
      <c r="A855" s="25" t="s">
        <v>1640</v>
      </c>
      <c r="B855" s="32" t="n">
        <v>6</v>
      </c>
      <c r="C855" s="32" t="n">
        <v>238</v>
      </c>
      <c r="E855" s="33" t="s">
        <v>2451</v>
      </c>
      <c r="H855" s="32" t="n">
        <f aca="false">IF('Раздел 6'!K12&lt;='Раздел 6'!J12,0,1)</f>
        <v>0</v>
      </c>
    </row>
    <row r="856" customFormat="false" ht="12.75" hidden="false" customHeight="false" outlineLevel="0" collapsed="false">
      <c r="A856" s="25" t="s">
        <v>1640</v>
      </c>
      <c r="B856" s="32" t="n">
        <v>6</v>
      </c>
      <c r="C856" s="32" t="n">
        <v>239</v>
      </c>
      <c r="E856" s="33" t="s">
        <v>2452</v>
      </c>
      <c r="H856" s="32" t="n">
        <f aca="false">IF('Раздел 6'!K13&lt;='Раздел 6'!J13,0,1)</f>
        <v>0</v>
      </c>
    </row>
    <row r="857" customFormat="false" ht="12.75" hidden="false" customHeight="false" outlineLevel="0" collapsed="false">
      <c r="A857" s="25" t="s">
        <v>1640</v>
      </c>
      <c r="B857" s="32" t="n">
        <v>6</v>
      </c>
      <c r="C857" s="32" t="n">
        <v>240</v>
      </c>
      <c r="E857" s="33" t="s">
        <v>2453</v>
      </c>
      <c r="H857" s="32" t="n">
        <f aca="false">IF('Раздел 6'!K14&lt;='Раздел 6'!J14,0,1)</f>
        <v>0</v>
      </c>
    </row>
    <row r="858" customFormat="false" ht="12.75" hidden="false" customHeight="false" outlineLevel="0" collapsed="false">
      <c r="A858" s="25" t="s">
        <v>1640</v>
      </c>
      <c r="B858" s="32" t="n">
        <v>6</v>
      </c>
      <c r="C858" s="32" t="n">
        <v>241</v>
      </c>
      <c r="E858" s="33" t="s">
        <v>2454</v>
      </c>
      <c r="H858" s="32" t="n">
        <f aca="false">IF('Раздел 6'!K15&lt;='Раздел 6'!J15,0,1)</f>
        <v>0</v>
      </c>
    </row>
    <row r="859" customFormat="false" ht="12.75" hidden="false" customHeight="false" outlineLevel="0" collapsed="false">
      <c r="A859" s="25" t="s">
        <v>1640</v>
      </c>
      <c r="B859" s="32" t="n">
        <v>6</v>
      </c>
      <c r="C859" s="32" t="n">
        <v>242</v>
      </c>
      <c r="E859" s="33" t="s">
        <v>2455</v>
      </c>
      <c r="H859" s="32" t="n">
        <f aca="false">IF('Раздел 6'!K16&lt;='Раздел 6'!J16,0,1)</f>
        <v>0</v>
      </c>
    </row>
    <row r="860" customFormat="false" ht="12.75" hidden="false" customHeight="false" outlineLevel="0" collapsed="false">
      <c r="A860" s="25" t="s">
        <v>1640</v>
      </c>
      <c r="B860" s="32" t="n">
        <v>6</v>
      </c>
      <c r="C860" s="32" t="n">
        <v>243</v>
      </c>
      <c r="E860" s="33" t="s">
        <v>2456</v>
      </c>
      <c r="H860" s="32" t="n">
        <f aca="false">IF('Раздел 6'!K17&lt;='Раздел 6'!J17,0,1)</f>
        <v>0</v>
      </c>
    </row>
    <row r="861" customFormat="false" ht="12.75" hidden="false" customHeight="false" outlineLevel="0" collapsed="false">
      <c r="A861" s="25" t="s">
        <v>1640</v>
      </c>
      <c r="B861" s="32" t="n">
        <v>6</v>
      </c>
      <c r="C861" s="32" t="n">
        <v>244</v>
      </c>
      <c r="E861" s="33" t="s">
        <v>2457</v>
      </c>
      <c r="H861" s="32" t="n">
        <f aca="false">IF('Раздел 6'!K18&lt;='Раздел 6'!J18,0,1)</f>
        <v>0</v>
      </c>
    </row>
    <row r="862" customFormat="false" ht="12.75" hidden="false" customHeight="false" outlineLevel="0" collapsed="false">
      <c r="A862" s="25" t="s">
        <v>1640</v>
      </c>
      <c r="B862" s="32" t="n">
        <v>6</v>
      </c>
      <c r="C862" s="32" t="n">
        <v>245</v>
      </c>
      <c r="E862" s="33" t="s">
        <v>2458</v>
      </c>
      <c r="H862" s="32" t="n">
        <f aca="false">IF('Раздел 6'!K19&lt;='Раздел 6'!J19,0,1)</f>
        <v>0</v>
      </c>
    </row>
    <row r="863" customFormat="false" ht="12.75" hidden="false" customHeight="false" outlineLevel="0" collapsed="false">
      <c r="A863" s="25" t="s">
        <v>1640</v>
      </c>
      <c r="B863" s="32" t="n">
        <v>6</v>
      </c>
      <c r="C863" s="32" t="n">
        <v>246</v>
      </c>
      <c r="E863" s="33" t="s">
        <v>2459</v>
      </c>
      <c r="H863" s="32" t="n">
        <f aca="false">IF('Раздел 6'!K20&lt;='Раздел 6'!J20,0,1)</f>
        <v>0</v>
      </c>
    </row>
    <row r="864" customFormat="false" ht="12.75" hidden="false" customHeight="false" outlineLevel="0" collapsed="false">
      <c r="A864" s="25" t="s">
        <v>1640</v>
      </c>
      <c r="B864" s="32" t="n">
        <v>6</v>
      </c>
      <c r="C864" s="32" t="n">
        <v>247</v>
      </c>
      <c r="E864" s="33" t="s">
        <v>2460</v>
      </c>
      <c r="H864" s="32" t="n">
        <f aca="false">IF('Раздел 6'!K21&lt;='Раздел 6'!J21,0,1)</f>
        <v>0</v>
      </c>
    </row>
    <row r="865" customFormat="false" ht="12.75" hidden="false" customHeight="false" outlineLevel="0" collapsed="false">
      <c r="A865" s="25" t="s">
        <v>1640</v>
      </c>
      <c r="B865" s="32" t="n">
        <v>6</v>
      </c>
      <c r="C865" s="32" t="n">
        <v>248</v>
      </c>
      <c r="E865" s="33" t="s">
        <v>2461</v>
      </c>
      <c r="H865" s="32" t="n">
        <f aca="false">IF('Раздел 6'!K22&lt;='Раздел 6'!J22,0,1)</f>
        <v>0</v>
      </c>
    </row>
    <row r="866" customFormat="false" ht="12.75" hidden="false" customHeight="false" outlineLevel="0" collapsed="false">
      <c r="A866" s="25" t="s">
        <v>1640</v>
      </c>
      <c r="B866" s="32" t="n">
        <v>6</v>
      </c>
      <c r="C866" s="32" t="n">
        <v>249</v>
      </c>
      <c r="E866" s="33" t="s">
        <v>2462</v>
      </c>
      <c r="H866" s="32" t="n">
        <f aca="false">IF('Раздел 6'!K23&lt;='Раздел 6'!J23,0,1)</f>
        <v>0</v>
      </c>
    </row>
    <row r="867" customFormat="false" ht="12.75" hidden="false" customHeight="false" outlineLevel="0" collapsed="false">
      <c r="A867" s="25" t="s">
        <v>1640</v>
      </c>
      <c r="B867" s="32" t="n">
        <v>6</v>
      </c>
      <c r="C867" s="32" t="n">
        <v>250</v>
      </c>
      <c r="E867" s="33" t="s">
        <v>2463</v>
      </c>
      <c r="H867" s="32" t="n">
        <f aca="false">IF('Раздел 6'!K24&lt;='Раздел 6'!J24,0,1)</f>
        <v>0</v>
      </c>
    </row>
    <row r="868" customFormat="false" ht="12.75" hidden="false" customHeight="false" outlineLevel="0" collapsed="false">
      <c r="A868" s="25" t="s">
        <v>1640</v>
      </c>
      <c r="B868" s="32" t="n">
        <v>6</v>
      </c>
      <c r="C868" s="32" t="n">
        <v>251</v>
      </c>
      <c r="E868" s="33" t="s">
        <v>2464</v>
      </c>
      <c r="H868" s="32" t="n">
        <f aca="false">IF('Раздел 6'!K25&lt;='Раздел 6'!J25,0,1)</f>
        <v>0</v>
      </c>
    </row>
    <row r="869" customFormat="false" ht="12.75" hidden="false" customHeight="false" outlineLevel="0" collapsed="false">
      <c r="A869" s="25" t="s">
        <v>1640</v>
      </c>
      <c r="B869" s="32" t="n">
        <v>6</v>
      </c>
      <c r="C869" s="32" t="n">
        <v>252</v>
      </c>
      <c r="E869" s="33" t="s">
        <v>2465</v>
      </c>
      <c r="H869" s="32" t="n">
        <f aca="false">IF('Раздел 6'!K26&lt;='Раздел 6'!J26,0,1)</f>
        <v>0</v>
      </c>
    </row>
    <row r="870" customFormat="false" ht="12.75" hidden="false" customHeight="false" outlineLevel="0" collapsed="false">
      <c r="A870" s="25" t="s">
        <v>1640</v>
      </c>
      <c r="B870" s="32" t="n">
        <v>6</v>
      </c>
      <c r="C870" s="32" t="n">
        <v>253</v>
      </c>
      <c r="E870" s="33" t="s">
        <v>2466</v>
      </c>
      <c r="H870" s="32" t="n">
        <f aca="false">IF('Раздел 6'!K27&lt;='Раздел 6'!J27,0,1)</f>
        <v>0</v>
      </c>
    </row>
    <row r="871" customFormat="false" ht="12.75" hidden="false" customHeight="false" outlineLevel="0" collapsed="false">
      <c r="A871" s="25" t="s">
        <v>1640</v>
      </c>
      <c r="B871" s="32" t="n">
        <v>6</v>
      </c>
      <c r="C871" s="32" t="n">
        <v>254</v>
      </c>
      <c r="E871" s="33" t="s">
        <v>2467</v>
      </c>
      <c r="H871" s="32" t="n">
        <f aca="false">IF('Раздел 6'!D5&gt;='Раздел 3'!G5,0,1)</f>
        <v>0</v>
      </c>
    </row>
    <row r="872" customFormat="false" ht="12.75" hidden="false" customHeight="false" outlineLevel="0" collapsed="false">
      <c r="A872" s="25" t="s">
        <v>1640</v>
      </c>
      <c r="B872" s="32" t="n">
        <v>6</v>
      </c>
      <c r="C872" s="32" t="n">
        <v>255</v>
      </c>
      <c r="E872" s="32" t="s">
        <v>2468</v>
      </c>
      <c r="H872" s="25" t="n">
        <f aca="false">IF('Раздел 6'!D9&lt;='Раздел 6'!D8,0,1)</f>
        <v>0</v>
      </c>
    </row>
    <row r="873" customFormat="false" ht="12.75" hidden="false" customHeight="false" outlineLevel="0" collapsed="false">
      <c r="A873" s="25" t="s">
        <v>1640</v>
      </c>
      <c r="B873" s="32" t="n">
        <v>6</v>
      </c>
      <c r="C873" s="32" t="n">
        <v>256</v>
      </c>
      <c r="E873" s="32" t="s">
        <v>2469</v>
      </c>
      <c r="H873" s="25" t="n">
        <f aca="false">IF('Раздел 6'!E9&lt;='Раздел 6'!E8,0,1)</f>
        <v>0</v>
      </c>
    </row>
    <row r="874" customFormat="false" ht="12.75" hidden="false" customHeight="false" outlineLevel="0" collapsed="false">
      <c r="A874" s="25" t="s">
        <v>1640</v>
      </c>
      <c r="B874" s="32" t="n">
        <v>6</v>
      </c>
      <c r="C874" s="32" t="n">
        <v>257</v>
      </c>
      <c r="E874" s="32" t="s">
        <v>2470</v>
      </c>
      <c r="H874" s="25" t="n">
        <f aca="false">IF('Раздел 6'!F9&lt;='Раздел 6'!F8,0,1)</f>
        <v>0</v>
      </c>
    </row>
    <row r="875" customFormat="false" ht="12.75" hidden="false" customHeight="false" outlineLevel="0" collapsed="false">
      <c r="A875" s="25" t="s">
        <v>1640</v>
      </c>
      <c r="B875" s="32" t="n">
        <v>6</v>
      </c>
      <c r="C875" s="32" t="n">
        <v>258</v>
      </c>
      <c r="E875" s="32" t="s">
        <v>2471</v>
      </c>
      <c r="H875" s="25" t="n">
        <f aca="false">IF('Раздел 6'!G9&lt;='Раздел 6'!G8,0,1)</f>
        <v>0</v>
      </c>
    </row>
    <row r="876" customFormat="false" ht="12.75" hidden="false" customHeight="false" outlineLevel="0" collapsed="false">
      <c r="A876" s="25" t="s">
        <v>1640</v>
      </c>
      <c r="B876" s="32" t="n">
        <v>6</v>
      </c>
      <c r="C876" s="32" t="n">
        <v>259</v>
      </c>
      <c r="E876" s="32" t="s">
        <v>2472</v>
      </c>
      <c r="H876" s="25" t="n">
        <f aca="false">IF('Раздел 6'!H9&lt;='Раздел 6'!H8,0,1)</f>
        <v>0</v>
      </c>
    </row>
    <row r="877" customFormat="false" ht="12.75" hidden="false" customHeight="false" outlineLevel="0" collapsed="false">
      <c r="A877" s="25" t="s">
        <v>1640</v>
      </c>
      <c r="B877" s="32" t="n">
        <v>6</v>
      </c>
      <c r="C877" s="32" t="n">
        <v>260</v>
      </c>
      <c r="E877" s="32" t="s">
        <v>2473</v>
      </c>
      <c r="H877" s="25" t="n">
        <f aca="false">IF('Раздел 6'!I9&lt;='Раздел 6'!I8,0,1)</f>
        <v>0</v>
      </c>
    </row>
    <row r="878" customFormat="false" ht="12.75" hidden="false" customHeight="false" outlineLevel="0" collapsed="false">
      <c r="A878" s="25" t="s">
        <v>1640</v>
      </c>
      <c r="B878" s="32" t="n">
        <v>6</v>
      </c>
      <c r="C878" s="32" t="n">
        <v>261</v>
      </c>
      <c r="E878" s="32" t="s">
        <v>2474</v>
      </c>
      <c r="H878" s="25" t="n">
        <f aca="false">IF('Раздел 6'!J9&lt;='Раздел 6'!J8,0,1)</f>
        <v>0</v>
      </c>
    </row>
    <row r="879" customFormat="false" ht="12.75" hidden="false" customHeight="false" outlineLevel="0" collapsed="false">
      <c r="A879" s="25" t="s">
        <v>1640</v>
      </c>
      <c r="B879" s="32" t="n">
        <v>6</v>
      </c>
      <c r="C879" s="32" t="n">
        <v>262</v>
      </c>
      <c r="E879" s="32" t="s">
        <v>2475</v>
      </c>
      <c r="H879" s="25" t="n">
        <f aca="false">IF('Раздел 6'!K9&lt;='Раздел 6'!K8,0,1)</f>
        <v>0</v>
      </c>
    </row>
    <row r="880" customFormat="false" ht="12.75" hidden="false" customHeight="false" outlineLevel="0" collapsed="false">
      <c r="A880" s="25" t="s">
        <v>1640</v>
      </c>
      <c r="B880" s="32" t="n">
        <v>6</v>
      </c>
      <c r="C880" s="32" t="n">
        <v>263</v>
      </c>
      <c r="E880" s="32" t="s">
        <v>2476</v>
      </c>
      <c r="H880" s="25" t="n">
        <f aca="false">IF('Раздел 6'!L9&lt;='Раздел 6'!L8,0,1)</f>
        <v>0</v>
      </c>
    </row>
    <row r="881" customFormat="false" ht="12.75" hidden="false" customHeight="false" outlineLevel="0" collapsed="false">
      <c r="A881" s="25" t="s">
        <v>1640</v>
      </c>
      <c r="B881" s="32" t="n">
        <v>6</v>
      </c>
      <c r="C881" s="32" t="n">
        <v>264</v>
      </c>
      <c r="E881" s="32" t="s">
        <v>2477</v>
      </c>
      <c r="H881" s="25" t="n">
        <f aca="false">IF('Раздел 6'!M9&lt;='Раздел 6'!M8,0,1)</f>
        <v>0</v>
      </c>
    </row>
    <row r="882" customFormat="false" ht="12.75" hidden="false" customHeight="false" outlineLevel="0" collapsed="false">
      <c r="A882" s="25" t="s">
        <v>1640</v>
      </c>
      <c r="B882" s="32" t="n">
        <v>6</v>
      </c>
      <c r="C882" s="32" t="n">
        <v>265</v>
      </c>
      <c r="E882" s="32" t="s">
        <v>2478</v>
      </c>
      <c r="H882" s="25" t="n">
        <f aca="false">IF('Раздел 6'!N9&lt;='Раздел 6'!N8,0,1)</f>
        <v>0</v>
      </c>
    </row>
    <row r="883" customFormat="false" ht="12.75" hidden="false" customHeight="false" outlineLevel="0" collapsed="false">
      <c r="A883" s="25" t="s">
        <v>1640</v>
      </c>
      <c r="B883" s="32" t="n">
        <v>6</v>
      </c>
      <c r="C883" s="32" t="n">
        <v>266</v>
      </c>
      <c r="E883" s="33" t="s">
        <v>2479</v>
      </c>
      <c r="H883" s="25" t="n">
        <f aca="false">IF('Раздел 6'!D13&lt;='Раздел 6'!D12,0,1)</f>
        <v>0</v>
      </c>
    </row>
    <row r="884" customFormat="false" ht="12.75" hidden="false" customHeight="false" outlineLevel="0" collapsed="false">
      <c r="A884" s="25" t="s">
        <v>1640</v>
      </c>
      <c r="B884" s="32" t="n">
        <v>6</v>
      </c>
      <c r="C884" s="32" t="n">
        <v>267</v>
      </c>
      <c r="E884" s="33" t="s">
        <v>2480</v>
      </c>
      <c r="H884" s="25" t="n">
        <f aca="false">IF('Раздел 6'!E13&lt;='Раздел 6'!E12,0,1)</f>
        <v>0</v>
      </c>
    </row>
    <row r="885" customFormat="false" ht="12.75" hidden="false" customHeight="false" outlineLevel="0" collapsed="false">
      <c r="A885" s="25" t="s">
        <v>1640</v>
      </c>
      <c r="B885" s="32" t="n">
        <v>6</v>
      </c>
      <c r="C885" s="32" t="n">
        <v>268</v>
      </c>
      <c r="E885" s="33" t="s">
        <v>2481</v>
      </c>
      <c r="H885" s="25" t="n">
        <f aca="false">IF('Раздел 6'!F13&lt;='Раздел 6'!F12,0,1)</f>
        <v>0</v>
      </c>
    </row>
    <row r="886" customFormat="false" ht="12.75" hidden="false" customHeight="false" outlineLevel="0" collapsed="false">
      <c r="A886" s="25" t="s">
        <v>1640</v>
      </c>
      <c r="B886" s="32" t="n">
        <v>6</v>
      </c>
      <c r="C886" s="32" t="n">
        <v>269</v>
      </c>
      <c r="E886" s="33" t="s">
        <v>2482</v>
      </c>
      <c r="H886" s="25" t="n">
        <f aca="false">IF('Раздел 6'!G13&lt;='Раздел 6'!G12,0,1)</f>
        <v>0</v>
      </c>
    </row>
    <row r="887" customFormat="false" ht="12.75" hidden="false" customHeight="false" outlineLevel="0" collapsed="false">
      <c r="A887" s="25" t="s">
        <v>1640</v>
      </c>
      <c r="B887" s="32" t="n">
        <v>6</v>
      </c>
      <c r="C887" s="32" t="n">
        <v>270</v>
      </c>
      <c r="E887" s="33" t="s">
        <v>2483</v>
      </c>
      <c r="H887" s="25" t="n">
        <f aca="false">IF('Раздел 6'!H13&lt;='Раздел 6'!H12,0,1)</f>
        <v>0</v>
      </c>
    </row>
    <row r="888" customFormat="false" ht="12.75" hidden="false" customHeight="false" outlineLevel="0" collapsed="false">
      <c r="A888" s="25" t="s">
        <v>1640</v>
      </c>
      <c r="B888" s="32" t="n">
        <v>6</v>
      </c>
      <c r="C888" s="32" t="n">
        <v>271</v>
      </c>
      <c r="E888" s="33" t="s">
        <v>2484</v>
      </c>
      <c r="H888" s="25" t="n">
        <f aca="false">IF('Раздел 6'!I13&lt;='Раздел 6'!I12,0,1)</f>
        <v>0</v>
      </c>
    </row>
    <row r="889" customFormat="false" ht="12.75" hidden="false" customHeight="false" outlineLevel="0" collapsed="false">
      <c r="A889" s="25" t="s">
        <v>1640</v>
      </c>
      <c r="B889" s="32" t="n">
        <v>6</v>
      </c>
      <c r="C889" s="32" t="n">
        <v>272</v>
      </c>
      <c r="E889" s="33" t="s">
        <v>2485</v>
      </c>
      <c r="H889" s="25" t="n">
        <f aca="false">IF('Раздел 6'!J13&lt;='Раздел 6'!J12,0,1)</f>
        <v>0</v>
      </c>
    </row>
    <row r="890" customFormat="false" ht="12.75" hidden="false" customHeight="false" outlineLevel="0" collapsed="false">
      <c r="A890" s="25" t="s">
        <v>1640</v>
      </c>
      <c r="B890" s="32" t="n">
        <v>6</v>
      </c>
      <c r="C890" s="32" t="n">
        <v>273</v>
      </c>
      <c r="E890" s="33" t="s">
        <v>2486</v>
      </c>
      <c r="H890" s="25" t="n">
        <f aca="false">IF('Раздел 6'!K13&lt;='Раздел 6'!K12,0,1)</f>
        <v>0</v>
      </c>
    </row>
    <row r="891" customFormat="false" ht="12.75" hidden="false" customHeight="false" outlineLevel="0" collapsed="false">
      <c r="A891" s="25" t="s">
        <v>1640</v>
      </c>
      <c r="B891" s="32" t="n">
        <v>6</v>
      </c>
      <c r="C891" s="32" t="n">
        <v>274</v>
      </c>
      <c r="E891" s="33" t="s">
        <v>2487</v>
      </c>
      <c r="H891" s="25" t="n">
        <f aca="false">IF('Раздел 6'!L13&lt;='Раздел 6'!L12,0,1)</f>
        <v>0</v>
      </c>
    </row>
    <row r="892" customFormat="false" ht="12.75" hidden="false" customHeight="false" outlineLevel="0" collapsed="false">
      <c r="A892" s="25" t="s">
        <v>1640</v>
      </c>
      <c r="B892" s="32" t="n">
        <v>6</v>
      </c>
      <c r="C892" s="32" t="n">
        <v>275</v>
      </c>
      <c r="E892" s="33" t="s">
        <v>2488</v>
      </c>
      <c r="H892" s="25" t="n">
        <f aca="false">IF('Раздел 6'!M13&lt;='Раздел 6'!M12,0,1)</f>
        <v>0</v>
      </c>
    </row>
    <row r="893" customFormat="false" ht="12.75" hidden="false" customHeight="false" outlineLevel="0" collapsed="false">
      <c r="A893" s="25" t="s">
        <v>1640</v>
      </c>
      <c r="B893" s="32" t="n">
        <v>6</v>
      </c>
      <c r="C893" s="32" t="n">
        <v>276</v>
      </c>
      <c r="E893" s="33" t="s">
        <v>2489</v>
      </c>
      <c r="H893" s="25" t="n">
        <f aca="false">IF('Раздел 6'!N13&lt;='Раздел 6'!N12,0,1)</f>
        <v>0</v>
      </c>
    </row>
    <row r="894" customFormat="false" ht="12.75" hidden="false" customHeight="false" outlineLevel="0" collapsed="false">
      <c r="A894" s="25" t="s">
        <v>1640</v>
      </c>
      <c r="B894" s="32" t="n">
        <v>6</v>
      </c>
      <c r="C894" s="32" t="n">
        <v>277</v>
      </c>
      <c r="E894" s="33" t="s">
        <v>2490</v>
      </c>
      <c r="H894" s="25" t="n">
        <f aca="false">IF('Раздел 6'!D19&lt;='Раздел 6'!D18,0,1)</f>
        <v>0</v>
      </c>
    </row>
    <row r="895" customFormat="false" ht="12.75" hidden="false" customHeight="false" outlineLevel="0" collapsed="false">
      <c r="A895" s="25" t="s">
        <v>1640</v>
      </c>
      <c r="B895" s="32" t="n">
        <v>6</v>
      </c>
      <c r="C895" s="32" t="n">
        <v>278</v>
      </c>
      <c r="E895" s="33" t="s">
        <v>2491</v>
      </c>
      <c r="H895" s="25" t="n">
        <f aca="false">IF('Раздел 6'!E19&lt;='Раздел 6'!E18,0,1)</f>
        <v>0</v>
      </c>
    </row>
    <row r="896" customFormat="false" ht="12.75" hidden="false" customHeight="false" outlineLevel="0" collapsed="false">
      <c r="A896" s="25" t="s">
        <v>1640</v>
      </c>
      <c r="B896" s="32" t="n">
        <v>6</v>
      </c>
      <c r="C896" s="32" t="n">
        <v>279</v>
      </c>
      <c r="E896" s="33" t="s">
        <v>2492</v>
      </c>
      <c r="H896" s="25" t="n">
        <f aca="false">IF('Раздел 6'!F19&lt;='Раздел 6'!F18,0,1)</f>
        <v>0</v>
      </c>
    </row>
    <row r="897" customFormat="false" ht="12.75" hidden="false" customHeight="false" outlineLevel="0" collapsed="false">
      <c r="A897" s="25" t="s">
        <v>1640</v>
      </c>
      <c r="B897" s="32" t="n">
        <v>6</v>
      </c>
      <c r="C897" s="32" t="n">
        <v>280</v>
      </c>
      <c r="E897" s="33" t="s">
        <v>2493</v>
      </c>
      <c r="H897" s="25" t="n">
        <f aca="false">IF('Раздел 6'!G19&lt;='Раздел 6'!G18,0,1)</f>
        <v>0</v>
      </c>
    </row>
    <row r="898" customFormat="false" ht="12.75" hidden="false" customHeight="false" outlineLevel="0" collapsed="false">
      <c r="A898" s="25" t="s">
        <v>1640</v>
      </c>
      <c r="B898" s="32" t="n">
        <v>6</v>
      </c>
      <c r="C898" s="32" t="n">
        <v>281</v>
      </c>
      <c r="E898" s="33" t="s">
        <v>2494</v>
      </c>
      <c r="H898" s="25" t="n">
        <f aca="false">IF('Раздел 6'!H19&lt;='Раздел 6'!H18,0,1)</f>
        <v>0</v>
      </c>
    </row>
    <row r="899" customFormat="false" ht="12.75" hidden="false" customHeight="false" outlineLevel="0" collapsed="false">
      <c r="A899" s="25" t="s">
        <v>1640</v>
      </c>
      <c r="B899" s="32" t="n">
        <v>6</v>
      </c>
      <c r="C899" s="32" t="n">
        <v>282</v>
      </c>
      <c r="E899" s="33" t="s">
        <v>2495</v>
      </c>
      <c r="H899" s="25" t="n">
        <f aca="false">IF('Раздел 6'!I19&lt;='Раздел 6'!I18,0,1)</f>
        <v>0</v>
      </c>
    </row>
    <row r="900" customFormat="false" ht="12.75" hidden="false" customHeight="false" outlineLevel="0" collapsed="false">
      <c r="A900" s="25" t="s">
        <v>1640</v>
      </c>
      <c r="B900" s="32" t="n">
        <v>6</v>
      </c>
      <c r="C900" s="32" t="n">
        <v>283</v>
      </c>
      <c r="E900" s="33" t="s">
        <v>2496</v>
      </c>
      <c r="H900" s="25" t="n">
        <f aca="false">IF('Раздел 6'!J19&lt;='Раздел 6'!J18,0,1)</f>
        <v>0</v>
      </c>
    </row>
    <row r="901" customFormat="false" ht="12.75" hidden="false" customHeight="false" outlineLevel="0" collapsed="false">
      <c r="A901" s="25" t="s">
        <v>1640</v>
      </c>
      <c r="B901" s="32" t="n">
        <v>6</v>
      </c>
      <c r="C901" s="32" t="n">
        <v>284</v>
      </c>
      <c r="E901" s="33" t="s">
        <v>2497</v>
      </c>
      <c r="H901" s="25" t="n">
        <f aca="false">IF('Раздел 6'!K19&lt;='Раздел 6'!K18,0,1)</f>
        <v>0</v>
      </c>
    </row>
    <row r="902" customFormat="false" ht="12.75" hidden="false" customHeight="false" outlineLevel="0" collapsed="false">
      <c r="A902" s="25" t="s">
        <v>1640</v>
      </c>
      <c r="B902" s="32" t="n">
        <v>6</v>
      </c>
      <c r="C902" s="32" t="n">
        <v>285</v>
      </c>
      <c r="E902" s="33" t="s">
        <v>2498</v>
      </c>
      <c r="H902" s="25" t="n">
        <f aca="false">IF('Раздел 6'!L19&lt;='Раздел 6'!L18,0,1)</f>
        <v>0</v>
      </c>
    </row>
    <row r="903" customFormat="false" ht="12.75" hidden="false" customHeight="false" outlineLevel="0" collapsed="false">
      <c r="A903" s="25" t="s">
        <v>1640</v>
      </c>
      <c r="B903" s="32" t="n">
        <v>6</v>
      </c>
      <c r="C903" s="32" t="n">
        <v>286</v>
      </c>
      <c r="E903" s="33" t="s">
        <v>2499</v>
      </c>
      <c r="H903" s="25" t="n">
        <f aca="false">IF('Раздел 6'!M19&lt;='Раздел 6'!M18,0,1)</f>
        <v>0</v>
      </c>
    </row>
    <row r="904" customFormat="false" ht="12.75" hidden="false" customHeight="false" outlineLevel="0" collapsed="false">
      <c r="A904" s="25" t="s">
        <v>1640</v>
      </c>
      <c r="B904" s="32" t="n">
        <v>6</v>
      </c>
      <c r="C904" s="32" t="n">
        <v>287</v>
      </c>
      <c r="E904" s="33" t="s">
        <v>2500</v>
      </c>
      <c r="H904" s="25" t="n">
        <f aca="false">IF('Раздел 6'!N19&lt;='Раздел 6'!N18,0,1)</f>
        <v>0</v>
      </c>
    </row>
    <row r="905" customFormat="false" ht="12.75" hidden="false" customHeight="false" outlineLevel="0" collapsed="false">
      <c r="A905" s="25" t="s">
        <v>1640</v>
      </c>
      <c r="B905" s="32" t="n">
        <v>6</v>
      </c>
      <c r="C905" s="32" t="n">
        <v>288</v>
      </c>
      <c r="E905" s="33" t="s">
        <v>2501</v>
      </c>
      <c r="H905" s="25" t="n">
        <f aca="false">IF('Раздел 6'!D20&lt;='Раздел 6'!D18,0,1)</f>
        <v>0</v>
      </c>
    </row>
    <row r="906" customFormat="false" ht="12.75" hidden="false" customHeight="false" outlineLevel="0" collapsed="false">
      <c r="A906" s="25" t="s">
        <v>1640</v>
      </c>
      <c r="B906" s="32" t="n">
        <v>6</v>
      </c>
      <c r="C906" s="32" t="n">
        <v>289</v>
      </c>
      <c r="E906" s="33" t="s">
        <v>2502</v>
      </c>
      <c r="H906" s="25" t="n">
        <f aca="false">IF('Раздел 6'!E20&lt;='Раздел 6'!E18,0,1)</f>
        <v>0</v>
      </c>
    </row>
    <row r="907" customFormat="false" ht="12.75" hidden="false" customHeight="false" outlineLevel="0" collapsed="false">
      <c r="A907" s="25" t="s">
        <v>1640</v>
      </c>
      <c r="B907" s="32" t="n">
        <v>6</v>
      </c>
      <c r="C907" s="32" t="n">
        <v>290</v>
      </c>
      <c r="E907" s="33" t="s">
        <v>2503</v>
      </c>
      <c r="H907" s="25" t="n">
        <f aca="false">IF('Раздел 6'!F20&lt;='Раздел 6'!F18,0,1)</f>
        <v>0</v>
      </c>
    </row>
    <row r="908" customFormat="false" ht="12.75" hidden="false" customHeight="false" outlineLevel="0" collapsed="false">
      <c r="A908" s="25" t="s">
        <v>1640</v>
      </c>
      <c r="B908" s="32" t="n">
        <v>6</v>
      </c>
      <c r="C908" s="32" t="n">
        <v>291</v>
      </c>
      <c r="E908" s="33" t="s">
        <v>2504</v>
      </c>
      <c r="H908" s="25" t="n">
        <f aca="false">IF('Раздел 6'!G20&lt;='Раздел 6'!G18,0,1)</f>
        <v>0</v>
      </c>
    </row>
    <row r="909" customFormat="false" ht="12.75" hidden="false" customHeight="false" outlineLevel="0" collapsed="false">
      <c r="A909" s="25" t="s">
        <v>1640</v>
      </c>
      <c r="B909" s="32" t="n">
        <v>6</v>
      </c>
      <c r="C909" s="32" t="n">
        <v>292</v>
      </c>
      <c r="E909" s="33" t="s">
        <v>2505</v>
      </c>
      <c r="H909" s="25" t="n">
        <f aca="false">IF('Раздел 6'!H20&lt;='Раздел 6'!H18,0,1)</f>
        <v>0</v>
      </c>
    </row>
    <row r="910" customFormat="false" ht="12.75" hidden="false" customHeight="false" outlineLevel="0" collapsed="false">
      <c r="A910" s="25" t="s">
        <v>1640</v>
      </c>
      <c r="B910" s="32" t="n">
        <v>6</v>
      </c>
      <c r="C910" s="32" t="n">
        <v>293</v>
      </c>
      <c r="E910" s="33" t="s">
        <v>2506</v>
      </c>
      <c r="H910" s="25" t="n">
        <f aca="false">IF('Раздел 6'!I20&lt;='Раздел 6'!I18,0,1)</f>
        <v>0</v>
      </c>
    </row>
    <row r="911" customFormat="false" ht="12.75" hidden="false" customHeight="false" outlineLevel="0" collapsed="false">
      <c r="A911" s="25" t="s">
        <v>1640</v>
      </c>
      <c r="B911" s="32" t="n">
        <v>6</v>
      </c>
      <c r="C911" s="32" t="n">
        <v>294</v>
      </c>
      <c r="E911" s="33" t="s">
        <v>2507</v>
      </c>
      <c r="H911" s="25" t="n">
        <f aca="false">IF('Раздел 6'!J20&lt;='Раздел 6'!J18,0,1)</f>
        <v>0</v>
      </c>
    </row>
    <row r="912" customFormat="false" ht="12.75" hidden="false" customHeight="false" outlineLevel="0" collapsed="false">
      <c r="A912" s="25" t="s">
        <v>1640</v>
      </c>
      <c r="B912" s="32" t="n">
        <v>6</v>
      </c>
      <c r="C912" s="32" t="n">
        <v>295</v>
      </c>
      <c r="E912" s="33" t="s">
        <v>2508</v>
      </c>
      <c r="H912" s="25" t="n">
        <f aca="false">IF('Раздел 6'!K20&lt;='Раздел 6'!K18,0,1)</f>
        <v>0</v>
      </c>
    </row>
    <row r="913" customFormat="false" ht="12.75" hidden="false" customHeight="false" outlineLevel="0" collapsed="false">
      <c r="A913" s="25" t="s">
        <v>1640</v>
      </c>
      <c r="B913" s="32" t="n">
        <v>6</v>
      </c>
      <c r="C913" s="32" t="n">
        <v>296</v>
      </c>
      <c r="E913" s="33" t="s">
        <v>2509</v>
      </c>
      <c r="H913" s="25" t="n">
        <f aca="false">IF('Раздел 6'!L20&lt;='Раздел 6'!L18,0,1)</f>
        <v>0</v>
      </c>
    </row>
    <row r="914" customFormat="false" ht="12.75" hidden="false" customHeight="false" outlineLevel="0" collapsed="false">
      <c r="A914" s="25" t="s">
        <v>1640</v>
      </c>
      <c r="B914" s="32" t="n">
        <v>6</v>
      </c>
      <c r="C914" s="32" t="n">
        <v>297</v>
      </c>
      <c r="E914" s="33" t="s">
        <v>2510</v>
      </c>
      <c r="H914" s="25" t="n">
        <f aca="false">IF('Раздел 6'!M20&lt;='Раздел 6'!M18,0,1)</f>
        <v>0</v>
      </c>
    </row>
    <row r="915" customFormat="false" ht="12.75" hidden="false" customHeight="false" outlineLevel="0" collapsed="false">
      <c r="A915" s="25" t="s">
        <v>1640</v>
      </c>
      <c r="B915" s="32" t="n">
        <v>6</v>
      </c>
      <c r="C915" s="32" t="n">
        <v>298</v>
      </c>
      <c r="E915" s="33" t="s">
        <v>2511</v>
      </c>
      <c r="H915" s="25" t="n">
        <f aca="false">IF('Раздел 6'!N20&lt;='Раздел 6'!N18,0,1)</f>
        <v>0</v>
      </c>
    </row>
    <row r="916" customFormat="false" ht="12.75" hidden="false" customHeight="false" outlineLevel="0" collapsed="false">
      <c r="A916" s="25" t="s">
        <v>1640</v>
      </c>
      <c r="B916" s="32" t="n">
        <v>6</v>
      </c>
      <c r="C916" s="32" t="n">
        <v>299</v>
      </c>
      <c r="E916" s="33" t="s">
        <v>2512</v>
      </c>
      <c r="H916" s="25" t="n">
        <f aca="false">IF('Раздел 6'!D21&lt;='Раздел 6'!D18,0,1)</f>
        <v>0</v>
      </c>
    </row>
    <row r="917" customFormat="false" ht="12.75" hidden="false" customHeight="false" outlineLevel="0" collapsed="false">
      <c r="A917" s="25" t="s">
        <v>1640</v>
      </c>
      <c r="B917" s="32" t="n">
        <v>6</v>
      </c>
      <c r="C917" s="32" t="n">
        <v>300</v>
      </c>
      <c r="E917" s="33" t="s">
        <v>2513</v>
      </c>
      <c r="H917" s="25" t="n">
        <f aca="false">IF('Раздел 6'!E21&lt;='Раздел 6'!E18,0,1)</f>
        <v>0</v>
      </c>
    </row>
    <row r="918" customFormat="false" ht="12.75" hidden="false" customHeight="false" outlineLevel="0" collapsed="false">
      <c r="A918" s="25" t="s">
        <v>1640</v>
      </c>
      <c r="B918" s="32" t="n">
        <v>6</v>
      </c>
      <c r="C918" s="32" t="n">
        <v>301</v>
      </c>
      <c r="E918" s="33" t="s">
        <v>2514</v>
      </c>
      <c r="H918" s="25" t="n">
        <f aca="false">IF('Раздел 6'!F21&lt;='Раздел 6'!F18,0,1)</f>
        <v>0</v>
      </c>
    </row>
    <row r="919" customFormat="false" ht="12.75" hidden="false" customHeight="false" outlineLevel="0" collapsed="false">
      <c r="A919" s="25" t="s">
        <v>1640</v>
      </c>
      <c r="B919" s="32" t="n">
        <v>6</v>
      </c>
      <c r="C919" s="32" t="n">
        <v>302</v>
      </c>
      <c r="E919" s="33" t="s">
        <v>2515</v>
      </c>
      <c r="H919" s="25" t="n">
        <f aca="false">IF('Раздел 6'!G21&lt;='Раздел 6'!G18,0,1)</f>
        <v>0</v>
      </c>
    </row>
    <row r="920" customFormat="false" ht="12.75" hidden="false" customHeight="false" outlineLevel="0" collapsed="false">
      <c r="A920" s="25" t="s">
        <v>1640</v>
      </c>
      <c r="B920" s="32" t="n">
        <v>6</v>
      </c>
      <c r="C920" s="32" t="n">
        <v>303</v>
      </c>
      <c r="E920" s="33" t="s">
        <v>2516</v>
      </c>
      <c r="H920" s="25" t="n">
        <f aca="false">IF('Раздел 6'!H21&lt;='Раздел 6'!H18,0,1)</f>
        <v>0</v>
      </c>
    </row>
    <row r="921" customFormat="false" ht="12.75" hidden="false" customHeight="false" outlineLevel="0" collapsed="false">
      <c r="A921" s="25" t="s">
        <v>1640</v>
      </c>
      <c r="B921" s="32" t="n">
        <v>6</v>
      </c>
      <c r="C921" s="32" t="n">
        <v>304</v>
      </c>
      <c r="E921" s="33" t="s">
        <v>2517</v>
      </c>
      <c r="H921" s="25" t="n">
        <f aca="false">IF('Раздел 6'!I21&lt;='Раздел 6'!I18,0,1)</f>
        <v>0</v>
      </c>
    </row>
    <row r="922" customFormat="false" ht="12.75" hidden="false" customHeight="false" outlineLevel="0" collapsed="false">
      <c r="A922" s="25" t="s">
        <v>1640</v>
      </c>
      <c r="B922" s="32" t="n">
        <v>6</v>
      </c>
      <c r="C922" s="32" t="n">
        <v>305</v>
      </c>
      <c r="E922" s="33" t="s">
        <v>2518</v>
      </c>
      <c r="H922" s="25" t="n">
        <f aca="false">IF('Раздел 6'!J21&lt;='Раздел 6'!J18,0,1)</f>
        <v>0</v>
      </c>
    </row>
    <row r="923" customFormat="false" ht="12.75" hidden="false" customHeight="false" outlineLevel="0" collapsed="false">
      <c r="A923" s="25" t="s">
        <v>1640</v>
      </c>
      <c r="B923" s="32" t="n">
        <v>6</v>
      </c>
      <c r="C923" s="32" t="n">
        <v>306</v>
      </c>
      <c r="E923" s="33" t="s">
        <v>2519</v>
      </c>
      <c r="H923" s="25" t="n">
        <f aca="false">IF('Раздел 6'!K21&lt;='Раздел 6'!K18,0,1)</f>
        <v>0</v>
      </c>
    </row>
    <row r="924" customFormat="false" ht="12.75" hidden="false" customHeight="false" outlineLevel="0" collapsed="false">
      <c r="A924" s="25" t="s">
        <v>1640</v>
      </c>
      <c r="B924" s="32" t="n">
        <v>6</v>
      </c>
      <c r="C924" s="32" t="n">
        <v>307</v>
      </c>
      <c r="E924" s="33" t="s">
        <v>2520</v>
      </c>
      <c r="H924" s="25" t="n">
        <f aca="false">IF('Раздел 6'!L21&lt;='Раздел 6'!L18,0,1)</f>
        <v>0</v>
      </c>
    </row>
    <row r="925" customFormat="false" ht="12.75" hidden="false" customHeight="false" outlineLevel="0" collapsed="false">
      <c r="A925" s="25" t="s">
        <v>1640</v>
      </c>
      <c r="B925" s="32" t="n">
        <v>6</v>
      </c>
      <c r="C925" s="32" t="n">
        <v>308</v>
      </c>
      <c r="E925" s="33" t="s">
        <v>2521</v>
      </c>
      <c r="H925" s="25" t="n">
        <f aca="false">IF('Раздел 6'!M21&lt;='Раздел 6'!M18,0,1)</f>
        <v>0</v>
      </c>
    </row>
    <row r="926" customFormat="false" ht="12.75" hidden="false" customHeight="false" outlineLevel="0" collapsed="false">
      <c r="A926" s="25" t="s">
        <v>1640</v>
      </c>
      <c r="B926" s="32" t="n">
        <v>6</v>
      </c>
      <c r="C926" s="32" t="n">
        <v>309</v>
      </c>
      <c r="E926" s="33" t="s">
        <v>2522</v>
      </c>
      <c r="H926" s="25" t="n">
        <f aca="false">IF('Раздел 6'!N21&lt;='Раздел 6'!N18,0,1)</f>
        <v>0</v>
      </c>
    </row>
    <row r="927" customFormat="false" ht="12.75" hidden="false" customHeight="false" outlineLevel="0" collapsed="false">
      <c r="A927" s="25" t="s">
        <v>1640</v>
      </c>
      <c r="B927" s="32" t="n">
        <v>6</v>
      </c>
      <c r="C927" s="32" t="n">
        <v>310</v>
      </c>
      <c r="E927" s="33" t="s">
        <v>2523</v>
      </c>
      <c r="H927" s="25" t="n">
        <f aca="false">IF('Раздел 6'!D19+'Раздел 6'!D20+'Раздел 6'!D21&lt;='Раздел 6'!D18,0,1)</f>
        <v>0</v>
      </c>
    </row>
    <row r="928" customFormat="false" ht="12.75" hidden="false" customHeight="false" outlineLevel="0" collapsed="false">
      <c r="A928" s="25" t="s">
        <v>1640</v>
      </c>
      <c r="B928" s="32" t="n">
        <v>6</v>
      </c>
      <c r="C928" s="32" t="n">
        <v>311</v>
      </c>
      <c r="E928" s="33" t="s">
        <v>2524</v>
      </c>
      <c r="H928" s="25" t="n">
        <f aca="false">IF('Раздел 6'!E19+'Раздел 6'!E20+'Раздел 6'!E21&lt;='Раздел 6'!E18,0,1)</f>
        <v>0</v>
      </c>
    </row>
    <row r="929" customFormat="false" ht="12.75" hidden="false" customHeight="false" outlineLevel="0" collapsed="false">
      <c r="A929" s="25" t="s">
        <v>1640</v>
      </c>
      <c r="B929" s="32" t="n">
        <v>6</v>
      </c>
      <c r="C929" s="32" t="n">
        <v>312</v>
      </c>
      <c r="E929" s="33" t="s">
        <v>2525</v>
      </c>
      <c r="H929" s="25" t="n">
        <f aca="false">IF('Раздел 6'!F19+'Раздел 6'!F20+'Раздел 6'!F21&lt;='Раздел 6'!F18,0,1)</f>
        <v>0</v>
      </c>
    </row>
    <row r="930" customFormat="false" ht="12.75" hidden="false" customHeight="false" outlineLevel="0" collapsed="false">
      <c r="A930" s="25" t="s">
        <v>1640</v>
      </c>
      <c r="B930" s="32" t="n">
        <v>6</v>
      </c>
      <c r="C930" s="32" t="n">
        <v>313</v>
      </c>
      <c r="E930" s="33" t="s">
        <v>2526</v>
      </c>
      <c r="H930" s="25" t="n">
        <f aca="false">IF('Раздел 6'!G19+'Раздел 6'!G20+'Раздел 6'!G21&lt;='Раздел 6'!G18,0,1)</f>
        <v>0</v>
      </c>
    </row>
    <row r="931" customFormat="false" ht="12.75" hidden="false" customHeight="false" outlineLevel="0" collapsed="false">
      <c r="A931" s="25" t="s">
        <v>1640</v>
      </c>
      <c r="B931" s="32" t="n">
        <v>6</v>
      </c>
      <c r="C931" s="32" t="n">
        <v>314</v>
      </c>
      <c r="E931" s="33" t="s">
        <v>2527</v>
      </c>
      <c r="H931" s="25" t="n">
        <f aca="false">IF('Раздел 6'!H19+'Раздел 6'!H20+'Раздел 6'!H21&lt;='Раздел 6'!H18,0,1)</f>
        <v>0</v>
      </c>
    </row>
    <row r="932" customFormat="false" ht="12.75" hidden="false" customHeight="false" outlineLevel="0" collapsed="false">
      <c r="A932" s="25" t="s">
        <v>1640</v>
      </c>
      <c r="B932" s="32" t="n">
        <v>6</v>
      </c>
      <c r="C932" s="32" t="n">
        <v>315</v>
      </c>
      <c r="E932" s="33" t="s">
        <v>2528</v>
      </c>
      <c r="H932" s="25" t="n">
        <f aca="false">IF('Раздел 6'!I19+'Раздел 6'!I20+'Раздел 6'!I21&lt;='Раздел 6'!I18,0,1)</f>
        <v>0</v>
      </c>
    </row>
    <row r="933" customFormat="false" ht="12.75" hidden="false" customHeight="false" outlineLevel="0" collapsed="false">
      <c r="A933" s="25" t="s">
        <v>1640</v>
      </c>
      <c r="B933" s="32" t="n">
        <v>6</v>
      </c>
      <c r="C933" s="32" t="n">
        <v>316</v>
      </c>
      <c r="E933" s="33" t="s">
        <v>2529</v>
      </c>
      <c r="H933" s="25" t="n">
        <f aca="false">IF('Раздел 6'!J19+'Раздел 6'!J20+'Раздел 6'!J21&lt;='Раздел 6'!J18,0,1)</f>
        <v>0</v>
      </c>
    </row>
    <row r="934" customFormat="false" ht="12.75" hidden="false" customHeight="false" outlineLevel="0" collapsed="false">
      <c r="A934" s="25" t="s">
        <v>1640</v>
      </c>
      <c r="B934" s="32" t="n">
        <v>6</v>
      </c>
      <c r="C934" s="32" t="n">
        <v>317</v>
      </c>
      <c r="E934" s="33" t="s">
        <v>2530</v>
      </c>
      <c r="H934" s="25" t="n">
        <f aca="false">IF('Раздел 6'!K19+'Раздел 6'!K20+'Раздел 6'!K21&lt;='Раздел 6'!K18,0,1)</f>
        <v>0</v>
      </c>
    </row>
    <row r="935" customFormat="false" ht="12.75" hidden="false" customHeight="false" outlineLevel="0" collapsed="false">
      <c r="A935" s="25" t="s">
        <v>1640</v>
      </c>
      <c r="B935" s="32" t="n">
        <v>6</v>
      </c>
      <c r="C935" s="32" t="n">
        <v>318</v>
      </c>
      <c r="E935" s="33" t="s">
        <v>2531</v>
      </c>
      <c r="H935" s="25" t="n">
        <f aca="false">IF('Раздел 6'!L19+'Раздел 6'!L20+'Раздел 6'!L21&lt;='Раздел 6'!L18,0,1)</f>
        <v>0</v>
      </c>
    </row>
    <row r="936" customFormat="false" ht="12.75" hidden="false" customHeight="false" outlineLevel="0" collapsed="false">
      <c r="A936" s="25" t="s">
        <v>1640</v>
      </c>
      <c r="B936" s="32" t="n">
        <v>6</v>
      </c>
      <c r="C936" s="32" t="n">
        <v>319</v>
      </c>
      <c r="E936" s="33" t="s">
        <v>2532</v>
      </c>
      <c r="H936" s="25" t="n">
        <f aca="false">IF('Раздел 6'!M19+'Раздел 6'!M20+'Раздел 6'!M21&lt;='Раздел 6'!M18,0,1)</f>
        <v>0</v>
      </c>
    </row>
    <row r="937" customFormat="false" ht="12.75" hidden="false" customHeight="false" outlineLevel="0" collapsed="false">
      <c r="A937" s="25" t="s">
        <v>1640</v>
      </c>
      <c r="B937" s="32" t="n">
        <v>6</v>
      </c>
      <c r="C937" s="32" t="n">
        <v>320</v>
      </c>
      <c r="E937" s="33" t="s">
        <v>2533</v>
      </c>
      <c r="H937" s="25" t="n">
        <f aca="false">IF('Раздел 6'!N19+'Раздел 6'!N20+'Раздел 6'!N21&lt;='Раздел 6'!N18,0,1)</f>
        <v>0</v>
      </c>
    </row>
    <row r="938" customFormat="false" ht="12.75" hidden="false" customHeight="false" outlineLevel="0" collapsed="false">
      <c r="A938" s="25" t="s">
        <v>1640</v>
      </c>
      <c r="B938" s="32" t="n">
        <v>6</v>
      </c>
      <c r="C938" s="32" t="n">
        <v>321</v>
      </c>
      <c r="E938" s="33" t="s">
        <v>2534</v>
      </c>
      <c r="H938" s="25" t="n">
        <f aca="false">IF('Раздел 6'!D26+'Раздел 6'!D27&lt;='Раздел 6'!D25,0,1)</f>
        <v>0</v>
      </c>
    </row>
    <row r="939" customFormat="false" ht="12.75" hidden="false" customHeight="false" outlineLevel="0" collapsed="false">
      <c r="A939" s="25" t="s">
        <v>1640</v>
      </c>
      <c r="B939" s="32" t="n">
        <v>6</v>
      </c>
      <c r="C939" s="32" t="n">
        <v>322</v>
      </c>
      <c r="E939" s="33" t="s">
        <v>2535</v>
      </c>
      <c r="H939" s="25" t="n">
        <f aca="false">IF('Раздел 6'!E26+'Раздел 6'!E27&lt;='Раздел 6'!E25,0,1)</f>
        <v>0</v>
      </c>
    </row>
    <row r="940" customFormat="false" ht="12.75" hidden="false" customHeight="false" outlineLevel="0" collapsed="false">
      <c r="A940" s="25" t="s">
        <v>1640</v>
      </c>
      <c r="B940" s="32" t="n">
        <v>6</v>
      </c>
      <c r="C940" s="32" t="n">
        <v>323</v>
      </c>
      <c r="E940" s="33" t="s">
        <v>2536</v>
      </c>
      <c r="H940" s="25" t="n">
        <f aca="false">IF('Раздел 6'!F26+'Раздел 6'!F27&lt;='Раздел 6'!F25,0,1)</f>
        <v>0</v>
      </c>
    </row>
    <row r="941" customFormat="false" ht="12.75" hidden="false" customHeight="false" outlineLevel="0" collapsed="false">
      <c r="A941" s="25" t="s">
        <v>1640</v>
      </c>
      <c r="B941" s="32" t="n">
        <v>6</v>
      </c>
      <c r="C941" s="32" t="n">
        <v>324</v>
      </c>
      <c r="E941" s="33" t="s">
        <v>2537</v>
      </c>
      <c r="H941" s="25" t="n">
        <f aca="false">IF('Раздел 6'!G26+'Раздел 6'!G27&lt;='Раздел 6'!G25,0,1)</f>
        <v>0</v>
      </c>
    </row>
    <row r="942" customFormat="false" ht="12.75" hidden="false" customHeight="false" outlineLevel="0" collapsed="false">
      <c r="A942" s="25" t="s">
        <v>1640</v>
      </c>
      <c r="B942" s="32" t="n">
        <v>6</v>
      </c>
      <c r="C942" s="32" t="n">
        <v>325</v>
      </c>
      <c r="E942" s="33" t="s">
        <v>2538</v>
      </c>
      <c r="H942" s="25" t="n">
        <f aca="false">IF('Раздел 6'!H26+'Раздел 6'!H27&lt;='Раздел 6'!H25,0,1)</f>
        <v>0</v>
      </c>
    </row>
    <row r="943" customFormat="false" ht="12.75" hidden="false" customHeight="false" outlineLevel="0" collapsed="false">
      <c r="A943" s="25" t="s">
        <v>1640</v>
      </c>
      <c r="B943" s="32" t="n">
        <v>6</v>
      </c>
      <c r="C943" s="32" t="n">
        <v>326</v>
      </c>
      <c r="E943" s="33" t="s">
        <v>2539</v>
      </c>
      <c r="H943" s="25" t="n">
        <f aca="false">IF('Раздел 6'!I26+'Раздел 6'!I27&lt;='Раздел 6'!I25,0,1)</f>
        <v>0</v>
      </c>
    </row>
    <row r="944" customFormat="false" ht="12.75" hidden="false" customHeight="false" outlineLevel="0" collapsed="false">
      <c r="A944" s="25" t="s">
        <v>1640</v>
      </c>
      <c r="B944" s="32" t="n">
        <v>6</v>
      </c>
      <c r="C944" s="32" t="n">
        <v>327</v>
      </c>
      <c r="E944" s="33" t="s">
        <v>2540</v>
      </c>
      <c r="H944" s="25" t="n">
        <f aca="false">IF('Раздел 6'!J26+'Раздел 6'!J27&lt;='Раздел 6'!J25,0,1)</f>
        <v>0</v>
      </c>
    </row>
    <row r="945" customFormat="false" ht="12.75" hidden="false" customHeight="false" outlineLevel="0" collapsed="false">
      <c r="A945" s="25" t="s">
        <v>1640</v>
      </c>
      <c r="B945" s="32" t="n">
        <v>6</v>
      </c>
      <c r="C945" s="32" t="n">
        <v>328</v>
      </c>
      <c r="E945" s="33" t="s">
        <v>2541</v>
      </c>
      <c r="H945" s="25" t="n">
        <f aca="false">IF('Раздел 6'!K26+'Раздел 6'!K27&lt;='Раздел 6'!K25,0,1)</f>
        <v>0</v>
      </c>
    </row>
    <row r="946" customFormat="false" ht="12.75" hidden="false" customHeight="false" outlineLevel="0" collapsed="false">
      <c r="A946" s="25" t="s">
        <v>1640</v>
      </c>
      <c r="B946" s="32" t="n">
        <v>6</v>
      </c>
      <c r="C946" s="32" t="n">
        <v>329</v>
      </c>
      <c r="E946" s="33" t="s">
        <v>2542</v>
      </c>
      <c r="H946" s="25" t="n">
        <f aca="false">IF('Раздел 6'!L26+'Раздел 6'!L27&lt;='Раздел 6'!L25,0,1)</f>
        <v>0</v>
      </c>
    </row>
    <row r="947" customFormat="false" ht="12.75" hidden="false" customHeight="false" outlineLevel="0" collapsed="false">
      <c r="A947" s="25" t="s">
        <v>1640</v>
      </c>
      <c r="B947" s="32" t="n">
        <v>6</v>
      </c>
      <c r="C947" s="32" t="n">
        <v>330</v>
      </c>
      <c r="E947" s="33" t="s">
        <v>2543</v>
      </c>
      <c r="H947" s="25" t="n">
        <f aca="false">IF('Раздел 6'!M26+'Раздел 6'!M27&lt;='Раздел 6'!M25,0,1)</f>
        <v>0</v>
      </c>
    </row>
    <row r="948" customFormat="false" ht="12.75" hidden="false" customHeight="false" outlineLevel="0" collapsed="false">
      <c r="A948" s="25" t="s">
        <v>1640</v>
      </c>
      <c r="B948" s="32" t="n">
        <v>6</v>
      </c>
      <c r="C948" s="32" t="n">
        <v>331</v>
      </c>
      <c r="E948" s="33" t="s">
        <v>2544</v>
      </c>
      <c r="H948" s="25" t="n">
        <f aca="false">IF('Раздел 6'!N26+'Раздел 6'!N27&lt;='Раздел 6'!N25,0,1)</f>
        <v>0</v>
      </c>
    </row>
    <row r="949" customFormat="false" ht="12.75" hidden="false" customHeight="false" outlineLevel="0" collapsed="false">
      <c r="A949" s="25" t="s">
        <v>1640</v>
      </c>
      <c r="B949" s="32" t="n">
        <v>6</v>
      </c>
      <c r="C949" s="32" t="n">
        <v>332</v>
      </c>
      <c r="E949" s="33" t="s">
        <v>2545</v>
      </c>
      <c r="H949" s="25" t="n">
        <f aca="false">IF('Раздел 6'!D26&lt;='Раздел 6'!D25,0,1)</f>
        <v>0</v>
      </c>
    </row>
    <row r="950" customFormat="false" ht="12.75" hidden="false" customHeight="false" outlineLevel="0" collapsed="false">
      <c r="A950" s="25" t="s">
        <v>1640</v>
      </c>
      <c r="B950" s="32" t="n">
        <v>6</v>
      </c>
      <c r="C950" s="32" t="n">
        <v>333</v>
      </c>
      <c r="E950" s="33" t="s">
        <v>2546</v>
      </c>
      <c r="H950" s="25" t="n">
        <f aca="false">IF('Раздел 6'!E26&lt;='Раздел 6'!E25,0,1)</f>
        <v>0</v>
      </c>
    </row>
    <row r="951" customFormat="false" ht="12.75" hidden="false" customHeight="false" outlineLevel="0" collapsed="false">
      <c r="A951" s="25" t="s">
        <v>1640</v>
      </c>
      <c r="B951" s="32" t="n">
        <v>6</v>
      </c>
      <c r="C951" s="32" t="n">
        <v>334</v>
      </c>
      <c r="E951" s="33" t="s">
        <v>2547</v>
      </c>
      <c r="H951" s="25" t="n">
        <f aca="false">IF('Раздел 6'!F26&lt;='Раздел 6'!F25,0,1)</f>
        <v>0</v>
      </c>
    </row>
    <row r="952" customFormat="false" ht="12.75" hidden="false" customHeight="false" outlineLevel="0" collapsed="false">
      <c r="A952" s="25" t="s">
        <v>1640</v>
      </c>
      <c r="B952" s="32" t="n">
        <v>6</v>
      </c>
      <c r="C952" s="32" t="n">
        <v>335</v>
      </c>
      <c r="E952" s="33" t="s">
        <v>2548</v>
      </c>
      <c r="H952" s="25" t="n">
        <f aca="false">IF('Раздел 6'!G26&lt;='Раздел 6'!G25,0,1)</f>
        <v>0</v>
      </c>
    </row>
    <row r="953" customFormat="false" ht="12.75" hidden="false" customHeight="false" outlineLevel="0" collapsed="false">
      <c r="A953" s="25" t="s">
        <v>1640</v>
      </c>
      <c r="B953" s="32" t="n">
        <v>6</v>
      </c>
      <c r="C953" s="32" t="n">
        <v>336</v>
      </c>
      <c r="E953" s="33" t="s">
        <v>2549</v>
      </c>
      <c r="H953" s="25" t="n">
        <f aca="false">IF('Раздел 6'!H26&lt;='Раздел 6'!H25,0,1)</f>
        <v>0</v>
      </c>
    </row>
    <row r="954" customFormat="false" ht="12.75" hidden="false" customHeight="false" outlineLevel="0" collapsed="false">
      <c r="A954" s="25" t="s">
        <v>1640</v>
      </c>
      <c r="B954" s="32" t="n">
        <v>6</v>
      </c>
      <c r="C954" s="32" t="n">
        <v>337</v>
      </c>
      <c r="E954" s="33" t="s">
        <v>2550</v>
      </c>
      <c r="H954" s="25" t="n">
        <f aca="false">IF('Раздел 6'!I26&lt;='Раздел 6'!I25,0,1)</f>
        <v>0</v>
      </c>
    </row>
    <row r="955" customFormat="false" ht="12.75" hidden="false" customHeight="false" outlineLevel="0" collapsed="false">
      <c r="A955" s="25" t="s">
        <v>1640</v>
      </c>
      <c r="B955" s="32" t="n">
        <v>6</v>
      </c>
      <c r="C955" s="32" t="n">
        <v>338</v>
      </c>
      <c r="E955" s="33" t="s">
        <v>2551</v>
      </c>
      <c r="H955" s="25" t="n">
        <f aca="false">IF('Раздел 6'!J26&lt;='Раздел 6'!J25,0,1)</f>
        <v>0</v>
      </c>
    </row>
    <row r="956" customFormat="false" ht="12.75" hidden="false" customHeight="false" outlineLevel="0" collapsed="false">
      <c r="A956" s="25" t="s">
        <v>1640</v>
      </c>
      <c r="B956" s="32" t="n">
        <v>6</v>
      </c>
      <c r="C956" s="32" t="n">
        <v>339</v>
      </c>
      <c r="E956" s="33" t="s">
        <v>2552</v>
      </c>
      <c r="H956" s="25" t="n">
        <f aca="false">IF('Раздел 6'!K26&lt;='Раздел 6'!K25,0,1)</f>
        <v>0</v>
      </c>
    </row>
    <row r="957" customFormat="false" ht="12.75" hidden="false" customHeight="false" outlineLevel="0" collapsed="false">
      <c r="A957" s="25" t="s">
        <v>1640</v>
      </c>
      <c r="B957" s="32" t="n">
        <v>6</v>
      </c>
      <c r="C957" s="32" t="n">
        <v>340</v>
      </c>
      <c r="E957" s="33" t="s">
        <v>2553</v>
      </c>
      <c r="H957" s="25" t="n">
        <f aca="false">IF('Раздел 6'!L26&lt;='Раздел 6'!L25,0,1)</f>
        <v>0</v>
      </c>
    </row>
    <row r="958" customFormat="false" ht="12.75" hidden="false" customHeight="false" outlineLevel="0" collapsed="false">
      <c r="A958" s="25" t="s">
        <v>1640</v>
      </c>
      <c r="B958" s="32" t="n">
        <v>6</v>
      </c>
      <c r="C958" s="32" t="n">
        <v>341</v>
      </c>
      <c r="E958" s="33" t="s">
        <v>2554</v>
      </c>
      <c r="H958" s="25" t="n">
        <f aca="false">IF('Раздел 6'!M26&lt;='Раздел 6'!M25,0,1)</f>
        <v>0</v>
      </c>
    </row>
    <row r="959" customFormat="false" ht="12.75" hidden="false" customHeight="false" outlineLevel="0" collapsed="false">
      <c r="A959" s="25" t="s">
        <v>1640</v>
      </c>
      <c r="B959" s="32" t="n">
        <v>6</v>
      </c>
      <c r="C959" s="32" t="n">
        <v>342</v>
      </c>
      <c r="E959" s="33" t="s">
        <v>2555</v>
      </c>
      <c r="H959" s="25" t="n">
        <f aca="false">IF('Раздел 6'!N26&lt;='Раздел 6'!N25,0,1)</f>
        <v>0</v>
      </c>
    </row>
    <row r="960" customFormat="false" ht="12.75" hidden="false" customHeight="false" outlineLevel="0" collapsed="false">
      <c r="A960" s="25" t="s">
        <v>1640</v>
      </c>
      <c r="B960" s="32" t="n">
        <v>6</v>
      </c>
      <c r="C960" s="32" t="n">
        <v>343</v>
      </c>
      <c r="E960" s="33" t="s">
        <v>2556</v>
      </c>
      <c r="H960" s="25" t="n">
        <f aca="false">IF('Раздел 6'!D27&lt;='Раздел 6'!D25,0,1)</f>
        <v>0</v>
      </c>
    </row>
    <row r="961" customFormat="false" ht="12.75" hidden="false" customHeight="false" outlineLevel="0" collapsed="false">
      <c r="A961" s="25" t="s">
        <v>1640</v>
      </c>
      <c r="B961" s="32" t="n">
        <v>6</v>
      </c>
      <c r="C961" s="32" t="n">
        <v>344</v>
      </c>
      <c r="E961" s="33" t="s">
        <v>2557</v>
      </c>
      <c r="H961" s="25" t="n">
        <f aca="false">IF('Раздел 6'!E27&lt;='Раздел 6'!E25,0,1)</f>
        <v>0</v>
      </c>
    </row>
    <row r="962" customFormat="false" ht="12.75" hidden="false" customHeight="false" outlineLevel="0" collapsed="false">
      <c r="A962" s="25" t="s">
        <v>1640</v>
      </c>
      <c r="B962" s="32" t="n">
        <v>6</v>
      </c>
      <c r="C962" s="32" t="n">
        <v>345</v>
      </c>
      <c r="E962" s="33" t="s">
        <v>2558</v>
      </c>
      <c r="H962" s="25" t="n">
        <f aca="false">IF('Раздел 6'!F27&lt;='Раздел 6'!F25,0,1)</f>
        <v>0</v>
      </c>
    </row>
    <row r="963" customFormat="false" ht="12.75" hidden="false" customHeight="false" outlineLevel="0" collapsed="false">
      <c r="A963" s="25" t="s">
        <v>1640</v>
      </c>
      <c r="B963" s="32" t="n">
        <v>6</v>
      </c>
      <c r="C963" s="32" t="n">
        <v>346</v>
      </c>
      <c r="E963" s="33" t="s">
        <v>2559</v>
      </c>
      <c r="H963" s="25" t="n">
        <f aca="false">IF('Раздел 6'!G27&lt;='Раздел 6'!G25,0,1)</f>
        <v>0</v>
      </c>
    </row>
    <row r="964" customFormat="false" ht="12.75" hidden="false" customHeight="false" outlineLevel="0" collapsed="false">
      <c r="A964" s="25" t="s">
        <v>1640</v>
      </c>
      <c r="B964" s="32" t="n">
        <v>6</v>
      </c>
      <c r="C964" s="32" t="n">
        <v>347</v>
      </c>
      <c r="E964" s="33" t="s">
        <v>2560</v>
      </c>
      <c r="H964" s="25" t="n">
        <f aca="false">IF('Раздел 6'!H27&lt;='Раздел 6'!H25,0,1)</f>
        <v>0</v>
      </c>
    </row>
    <row r="965" customFormat="false" ht="12.75" hidden="false" customHeight="false" outlineLevel="0" collapsed="false">
      <c r="A965" s="25" t="s">
        <v>1640</v>
      </c>
      <c r="B965" s="32" t="n">
        <v>6</v>
      </c>
      <c r="C965" s="32" t="n">
        <v>348</v>
      </c>
      <c r="E965" s="33" t="s">
        <v>2561</v>
      </c>
      <c r="H965" s="25" t="n">
        <f aca="false">IF('Раздел 6'!I27&lt;='Раздел 6'!I25,0,1)</f>
        <v>0</v>
      </c>
    </row>
    <row r="966" customFormat="false" ht="12.75" hidden="false" customHeight="false" outlineLevel="0" collapsed="false">
      <c r="A966" s="25" t="s">
        <v>1640</v>
      </c>
      <c r="B966" s="32" t="n">
        <v>6</v>
      </c>
      <c r="C966" s="32" t="n">
        <v>349</v>
      </c>
      <c r="E966" s="33" t="s">
        <v>2562</v>
      </c>
      <c r="H966" s="25" t="n">
        <f aca="false">IF('Раздел 6'!J27&lt;='Раздел 6'!J25,0,1)</f>
        <v>0</v>
      </c>
    </row>
    <row r="967" customFormat="false" ht="12.75" hidden="false" customHeight="false" outlineLevel="0" collapsed="false">
      <c r="A967" s="25" t="s">
        <v>1640</v>
      </c>
      <c r="B967" s="32" t="n">
        <v>6</v>
      </c>
      <c r="C967" s="32" t="n">
        <v>350</v>
      </c>
      <c r="E967" s="33" t="s">
        <v>2563</v>
      </c>
      <c r="H967" s="25" t="n">
        <f aca="false">IF('Раздел 6'!K27&lt;='Раздел 6'!K25,0,1)</f>
        <v>0</v>
      </c>
    </row>
    <row r="968" customFormat="false" ht="12.75" hidden="false" customHeight="false" outlineLevel="0" collapsed="false">
      <c r="A968" s="25" t="s">
        <v>1640</v>
      </c>
      <c r="B968" s="32" t="n">
        <v>6</v>
      </c>
      <c r="C968" s="32" t="n">
        <v>351</v>
      </c>
      <c r="E968" s="33" t="s">
        <v>2564</v>
      </c>
      <c r="H968" s="25" t="n">
        <f aca="false">IF('Раздел 6'!L27&lt;='Раздел 6'!L25,0,1)</f>
        <v>0</v>
      </c>
    </row>
    <row r="969" customFormat="false" ht="12.75" hidden="false" customHeight="false" outlineLevel="0" collapsed="false">
      <c r="A969" s="25" t="s">
        <v>1640</v>
      </c>
      <c r="B969" s="32" t="n">
        <v>6</v>
      </c>
      <c r="C969" s="32" t="n">
        <v>352</v>
      </c>
      <c r="E969" s="33" t="s">
        <v>2565</v>
      </c>
      <c r="H969" s="25" t="n">
        <f aca="false">IF('Раздел 6'!M27&lt;='Раздел 6'!M25,0,1)</f>
        <v>0</v>
      </c>
    </row>
    <row r="970" customFormat="false" ht="12.75" hidden="false" customHeight="false" outlineLevel="0" collapsed="false">
      <c r="A970" s="25" t="s">
        <v>1640</v>
      </c>
      <c r="B970" s="32" t="n">
        <v>6</v>
      </c>
      <c r="C970" s="32" t="n">
        <v>353</v>
      </c>
      <c r="E970" s="33" t="s">
        <v>2566</v>
      </c>
      <c r="H970" s="25" t="n">
        <f aca="false">IF('Раздел 6'!N27&lt;='Раздел 6'!N25,0,1)</f>
        <v>0</v>
      </c>
    </row>
    <row r="971" customFormat="false" ht="12.75" hidden="false" customHeight="false" outlineLevel="0" collapsed="false">
      <c r="A971" s="25" t="s">
        <v>1640</v>
      </c>
      <c r="B971" s="32" t="n">
        <v>6</v>
      </c>
      <c r="C971" s="32" t="n">
        <v>354</v>
      </c>
      <c r="E971" s="32" t="s">
        <v>2567</v>
      </c>
      <c r="H971" s="32" t="n">
        <f aca="false">IF(OR(AND('Раздел 4'!D5&gt;0,'Раздел 6'!D5&gt;0),AND('Раздел 4'!D5=0,'Раздел 6'!D5=0)),0,1)</f>
        <v>0</v>
      </c>
      <c r="N971" s="34"/>
    </row>
    <row r="972" customFormat="false" ht="12.75" hidden="false" customHeight="false" outlineLevel="0" collapsed="false">
      <c r="A972" s="25" t="s">
        <v>1640</v>
      </c>
      <c r="B972" s="32" t="n">
        <v>6</v>
      </c>
      <c r="C972" s="32" t="n">
        <v>355</v>
      </c>
      <c r="E972" s="32" t="s">
        <v>2568</v>
      </c>
      <c r="H972" s="32" t="n">
        <f aca="false">IF(OR(AND('Раздел 4'!D6&gt;0,'Раздел 6'!D6&gt;0),AND('Раздел 4'!D6=0,'Раздел 6'!D6=0)),0,1)</f>
        <v>0</v>
      </c>
    </row>
    <row r="973" customFormat="false" ht="12.75" hidden="false" customHeight="false" outlineLevel="0" collapsed="false">
      <c r="A973" s="25" t="s">
        <v>1640</v>
      </c>
      <c r="B973" s="32" t="n">
        <v>6</v>
      </c>
      <c r="C973" s="32" t="n">
        <v>356</v>
      </c>
      <c r="E973" s="32" t="s">
        <v>2569</v>
      </c>
      <c r="H973" s="32" t="n">
        <f aca="false">IF(OR(AND('Раздел 4'!D7&gt;0,'Раздел 6'!D7&gt;0),AND('Раздел 4'!D7=0,'Раздел 6'!D7=0)),0,1)</f>
        <v>0</v>
      </c>
    </row>
    <row r="974" customFormat="false" ht="12.75" hidden="false" customHeight="false" outlineLevel="0" collapsed="false">
      <c r="A974" s="25" t="s">
        <v>1640</v>
      </c>
      <c r="B974" s="32" t="n">
        <v>6</v>
      </c>
      <c r="C974" s="32" t="n">
        <v>357</v>
      </c>
      <c r="E974" s="32" t="s">
        <v>2570</v>
      </c>
      <c r="H974" s="32" t="n">
        <f aca="false">IF(OR(AND('Раздел 4'!D8&gt;0,'Раздел 6'!D8&gt;0),AND('Раздел 4'!D8=0,'Раздел 6'!D8=0)),0,1)</f>
        <v>0</v>
      </c>
    </row>
    <row r="975" customFormat="false" ht="12.75" hidden="false" customHeight="false" outlineLevel="0" collapsed="false">
      <c r="A975" s="25" t="s">
        <v>1640</v>
      </c>
      <c r="B975" s="32" t="n">
        <v>6</v>
      </c>
      <c r="C975" s="32" t="n">
        <v>358</v>
      </c>
      <c r="E975" s="32" t="s">
        <v>2571</v>
      </c>
      <c r="H975" s="32" t="n">
        <f aca="false">IF(OR(AND('Раздел 4'!D9&gt;0,'Раздел 6'!D9&gt;0),AND('Раздел 4'!D9=0,'Раздел 6'!D9=0)),0,1)</f>
        <v>0</v>
      </c>
    </row>
    <row r="976" customFormat="false" ht="12.75" hidden="false" customHeight="false" outlineLevel="0" collapsed="false">
      <c r="A976" s="25" t="s">
        <v>1640</v>
      </c>
      <c r="B976" s="32" t="n">
        <v>6</v>
      </c>
      <c r="C976" s="32" t="n">
        <v>359</v>
      </c>
      <c r="E976" s="32" t="s">
        <v>2572</v>
      </c>
      <c r="H976" s="32" t="n">
        <f aca="false">IF(OR(AND('Раздел 4'!D10&gt;0,'Раздел 6'!D10&gt;0),AND('Раздел 4'!D10=0,'Раздел 6'!D10=0)),0,1)</f>
        <v>0</v>
      </c>
    </row>
    <row r="977" customFormat="false" ht="12.75" hidden="false" customHeight="false" outlineLevel="0" collapsed="false">
      <c r="A977" s="25" t="s">
        <v>1640</v>
      </c>
      <c r="B977" s="32" t="n">
        <v>6</v>
      </c>
      <c r="C977" s="32" t="n">
        <v>360</v>
      </c>
      <c r="E977" s="32" t="s">
        <v>2573</v>
      </c>
      <c r="H977" s="32" t="n">
        <f aca="false">IF(OR(AND('Раздел 4'!D11&gt;0,'Раздел 6'!D11&gt;0),AND('Раздел 4'!D11=0,'Раздел 6'!D11=0)),0,1)</f>
        <v>0</v>
      </c>
    </row>
    <row r="978" customFormat="false" ht="12.75" hidden="false" customHeight="false" outlineLevel="0" collapsed="false">
      <c r="A978" s="25" t="s">
        <v>1640</v>
      </c>
      <c r="B978" s="32" t="n">
        <v>6</v>
      </c>
      <c r="C978" s="32" t="n">
        <v>361</v>
      </c>
      <c r="E978" s="32" t="s">
        <v>2574</v>
      </c>
      <c r="H978" s="32" t="n">
        <f aca="false">IF(OR(AND('Раздел 4'!D12&gt;0,'Раздел 6'!D12&gt;0),AND('Раздел 4'!D12=0,'Раздел 6'!D12=0)),0,1)</f>
        <v>0</v>
      </c>
    </row>
    <row r="979" customFormat="false" ht="12.75" hidden="false" customHeight="false" outlineLevel="0" collapsed="false">
      <c r="A979" s="25" t="s">
        <v>1640</v>
      </c>
      <c r="B979" s="32" t="n">
        <v>6</v>
      </c>
      <c r="C979" s="32" t="n">
        <v>362</v>
      </c>
      <c r="E979" s="32" t="s">
        <v>2575</v>
      </c>
      <c r="H979" s="32" t="n">
        <f aca="false">IF(OR(AND('Раздел 4'!D13&gt;0,'Раздел 6'!D13&gt;0),AND('Раздел 4'!D13=0,'Раздел 6'!D13=0)),0,1)</f>
        <v>0</v>
      </c>
    </row>
    <row r="980" customFormat="false" ht="12.75" hidden="false" customHeight="false" outlineLevel="0" collapsed="false">
      <c r="A980" s="25" t="s">
        <v>1640</v>
      </c>
      <c r="B980" s="32" t="n">
        <v>6</v>
      </c>
      <c r="C980" s="32" t="n">
        <v>363</v>
      </c>
      <c r="E980" s="32" t="s">
        <v>2576</v>
      </c>
      <c r="H980" s="32" t="n">
        <f aca="false">IF(OR(AND('Раздел 4'!D14&gt;0,'Раздел 6'!D14&gt;0),AND('Раздел 4'!D14=0,'Раздел 6'!D14=0)),0,1)</f>
        <v>0</v>
      </c>
    </row>
    <row r="981" customFormat="false" ht="12.75" hidden="false" customHeight="false" outlineLevel="0" collapsed="false">
      <c r="A981" s="25" t="s">
        <v>1640</v>
      </c>
      <c r="B981" s="32" t="n">
        <v>6</v>
      </c>
      <c r="C981" s="32" t="n">
        <v>364</v>
      </c>
      <c r="E981" s="32" t="s">
        <v>2577</v>
      </c>
      <c r="H981" s="32" t="n">
        <f aca="false">IF(OR(AND('Раздел 4'!D15&gt;0,'Раздел 6'!D15&gt;0),AND('Раздел 4'!D15=0,'Раздел 6'!D15=0)),0,1)</f>
        <v>0</v>
      </c>
    </row>
    <row r="982" customFormat="false" ht="12.75" hidden="false" customHeight="false" outlineLevel="0" collapsed="false">
      <c r="A982" s="25" t="s">
        <v>1640</v>
      </c>
      <c r="B982" s="32" t="n">
        <v>6</v>
      </c>
      <c r="C982" s="32" t="n">
        <v>365</v>
      </c>
      <c r="E982" s="32" t="s">
        <v>2578</v>
      </c>
      <c r="H982" s="32" t="n">
        <f aca="false">IF(OR(AND('Раздел 4'!D16&gt;0,'Раздел 6'!D16&gt;0),AND('Раздел 4'!D16=0,'Раздел 6'!D16=0)),0,1)</f>
        <v>0</v>
      </c>
    </row>
    <row r="983" customFormat="false" ht="12.75" hidden="false" customHeight="false" outlineLevel="0" collapsed="false">
      <c r="A983" s="25" t="s">
        <v>1640</v>
      </c>
      <c r="B983" s="32" t="n">
        <v>6</v>
      </c>
      <c r="C983" s="32" t="n">
        <v>366</v>
      </c>
      <c r="E983" s="32" t="s">
        <v>2579</v>
      </c>
      <c r="H983" s="32" t="n">
        <f aca="false">IF(OR(AND('Раздел 4'!D17&gt;0,'Раздел 6'!D17&gt;0),AND('Раздел 4'!D17=0,'Раздел 6'!D17=0)),0,1)</f>
        <v>0</v>
      </c>
    </row>
    <row r="984" customFormat="false" ht="12.75" hidden="false" customHeight="false" outlineLevel="0" collapsed="false">
      <c r="A984" s="25" t="s">
        <v>1640</v>
      </c>
      <c r="B984" s="32" t="n">
        <v>6</v>
      </c>
      <c r="C984" s="32" t="n">
        <v>367</v>
      </c>
      <c r="E984" s="32" t="s">
        <v>2580</v>
      </c>
      <c r="H984" s="32" t="n">
        <f aca="false">IF(OR(AND('Раздел 4'!D18&gt;0,'Раздел 6'!D18&gt;0),AND('Раздел 4'!D18=0,'Раздел 6'!D18=0)),0,1)</f>
        <v>0</v>
      </c>
    </row>
    <row r="985" customFormat="false" ht="12.75" hidden="false" customHeight="false" outlineLevel="0" collapsed="false">
      <c r="A985" s="25" t="s">
        <v>1640</v>
      </c>
      <c r="B985" s="32" t="n">
        <v>6</v>
      </c>
      <c r="C985" s="32" t="n">
        <v>368</v>
      </c>
      <c r="E985" s="32" t="s">
        <v>2581</v>
      </c>
      <c r="H985" s="32" t="n">
        <f aca="false">IF(OR(AND('Раздел 4'!D19&gt;0,'Раздел 6'!D19&gt;0),AND('Раздел 4'!D19=0,'Раздел 6'!D19=0)),0,1)</f>
        <v>0</v>
      </c>
    </row>
    <row r="986" customFormat="false" ht="12.75" hidden="false" customHeight="false" outlineLevel="0" collapsed="false">
      <c r="A986" s="25" t="s">
        <v>1640</v>
      </c>
      <c r="B986" s="32" t="n">
        <v>6</v>
      </c>
      <c r="C986" s="32" t="n">
        <v>369</v>
      </c>
      <c r="E986" s="32" t="s">
        <v>2582</v>
      </c>
      <c r="H986" s="32" t="n">
        <f aca="false">IF(OR(AND('Раздел 4'!D20&gt;0,'Раздел 6'!D20&gt;0),AND('Раздел 4'!D20=0,'Раздел 6'!D20=0)),0,1)</f>
        <v>0</v>
      </c>
    </row>
    <row r="987" customFormat="false" ht="12.75" hidden="false" customHeight="false" outlineLevel="0" collapsed="false">
      <c r="A987" s="25" t="s">
        <v>1640</v>
      </c>
      <c r="B987" s="32" t="n">
        <v>6</v>
      </c>
      <c r="C987" s="32" t="n">
        <v>370</v>
      </c>
      <c r="E987" s="32" t="s">
        <v>2583</v>
      </c>
      <c r="H987" s="32" t="n">
        <f aca="false">IF(OR(AND('Раздел 4'!D21&gt;0,'Раздел 6'!D21&gt;0),AND('Раздел 4'!D21=0,'Раздел 6'!D21=0)),0,1)</f>
        <v>0</v>
      </c>
    </row>
    <row r="988" customFormat="false" ht="12.75" hidden="false" customHeight="false" outlineLevel="0" collapsed="false">
      <c r="A988" s="25" t="s">
        <v>1640</v>
      </c>
      <c r="B988" s="32" t="n">
        <v>6</v>
      </c>
      <c r="C988" s="32" t="n">
        <v>371</v>
      </c>
      <c r="E988" s="32" t="s">
        <v>2584</v>
      </c>
      <c r="H988" s="32" t="n">
        <f aca="false">IF(OR(AND('Раздел 4'!D22&gt;0,'Раздел 6'!D22&gt;0),AND('Раздел 4'!D22=0,'Раздел 6'!D22=0)),0,1)</f>
        <v>0</v>
      </c>
    </row>
    <row r="989" customFormat="false" ht="12.75" hidden="false" customHeight="false" outlineLevel="0" collapsed="false">
      <c r="A989" s="25" t="s">
        <v>1640</v>
      </c>
      <c r="B989" s="32" t="n">
        <v>6</v>
      </c>
      <c r="C989" s="32" t="n">
        <v>372</v>
      </c>
      <c r="E989" s="32" t="s">
        <v>2585</v>
      </c>
      <c r="H989" s="32" t="n">
        <f aca="false">IF(OR(AND('Раздел 4'!D23&gt;0,'Раздел 6'!D23&gt;0),AND('Раздел 4'!D23=0,'Раздел 6'!D23=0)),0,1)</f>
        <v>0</v>
      </c>
    </row>
    <row r="990" customFormat="false" ht="12.75" hidden="false" customHeight="false" outlineLevel="0" collapsed="false">
      <c r="A990" s="25" t="s">
        <v>1640</v>
      </c>
      <c r="B990" s="32" t="n">
        <v>6</v>
      </c>
      <c r="C990" s="32" t="n">
        <v>373</v>
      </c>
      <c r="E990" s="32" t="s">
        <v>2586</v>
      </c>
      <c r="H990" s="32" t="n">
        <f aca="false">IF(OR(AND('Раздел 4'!D24&gt;0,'Раздел 6'!D24&gt;0),AND('Раздел 4'!D24=0,'Раздел 6'!D24=0)),0,1)</f>
        <v>0</v>
      </c>
    </row>
    <row r="991" customFormat="false" ht="12.75" hidden="false" customHeight="false" outlineLevel="0" collapsed="false">
      <c r="A991" s="25" t="s">
        <v>1640</v>
      </c>
      <c r="B991" s="32" t="n">
        <v>6</v>
      </c>
      <c r="C991" s="32" t="n">
        <v>374</v>
      </c>
      <c r="E991" s="32" t="s">
        <v>2587</v>
      </c>
      <c r="H991" s="32" t="n">
        <f aca="false">IF(OR(AND('Раздел 4'!D25&gt;0,'Раздел 6'!D25&gt;0),AND('Раздел 4'!D25=0,'Раздел 6'!D25=0)),0,1)</f>
        <v>0</v>
      </c>
    </row>
    <row r="992" customFormat="false" ht="12.75" hidden="false" customHeight="false" outlineLevel="0" collapsed="false">
      <c r="A992" s="25" t="s">
        <v>1640</v>
      </c>
      <c r="B992" s="32" t="n">
        <v>6</v>
      </c>
      <c r="C992" s="32" t="n">
        <v>375</v>
      </c>
      <c r="E992" s="32" t="s">
        <v>2588</v>
      </c>
      <c r="H992" s="32" t="n">
        <f aca="false">IF(OR(AND('Раздел 4'!D26&gt;0,'Раздел 6'!D26&gt;0),AND('Раздел 4'!D26=0,'Раздел 6'!D26=0)),0,1)</f>
        <v>0</v>
      </c>
    </row>
    <row r="993" customFormat="false" ht="12.75" hidden="false" customHeight="false" outlineLevel="0" collapsed="false">
      <c r="A993" s="25" t="s">
        <v>1640</v>
      </c>
      <c r="B993" s="32" t="n">
        <v>6</v>
      </c>
      <c r="C993" s="32" t="n">
        <v>376</v>
      </c>
      <c r="E993" s="32" t="s">
        <v>2589</v>
      </c>
      <c r="H993" s="32" t="n">
        <f aca="false">IF(OR(AND('Раздел 4'!D27&gt;0,'Раздел 6'!D27&gt;0),AND('Раздел 4'!D27=0,'Раздел 6'!D27=0)),0,1)</f>
        <v>0</v>
      </c>
    </row>
    <row r="994" customFormat="false" ht="12.75" hidden="false" customHeight="false" outlineLevel="0" collapsed="false">
      <c r="A994" s="25" t="s">
        <v>1640</v>
      </c>
      <c r="B994" s="32" t="n">
        <v>6</v>
      </c>
      <c r="C994" s="32" t="n">
        <v>377</v>
      </c>
      <c r="E994" s="33" t="s">
        <v>2590</v>
      </c>
      <c r="H994" s="33" t="n">
        <f aca="false">IF(OR(AND('Раздел 4'!E5&gt;0,'Раздел 6'!E5&gt;0),AND('Раздел 4'!E5=0,'Раздел 6'!E5=0)),0,1)</f>
        <v>0</v>
      </c>
      <c r="N994" s="34"/>
    </row>
    <row r="995" customFormat="false" ht="12.75" hidden="false" customHeight="false" outlineLevel="0" collapsed="false">
      <c r="A995" s="25" t="s">
        <v>1640</v>
      </c>
      <c r="B995" s="32" t="n">
        <v>6</v>
      </c>
      <c r="C995" s="32" t="n">
        <v>378</v>
      </c>
      <c r="E995" s="33" t="s">
        <v>2591</v>
      </c>
      <c r="H995" s="33" t="n">
        <f aca="false">IF(OR(AND('Раздел 4'!E6&gt;0,'Раздел 6'!E6&gt;0),AND('Раздел 4'!E6=0,'Раздел 6'!E6=0)),0,1)</f>
        <v>0</v>
      </c>
    </row>
    <row r="996" customFormat="false" ht="12.75" hidden="false" customHeight="false" outlineLevel="0" collapsed="false">
      <c r="A996" s="25" t="s">
        <v>1640</v>
      </c>
      <c r="B996" s="32" t="n">
        <v>6</v>
      </c>
      <c r="C996" s="32" t="n">
        <v>379</v>
      </c>
      <c r="E996" s="33" t="s">
        <v>2592</v>
      </c>
      <c r="H996" s="33" t="n">
        <f aca="false">IF(OR(AND('Раздел 4'!E7&gt;0,'Раздел 6'!E7&gt;0),AND('Раздел 4'!E7=0,'Раздел 6'!E7=0)),0,1)</f>
        <v>0</v>
      </c>
    </row>
    <row r="997" customFormat="false" ht="12.75" hidden="false" customHeight="false" outlineLevel="0" collapsed="false">
      <c r="A997" s="25" t="s">
        <v>1640</v>
      </c>
      <c r="B997" s="32" t="n">
        <v>6</v>
      </c>
      <c r="C997" s="32" t="n">
        <v>380</v>
      </c>
      <c r="E997" s="33" t="s">
        <v>2593</v>
      </c>
      <c r="H997" s="33" t="n">
        <f aca="false">IF(OR(AND('Раздел 4'!E8&gt;0,'Раздел 6'!E8&gt;0),AND('Раздел 4'!E8=0,'Раздел 6'!E8=0)),0,1)</f>
        <v>0</v>
      </c>
    </row>
    <row r="998" customFormat="false" ht="12.75" hidden="false" customHeight="false" outlineLevel="0" collapsed="false">
      <c r="A998" s="25" t="s">
        <v>1640</v>
      </c>
      <c r="B998" s="32" t="n">
        <v>6</v>
      </c>
      <c r="C998" s="32" t="n">
        <v>381</v>
      </c>
      <c r="E998" s="33" t="s">
        <v>2594</v>
      </c>
      <c r="H998" s="33" t="n">
        <f aca="false">IF(OR(AND('Раздел 4'!E9&gt;0,'Раздел 6'!E9&gt;0),AND('Раздел 4'!E9=0,'Раздел 6'!E9=0)),0,1)</f>
        <v>0</v>
      </c>
    </row>
    <row r="999" customFormat="false" ht="12.75" hidden="false" customHeight="false" outlineLevel="0" collapsed="false">
      <c r="A999" s="25" t="s">
        <v>1640</v>
      </c>
      <c r="B999" s="32" t="n">
        <v>6</v>
      </c>
      <c r="C999" s="32" t="n">
        <v>382</v>
      </c>
      <c r="E999" s="33" t="s">
        <v>2595</v>
      </c>
      <c r="H999" s="33" t="n">
        <f aca="false">IF(OR(AND('Раздел 4'!E10&gt;0,'Раздел 6'!E10&gt;0),AND('Раздел 4'!E10=0,'Раздел 6'!E10=0)),0,1)</f>
        <v>0</v>
      </c>
    </row>
    <row r="1000" customFormat="false" ht="12.75" hidden="false" customHeight="false" outlineLevel="0" collapsed="false">
      <c r="A1000" s="25" t="s">
        <v>1640</v>
      </c>
      <c r="B1000" s="32" t="n">
        <v>6</v>
      </c>
      <c r="C1000" s="32" t="n">
        <v>383</v>
      </c>
      <c r="E1000" s="33" t="s">
        <v>2596</v>
      </c>
      <c r="H1000" s="33" t="n">
        <f aca="false">IF(OR(AND('Раздел 4'!E11&gt;0,'Раздел 6'!E11&gt;0),AND('Раздел 4'!E11=0,'Раздел 6'!E11=0)),0,1)</f>
        <v>0</v>
      </c>
    </row>
    <row r="1001" customFormat="false" ht="12.75" hidden="false" customHeight="false" outlineLevel="0" collapsed="false">
      <c r="A1001" s="25" t="s">
        <v>1640</v>
      </c>
      <c r="B1001" s="32" t="n">
        <v>6</v>
      </c>
      <c r="C1001" s="32" t="n">
        <v>384</v>
      </c>
      <c r="E1001" s="33" t="s">
        <v>2597</v>
      </c>
      <c r="H1001" s="33" t="n">
        <f aca="false">IF(OR(AND('Раздел 4'!E12&gt;0,'Раздел 6'!E12&gt;0),AND('Раздел 4'!E12=0,'Раздел 6'!E12=0)),0,1)</f>
        <v>0</v>
      </c>
    </row>
    <row r="1002" customFormat="false" ht="12.75" hidden="false" customHeight="false" outlineLevel="0" collapsed="false">
      <c r="A1002" s="25" t="s">
        <v>1640</v>
      </c>
      <c r="B1002" s="32" t="n">
        <v>6</v>
      </c>
      <c r="C1002" s="32" t="n">
        <v>385</v>
      </c>
      <c r="E1002" s="33" t="s">
        <v>2598</v>
      </c>
      <c r="H1002" s="33" t="n">
        <f aca="false">IF(OR(AND('Раздел 4'!E13&gt;0,'Раздел 6'!E13&gt;0),AND('Раздел 4'!E13=0,'Раздел 6'!E13=0)),0,1)</f>
        <v>0</v>
      </c>
    </row>
    <row r="1003" customFormat="false" ht="12.75" hidden="false" customHeight="false" outlineLevel="0" collapsed="false">
      <c r="A1003" s="25" t="s">
        <v>1640</v>
      </c>
      <c r="B1003" s="32" t="n">
        <v>6</v>
      </c>
      <c r="C1003" s="32" t="n">
        <v>386</v>
      </c>
      <c r="E1003" s="33" t="s">
        <v>2599</v>
      </c>
      <c r="H1003" s="33" t="n">
        <f aca="false">IF(OR(AND('Раздел 4'!E14&gt;0,'Раздел 6'!E14&gt;0),AND('Раздел 4'!E14=0,'Раздел 6'!E14=0)),0,1)</f>
        <v>0</v>
      </c>
    </row>
    <row r="1004" customFormat="false" ht="12.75" hidden="false" customHeight="false" outlineLevel="0" collapsed="false">
      <c r="A1004" s="25" t="s">
        <v>1640</v>
      </c>
      <c r="B1004" s="32" t="n">
        <v>6</v>
      </c>
      <c r="C1004" s="32" t="n">
        <v>387</v>
      </c>
      <c r="E1004" s="33" t="s">
        <v>2600</v>
      </c>
      <c r="H1004" s="33" t="n">
        <f aca="false">IF(OR(AND('Раздел 4'!E15&gt;0,'Раздел 6'!E15&gt;0),AND('Раздел 4'!E15=0,'Раздел 6'!E15=0)),0,1)</f>
        <v>0</v>
      </c>
    </row>
    <row r="1005" customFormat="false" ht="12.75" hidden="false" customHeight="false" outlineLevel="0" collapsed="false">
      <c r="A1005" s="25" t="s">
        <v>1640</v>
      </c>
      <c r="B1005" s="32" t="n">
        <v>6</v>
      </c>
      <c r="C1005" s="32" t="n">
        <v>388</v>
      </c>
      <c r="E1005" s="33" t="s">
        <v>2601</v>
      </c>
      <c r="H1005" s="33" t="n">
        <f aca="false">IF(OR(AND('Раздел 4'!E16&gt;0,'Раздел 6'!E16&gt;0),AND('Раздел 4'!E16=0,'Раздел 6'!E16=0)),0,1)</f>
        <v>0</v>
      </c>
    </row>
    <row r="1006" customFormat="false" ht="12.75" hidden="false" customHeight="false" outlineLevel="0" collapsed="false">
      <c r="A1006" s="25" t="s">
        <v>1640</v>
      </c>
      <c r="B1006" s="32" t="n">
        <v>6</v>
      </c>
      <c r="C1006" s="32" t="n">
        <v>389</v>
      </c>
      <c r="E1006" s="33" t="s">
        <v>2602</v>
      </c>
      <c r="H1006" s="33" t="n">
        <f aca="false">IF(OR(AND('Раздел 4'!E17&gt;0,'Раздел 6'!E17&gt;0),AND('Раздел 4'!E17=0,'Раздел 6'!E17=0)),0,1)</f>
        <v>0</v>
      </c>
    </row>
    <row r="1007" customFormat="false" ht="12.75" hidden="false" customHeight="false" outlineLevel="0" collapsed="false">
      <c r="A1007" s="25" t="s">
        <v>1640</v>
      </c>
      <c r="B1007" s="32" t="n">
        <v>6</v>
      </c>
      <c r="C1007" s="32" t="n">
        <v>390</v>
      </c>
      <c r="E1007" s="33" t="s">
        <v>2603</v>
      </c>
      <c r="H1007" s="33" t="n">
        <f aca="false">IF(OR(AND('Раздел 4'!E18&gt;0,'Раздел 6'!E18&gt;0),AND('Раздел 4'!E18=0,'Раздел 6'!E18=0)),0,1)</f>
        <v>0</v>
      </c>
    </row>
    <row r="1008" customFormat="false" ht="12.75" hidden="false" customHeight="false" outlineLevel="0" collapsed="false">
      <c r="A1008" s="25" t="s">
        <v>1640</v>
      </c>
      <c r="B1008" s="32" t="n">
        <v>6</v>
      </c>
      <c r="C1008" s="32" t="n">
        <v>391</v>
      </c>
      <c r="E1008" s="33" t="s">
        <v>2604</v>
      </c>
      <c r="H1008" s="33" t="n">
        <f aca="false">IF(OR(AND('Раздел 4'!E19&gt;0,'Раздел 6'!E19&gt;0),AND('Раздел 4'!E19=0,'Раздел 6'!E19=0)),0,1)</f>
        <v>0</v>
      </c>
    </row>
    <row r="1009" customFormat="false" ht="12.75" hidden="false" customHeight="false" outlineLevel="0" collapsed="false">
      <c r="A1009" s="25" t="s">
        <v>1640</v>
      </c>
      <c r="B1009" s="32" t="n">
        <v>6</v>
      </c>
      <c r="C1009" s="32" t="n">
        <v>392</v>
      </c>
      <c r="E1009" s="33" t="s">
        <v>2605</v>
      </c>
      <c r="H1009" s="33" t="n">
        <f aca="false">IF(OR(AND('Раздел 4'!E20&gt;0,'Раздел 6'!E20&gt;0),AND('Раздел 4'!E20=0,'Раздел 6'!E20=0)),0,1)</f>
        <v>0</v>
      </c>
    </row>
    <row r="1010" customFormat="false" ht="12.75" hidden="false" customHeight="false" outlineLevel="0" collapsed="false">
      <c r="A1010" s="25" t="s">
        <v>1640</v>
      </c>
      <c r="B1010" s="32" t="n">
        <v>6</v>
      </c>
      <c r="C1010" s="32" t="n">
        <v>393</v>
      </c>
      <c r="E1010" s="33" t="s">
        <v>2606</v>
      </c>
      <c r="H1010" s="33" t="n">
        <f aca="false">IF(OR(AND('Раздел 4'!E21&gt;0,'Раздел 6'!E21&gt;0),AND('Раздел 4'!E21=0,'Раздел 6'!E21=0)),0,1)</f>
        <v>0</v>
      </c>
    </row>
    <row r="1011" customFormat="false" ht="12.75" hidden="false" customHeight="false" outlineLevel="0" collapsed="false">
      <c r="A1011" s="25" t="s">
        <v>1640</v>
      </c>
      <c r="B1011" s="32" t="n">
        <v>6</v>
      </c>
      <c r="C1011" s="32" t="n">
        <v>394</v>
      </c>
      <c r="E1011" s="33" t="s">
        <v>2607</v>
      </c>
      <c r="H1011" s="33" t="n">
        <f aca="false">IF(OR(AND('Раздел 4'!E22&gt;0,'Раздел 6'!E22&gt;0),AND('Раздел 4'!E22=0,'Раздел 6'!E22=0)),0,1)</f>
        <v>0</v>
      </c>
    </row>
    <row r="1012" customFormat="false" ht="12.75" hidden="false" customHeight="false" outlineLevel="0" collapsed="false">
      <c r="A1012" s="25" t="s">
        <v>1640</v>
      </c>
      <c r="B1012" s="32" t="n">
        <v>6</v>
      </c>
      <c r="C1012" s="32" t="n">
        <v>395</v>
      </c>
      <c r="E1012" s="33" t="s">
        <v>2608</v>
      </c>
      <c r="H1012" s="33" t="n">
        <f aca="false">IF(OR(AND('Раздел 4'!E23&gt;0,'Раздел 6'!E23&gt;0),AND('Раздел 4'!E23=0,'Раздел 6'!E23=0)),0,1)</f>
        <v>0</v>
      </c>
    </row>
    <row r="1013" customFormat="false" ht="12.75" hidden="false" customHeight="false" outlineLevel="0" collapsed="false">
      <c r="A1013" s="25" t="s">
        <v>1640</v>
      </c>
      <c r="B1013" s="32" t="n">
        <v>6</v>
      </c>
      <c r="C1013" s="32" t="n">
        <v>396</v>
      </c>
      <c r="E1013" s="33" t="s">
        <v>2609</v>
      </c>
      <c r="H1013" s="33" t="n">
        <f aca="false">IF(OR(AND('Раздел 4'!E24&gt;0,'Раздел 6'!E24&gt;0),AND('Раздел 4'!E24=0,'Раздел 6'!E24=0)),0,1)</f>
        <v>0</v>
      </c>
    </row>
    <row r="1014" customFormat="false" ht="12.75" hidden="false" customHeight="false" outlineLevel="0" collapsed="false">
      <c r="A1014" s="25" t="s">
        <v>1640</v>
      </c>
      <c r="B1014" s="32" t="n">
        <v>6</v>
      </c>
      <c r="C1014" s="32" t="n">
        <v>397</v>
      </c>
      <c r="E1014" s="33" t="s">
        <v>2610</v>
      </c>
      <c r="H1014" s="33" t="n">
        <f aca="false">IF(OR(AND('Раздел 4'!E25&gt;0,'Раздел 6'!E25&gt;0),AND('Раздел 4'!E25=0,'Раздел 6'!E25=0)),0,1)</f>
        <v>0</v>
      </c>
    </row>
    <row r="1015" customFormat="false" ht="12.75" hidden="false" customHeight="false" outlineLevel="0" collapsed="false">
      <c r="A1015" s="25" t="s">
        <v>1640</v>
      </c>
      <c r="B1015" s="32" t="n">
        <v>6</v>
      </c>
      <c r="C1015" s="32" t="n">
        <v>398</v>
      </c>
      <c r="E1015" s="33" t="s">
        <v>2611</v>
      </c>
      <c r="H1015" s="33" t="n">
        <f aca="false">IF(OR(AND('Раздел 4'!E26&gt;0,'Раздел 6'!E26&gt;0),AND('Раздел 4'!E26=0,'Раздел 6'!E26=0)),0,1)</f>
        <v>0</v>
      </c>
    </row>
    <row r="1016" customFormat="false" ht="12.75" hidden="false" customHeight="false" outlineLevel="0" collapsed="false">
      <c r="A1016" s="25" t="s">
        <v>1640</v>
      </c>
      <c r="B1016" s="32" t="n">
        <v>6</v>
      </c>
      <c r="C1016" s="32" t="n">
        <v>399</v>
      </c>
      <c r="E1016" s="33" t="s">
        <v>2612</v>
      </c>
      <c r="H1016" s="33" t="n">
        <f aca="false">IF(OR(AND('Раздел 4'!E27&gt;0,'Раздел 6'!E27&gt;0),AND('Раздел 4'!E27=0,'Раздел 6'!E27=0)),0,1)</f>
        <v>0</v>
      </c>
    </row>
    <row r="1017" customFormat="false" ht="12.75" hidden="false" customHeight="false" outlineLevel="0" collapsed="false">
      <c r="A1017" s="25" t="s">
        <v>1640</v>
      </c>
      <c r="B1017" s="32" t="n">
        <v>6</v>
      </c>
      <c r="C1017" s="32" t="n">
        <v>400</v>
      </c>
      <c r="E1017" s="33" t="s">
        <v>2613</v>
      </c>
      <c r="H1017" s="33" t="n">
        <f aca="false">IF(OR(AND('Раздел 4'!F5&gt;0,'Раздел 6'!F5&gt;0),AND('Раздел 4'!F5=0,'Раздел 6'!F5=0)),0,1)</f>
        <v>0</v>
      </c>
      <c r="N1017" s="34"/>
    </row>
    <row r="1018" customFormat="false" ht="12.75" hidden="false" customHeight="false" outlineLevel="0" collapsed="false">
      <c r="A1018" s="25" t="s">
        <v>1640</v>
      </c>
      <c r="B1018" s="32" t="n">
        <v>6</v>
      </c>
      <c r="C1018" s="32" t="n">
        <v>401</v>
      </c>
      <c r="E1018" s="33" t="s">
        <v>2614</v>
      </c>
      <c r="H1018" s="33" t="n">
        <f aca="false">IF(OR(AND('Раздел 4'!F6&gt;0,'Раздел 6'!F6&gt;0),AND('Раздел 4'!F6=0,'Раздел 6'!F6=0)),0,1)</f>
        <v>0</v>
      </c>
    </row>
    <row r="1019" customFormat="false" ht="12.75" hidden="false" customHeight="false" outlineLevel="0" collapsed="false">
      <c r="A1019" s="25" t="s">
        <v>1640</v>
      </c>
      <c r="B1019" s="32" t="n">
        <v>6</v>
      </c>
      <c r="C1019" s="32" t="n">
        <v>402</v>
      </c>
      <c r="E1019" s="33" t="s">
        <v>2615</v>
      </c>
      <c r="H1019" s="33" t="n">
        <f aca="false">IF(OR(AND('Раздел 4'!F7&gt;0,'Раздел 6'!F7&gt;0),AND('Раздел 4'!F7=0,'Раздел 6'!F7=0)),0,1)</f>
        <v>0</v>
      </c>
    </row>
    <row r="1020" customFormat="false" ht="12.75" hidden="false" customHeight="false" outlineLevel="0" collapsed="false">
      <c r="A1020" s="25" t="s">
        <v>1640</v>
      </c>
      <c r="B1020" s="32" t="n">
        <v>6</v>
      </c>
      <c r="C1020" s="32" t="n">
        <v>403</v>
      </c>
      <c r="E1020" s="33" t="s">
        <v>2616</v>
      </c>
      <c r="H1020" s="33" t="n">
        <f aca="false">IF(OR(AND('Раздел 4'!F8&gt;0,'Раздел 6'!F8&gt;0),AND('Раздел 4'!F8=0,'Раздел 6'!F8=0)),0,1)</f>
        <v>0</v>
      </c>
    </row>
    <row r="1021" customFormat="false" ht="12.75" hidden="false" customHeight="false" outlineLevel="0" collapsed="false">
      <c r="A1021" s="25" t="s">
        <v>1640</v>
      </c>
      <c r="B1021" s="32" t="n">
        <v>6</v>
      </c>
      <c r="C1021" s="32" t="n">
        <v>404</v>
      </c>
      <c r="E1021" s="33" t="s">
        <v>2617</v>
      </c>
      <c r="H1021" s="33" t="n">
        <f aca="false">IF(OR(AND('Раздел 4'!F9&gt;0,'Раздел 6'!F9&gt;0),AND('Раздел 4'!F9=0,'Раздел 6'!F9=0)),0,1)</f>
        <v>0</v>
      </c>
    </row>
    <row r="1022" customFormat="false" ht="12.75" hidden="false" customHeight="false" outlineLevel="0" collapsed="false">
      <c r="A1022" s="25" t="s">
        <v>1640</v>
      </c>
      <c r="B1022" s="32" t="n">
        <v>6</v>
      </c>
      <c r="C1022" s="32" t="n">
        <v>405</v>
      </c>
      <c r="E1022" s="33" t="s">
        <v>2618</v>
      </c>
      <c r="H1022" s="33" t="n">
        <f aca="false">IF(OR(AND('Раздел 4'!F10&gt;0,'Раздел 6'!F10&gt;0),AND('Раздел 4'!F10=0,'Раздел 6'!F10=0)),0,1)</f>
        <v>0</v>
      </c>
    </row>
    <row r="1023" customFormat="false" ht="12.75" hidden="false" customHeight="false" outlineLevel="0" collapsed="false">
      <c r="A1023" s="25" t="s">
        <v>1640</v>
      </c>
      <c r="B1023" s="32" t="n">
        <v>6</v>
      </c>
      <c r="C1023" s="32" t="n">
        <v>406</v>
      </c>
      <c r="E1023" s="33" t="s">
        <v>2619</v>
      </c>
      <c r="H1023" s="33" t="n">
        <f aca="false">IF(OR(AND('Раздел 4'!F11&gt;0,'Раздел 6'!F11&gt;0),AND('Раздел 4'!F11=0,'Раздел 6'!F11=0)),0,1)</f>
        <v>0</v>
      </c>
    </row>
    <row r="1024" customFormat="false" ht="12.75" hidden="false" customHeight="false" outlineLevel="0" collapsed="false">
      <c r="A1024" s="25" t="s">
        <v>1640</v>
      </c>
      <c r="B1024" s="32" t="n">
        <v>6</v>
      </c>
      <c r="C1024" s="32" t="n">
        <v>407</v>
      </c>
      <c r="E1024" s="33" t="s">
        <v>2620</v>
      </c>
      <c r="H1024" s="33" t="n">
        <f aca="false">IF(OR(AND('Раздел 4'!F12&gt;0,'Раздел 6'!F12&gt;0),AND('Раздел 4'!F12=0,'Раздел 6'!F12=0)),0,1)</f>
        <v>0</v>
      </c>
    </row>
    <row r="1025" customFormat="false" ht="12.75" hidden="false" customHeight="false" outlineLevel="0" collapsed="false">
      <c r="A1025" s="25" t="s">
        <v>1640</v>
      </c>
      <c r="B1025" s="32" t="n">
        <v>6</v>
      </c>
      <c r="C1025" s="32" t="n">
        <v>408</v>
      </c>
      <c r="E1025" s="33" t="s">
        <v>2621</v>
      </c>
      <c r="H1025" s="33" t="n">
        <f aca="false">IF(OR(AND('Раздел 4'!F13&gt;0,'Раздел 6'!F13&gt;0),AND('Раздел 4'!F13=0,'Раздел 6'!F13=0)),0,1)</f>
        <v>0</v>
      </c>
    </row>
    <row r="1026" customFormat="false" ht="12.75" hidden="false" customHeight="false" outlineLevel="0" collapsed="false">
      <c r="A1026" s="25" t="s">
        <v>1640</v>
      </c>
      <c r="B1026" s="32" t="n">
        <v>6</v>
      </c>
      <c r="C1026" s="32" t="n">
        <v>409</v>
      </c>
      <c r="E1026" s="33" t="s">
        <v>2622</v>
      </c>
      <c r="H1026" s="33" t="n">
        <f aca="false">IF(OR(AND('Раздел 4'!F14&gt;0,'Раздел 6'!F14&gt;0),AND('Раздел 4'!F14=0,'Раздел 6'!F14=0)),0,1)</f>
        <v>0</v>
      </c>
    </row>
    <row r="1027" customFormat="false" ht="12.75" hidden="false" customHeight="false" outlineLevel="0" collapsed="false">
      <c r="A1027" s="25" t="s">
        <v>1640</v>
      </c>
      <c r="B1027" s="32" t="n">
        <v>6</v>
      </c>
      <c r="C1027" s="32" t="n">
        <v>410</v>
      </c>
      <c r="E1027" s="33" t="s">
        <v>2623</v>
      </c>
      <c r="H1027" s="33" t="n">
        <f aca="false">IF(OR(AND('Раздел 4'!F15&gt;0,'Раздел 6'!F15&gt;0),AND('Раздел 4'!F15=0,'Раздел 6'!F15=0)),0,1)</f>
        <v>0</v>
      </c>
    </row>
    <row r="1028" customFormat="false" ht="12.75" hidden="false" customHeight="false" outlineLevel="0" collapsed="false">
      <c r="A1028" s="25" t="s">
        <v>1640</v>
      </c>
      <c r="B1028" s="32" t="n">
        <v>6</v>
      </c>
      <c r="C1028" s="32" t="n">
        <v>411</v>
      </c>
      <c r="E1028" s="33" t="s">
        <v>2624</v>
      </c>
      <c r="H1028" s="33" t="n">
        <f aca="false">IF(OR(AND('Раздел 4'!F16&gt;0,'Раздел 6'!F16&gt;0),AND('Раздел 4'!F16=0,'Раздел 6'!F16=0)),0,1)</f>
        <v>0</v>
      </c>
    </row>
    <row r="1029" customFormat="false" ht="12.75" hidden="false" customHeight="false" outlineLevel="0" collapsed="false">
      <c r="A1029" s="25" t="s">
        <v>1640</v>
      </c>
      <c r="B1029" s="32" t="n">
        <v>6</v>
      </c>
      <c r="C1029" s="32" t="n">
        <v>412</v>
      </c>
      <c r="E1029" s="33" t="s">
        <v>2625</v>
      </c>
      <c r="H1029" s="33" t="n">
        <f aca="false">IF(OR(AND('Раздел 4'!F17&gt;0,'Раздел 6'!F17&gt;0),AND('Раздел 4'!F17=0,'Раздел 6'!F17=0)),0,1)</f>
        <v>0</v>
      </c>
    </row>
    <row r="1030" customFormat="false" ht="12.75" hidden="false" customHeight="false" outlineLevel="0" collapsed="false">
      <c r="A1030" s="25" t="s">
        <v>1640</v>
      </c>
      <c r="B1030" s="32" t="n">
        <v>6</v>
      </c>
      <c r="C1030" s="32" t="n">
        <v>413</v>
      </c>
      <c r="E1030" s="33" t="s">
        <v>2626</v>
      </c>
      <c r="H1030" s="33" t="n">
        <f aca="false">IF(OR(AND('Раздел 4'!F18&gt;0,'Раздел 6'!F18&gt;0),AND('Раздел 4'!F18=0,'Раздел 6'!F18=0)),0,1)</f>
        <v>0</v>
      </c>
    </row>
    <row r="1031" customFormat="false" ht="12.75" hidden="false" customHeight="false" outlineLevel="0" collapsed="false">
      <c r="A1031" s="25" t="s">
        <v>1640</v>
      </c>
      <c r="B1031" s="32" t="n">
        <v>6</v>
      </c>
      <c r="C1031" s="32" t="n">
        <v>414</v>
      </c>
      <c r="E1031" s="33" t="s">
        <v>2627</v>
      </c>
      <c r="H1031" s="33" t="n">
        <f aca="false">IF(OR(AND('Раздел 4'!F19&gt;0,'Раздел 6'!F19&gt;0),AND('Раздел 4'!F19=0,'Раздел 6'!F19=0)),0,1)</f>
        <v>0</v>
      </c>
    </row>
    <row r="1032" customFormat="false" ht="12.75" hidden="false" customHeight="false" outlineLevel="0" collapsed="false">
      <c r="A1032" s="25" t="s">
        <v>1640</v>
      </c>
      <c r="B1032" s="32" t="n">
        <v>6</v>
      </c>
      <c r="C1032" s="32" t="n">
        <v>415</v>
      </c>
      <c r="E1032" s="33" t="s">
        <v>2628</v>
      </c>
      <c r="H1032" s="33" t="n">
        <f aca="false">IF(OR(AND('Раздел 4'!F20&gt;0,'Раздел 6'!F20&gt;0),AND('Раздел 4'!F20=0,'Раздел 6'!F20=0)),0,1)</f>
        <v>0</v>
      </c>
    </row>
    <row r="1033" customFormat="false" ht="12.75" hidden="false" customHeight="false" outlineLevel="0" collapsed="false">
      <c r="A1033" s="25" t="s">
        <v>1640</v>
      </c>
      <c r="B1033" s="32" t="n">
        <v>6</v>
      </c>
      <c r="C1033" s="32" t="n">
        <v>416</v>
      </c>
      <c r="E1033" s="33" t="s">
        <v>2629</v>
      </c>
      <c r="H1033" s="33" t="n">
        <f aca="false">IF(OR(AND('Раздел 4'!F21&gt;0,'Раздел 6'!F21&gt;0),AND('Раздел 4'!F21=0,'Раздел 6'!F21=0)),0,1)</f>
        <v>0</v>
      </c>
    </row>
    <row r="1034" customFormat="false" ht="12.75" hidden="false" customHeight="false" outlineLevel="0" collapsed="false">
      <c r="A1034" s="25" t="s">
        <v>1640</v>
      </c>
      <c r="B1034" s="32" t="n">
        <v>6</v>
      </c>
      <c r="C1034" s="32" t="n">
        <v>417</v>
      </c>
      <c r="E1034" s="33" t="s">
        <v>2630</v>
      </c>
      <c r="H1034" s="33" t="n">
        <f aca="false">IF(OR(AND('Раздел 4'!F22&gt;0,'Раздел 6'!F22&gt;0),AND('Раздел 4'!F22=0,'Раздел 6'!F22=0)),0,1)</f>
        <v>0</v>
      </c>
    </row>
    <row r="1035" customFormat="false" ht="12.75" hidden="false" customHeight="false" outlineLevel="0" collapsed="false">
      <c r="A1035" s="25" t="s">
        <v>1640</v>
      </c>
      <c r="B1035" s="32" t="n">
        <v>6</v>
      </c>
      <c r="C1035" s="32" t="n">
        <v>418</v>
      </c>
      <c r="E1035" s="33" t="s">
        <v>2631</v>
      </c>
      <c r="H1035" s="33" t="n">
        <f aca="false">IF(OR(AND('Раздел 4'!F23&gt;0,'Раздел 6'!F23&gt;0),AND('Раздел 4'!F23=0,'Раздел 6'!F23=0)),0,1)</f>
        <v>0</v>
      </c>
    </row>
    <row r="1036" customFormat="false" ht="12.75" hidden="false" customHeight="false" outlineLevel="0" collapsed="false">
      <c r="A1036" s="25" t="s">
        <v>1640</v>
      </c>
      <c r="B1036" s="32" t="n">
        <v>6</v>
      </c>
      <c r="C1036" s="32" t="n">
        <v>419</v>
      </c>
      <c r="E1036" s="33" t="s">
        <v>2632</v>
      </c>
      <c r="H1036" s="33" t="n">
        <f aca="false">IF(OR(AND('Раздел 4'!F24&gt;0,'Раздел 6'!F24&gt;0),AND('Раздел 4'!F24=0,'Раздел 6'!F24=0)),0,1)</f>
        <v>0</v>
      </c>
    </row>
    <row r="1037" customFormat="false" ht="12.75" hidden="false" customHeight="false" outlineLevel="0" collapsed="false">
      <c r="A1037" s="25" t="s">
        <v>1640</v>
      </c>
      <c r="B1037" s="32" t="n">
        <v>6</v>
      </c>
      <c r="C1037" s="32" t="n">
        <v>420</v>
      </c>
      <c r="E1037" s="33" t="s">
        <v>2633</v>
      </c>
      <c r="H1037" s="33" t="n">
        <f aca="false">IF(OR(AND('Раздел 4'!F25&gt;0,'Раздел 6'!F25&gt;0),AND('Раздел 4'!F25=0,'Раздел 6'!F25=0)),0,1)</f>
        <v>0</v>
      </c>
    </row>
    <row r="1038" customFormat="false" ht="12.75" hidden="false" customHeight="false" outlineLevel="0" collapsed="false">
      <c r="A1038" s="25" t="s">
        <v>1640</v>
      </c>
      <c r="B1038" s="32" t="n">
        <v>6</v>
      </c>
      <c r="C1038" s="32" t="n">
        <v>421</v>
      </c>
      <c r="E1038" s="33" t="s">
        <v>2634</v>
      </c>
      <c r="H1038" s="33" t="n">
        <f aca="false">IF(OR(AND('Раздел 4'!F26&gt;0,'Раздел 6'!F26&gt;0),AND('Раздел 4'!F26=0,'Раздел 6'!F26=0)),0,1)</f>
        <v>0</v>
      </c>
    </row>
    <row r="1039" customFormat="false" ht="12.75" hidden="false" customHeight="false" outlineLevel="0" collapsed="false">
      <c r="A1039" s="25" t="s">
        <v>1640</v>
      </c>
      <c r="B1039" s="32" t="n">
        <v>6</v>
      </c>
      <c r="C1039" s="32" t="n">
        <v>422</v>
      </c>
      <c r="E1039" s="33" t="s">
        <v>2635</v>
      </c>
      <c r="H1039" s="33" t="n">
        <f aca="false">IF(OR(AND('Раздел 4'!F27&gt;0,'Раздел 6'!F27&gt;0),AND('Раздел 4'!F27=0,'Раздел 6'!F27=0)),0,1)</f>
        <v>0</v>
      </c>
    </row>
    <row r="1040" customFormat="false" ht="12.75" hidden="false" customHeight="false" outlineLevel="0" collapsed="false">
      <c r="A1040" s="25" t="s">
        <v>1640</v>
      </c>
      <c r="B1040" s="32" t="n">
        <v>6</v>
      </c>
      <c r="C1040" s="32" t="n">
        <v>423</v>
      </c>
      <c r="E1040" s="33" t="s">
        <v>2636</v>
      </c>
      <c r="H1040" s="33" t="n">
        <f aca="false">IF(OR(AND('Раздел 4'!G5&gt;0,'Раздел 6'!G5&gt;0),AND('Раздел 4'!G5=0,'Раздел 6'!G5=0)),0,1)</f>
        <v>0</v>
      </c>
      <c r="N1040" s="34"/>
    </row>
    <row r="1041" customFormat="false" ht="12.75" hidden="false" customHeight="false" outlineLevel="0" collapsed="false">
      <c r="A1041" s="25" t="s">
        <v>1640</v>
      </c>
      <c r="B1041" s="32" t="n">
        <v>6</v>
      </c>
      <c r="C1041" s="32" t="n">
        <v>424</v>
      </c>
      <c r="E1041" s="33" t="s">
        <v>2637</v>
      </c>
      <c r="H1041" s="33" t="n">
        <f aca="false">IF(OR(AND('Раздел 4'!G6&gt;0,'Раздел 6'!G6&gt;0),AND('Раздел 4'!G6=0,'Раздел 6'!G6=0)),0,1)</f>
        <v>0</v>
      </c>
    </row>
    <row r="1042" customFormat="false" ht="12.75" hidden="false" customHeight="false" outlineLevel="0" collapsed="false">
      <c r="A1042" s="25" t="s">
        <v>1640</v>
      </c>
      <c r="B1042" s="32" t="n">
        <v>6</v>
      </c>
      <c r="C1042" s="32" t="n">
        <v>425</v>
      </c>
      <c r="E1042" s="33" t="s">
        <v>2638</v>
      </c>
      <c r="H1042" s="33" t="n">
        <f aca="false">IF(OR(AND('Раздел 4'!G7&gt;0,'Раздел 6'!G7&gt;0),AND('Раздел 4'!G7=0,'Раздел 6'!G7=0)),0,1)</f>
        <v>0</v>
      </c>
    </row>
    <row r="1043" customFormat="false" ht="12.75" hidden="false" customHeight="false" outlineLevel="0" collapsed="false">
      <c r="A1043" s="25" t="s">
        <v>1640</v>
      </c>
      <c r="B1043" s="32" t="n">
        <v>6</v>
      </c>
      <c r="C1043" s="32" t="n">
        <v>426</v>
      </c>
      <c r="E1043" s="33" t="s">
        <v>2639</v>
      </c>
      <c r="H1043" s="33" t="n">
        <f aca="false">IF(OR(AND('Раздел 4'!G8&gt;0,'Раздел 6'!G8&gt;0),AND('Раздел 4'!G8=0,'Раздел 6'!G8=0)),0,1)</f>
        <v>0</v>
      </c>
    </row>
    <row r="1044" customFormat="false" ht="12.75" hidden="false" customHeight="false" outlineLevel="0" collapsed="false">
      <c r="A1044" s="25" t="s">
        <v>1640</v>
      </c>
      <c r="B1044" s="32" t="n">
        <v>6</v>
      </c>
      <c r="C1044" s="32" t="n">
        <v>427</v>
      </c>
      <c r="E1044" s="33" t="s">
        <v>2640</v>
      </c>
      <c r="H1044" s="33" t="n">
        <f aca="false">IF(OR(AND('Раздел 4'!G9&gt;0,'Раздел 6'!G9&gt;0),AND('Раздел 4'!G9=0,'Раздел 6'!G9=0)),0,1)</f>
        <v>0</v>
      </c>
    </row>
    <row r="1045" customFormat="false" ht="12.75" hidden="false" customHeight="false" outlineLevel="0" collapsed="false">
      <c r="A1045" s="25" t="s">
        <v>1640</v>
      </c>
      <c r="B1045" s="32" t="n">
        <v>6</v>
      </c>
      <c r="C1045" s="32" t="n">
        <v>428</v>
      </c>
      <c r="E1045" s="33" t="s">
        <v>2641</v>
      </c>
      <c r="H1045" s="33" t="n">
        <f aca="false">IF(OR(AND('Раздел 4'!G10&gt;0,'Раздел 6'!G10&gt;0),AND('Раздел 4'!G10=0,'Раздел 6'!G10=0)),0,1)</f>
        <v>0</v>
      </c>
    </row>
    <row r="1046" customFormat="false" ht="12.75" hidden="false" customHeight="false" outlineLevel="0" collapsed="false">
      <c r="A1046" s="25" t="s">
        <v>1640</v>
      </c>
      <c r="B1046" s="32" t="n">
        <v>6</v>
      </c>
      <c r="C1046" s="32" t="n">
        <v>429</v>
      </c>
      <c r="E1046" s="33" t="s">
        <v>2642</v>
      </c>
      <c r="H1046" s="33" t="n">
        <f aca="false">IF(OR(AND('Раздел 4'!G11&gt;0,'Раздел 6'!G11&gt;0),AND('Раздел 4'!G11=0,'Раздел 6'!G11=0)),0,1)</f>
        <v>0</v>
      </c>
    </row>
    <row r="1047" customFormat="false" ht="12.75" hidden="false" customHeight="false" outlineLevel="0" collapsed="false">
      <c r="A1047" s="25" t="s">
        <v>1640</v>
      </c>
      <c r="B1047" s="32" t="n">
        <v>6</v>
      </c>
      <c r="C1047" s="32" t="n">
        <v>430</v>
      </c>
      <c r="E1047" s="33" t="s">
        <v>2643</v>
      </c>
      <c r="H1047" s="33" t="n">
        <f aca="false">IF(OR(AND('Раздел 4'!G12&gt;0,'Раздел 6'!G12&gt;0),AND('Раздел 4'!G12=0,'Раздел 6'!G12=0)),0,1)</f>
        <v>0</v>
      </c>
    </row>
    <row r="1048" customFormat="false" ht="12.75" hidden="false" customHeight="false" outlineLevel="0" collapsed="false">
      <c r="A1048" s="25" t="s">
        <v>1640</v>
      </c>
      <c r="B1048" s="32" t="n">
        <v>6</v>
      </c>
      <c r="C1048" s="32" t="n">
        <v>431</v>
      </c>
      <c r="E1048" s="33" t="s">
        <v>2644</v>
      </c>
      <c r="H1048" s="33" t="n">
        <f aca="false">IF(OR(AND('Раздел 4'!G13&gt;0,'Раздел 6'!G13&gt;0),AND('Раздел 4'!G13=0,'Раздел 6'!G13=0)),0,1)</f>
        <v>0</v>
      </c>
    </row>
    <row r="1049" customFormat="false" ht="12.75" hidden="false" customHeight="false" outlineLevel="0" collapsed="false">
      <c r="A1049" s="25" t="s">
        <v>1640</v>
      </c>
      <c r="B1049" s="32" t="n">
        <v>6</v>
      </c>
      <c r="C1049" s="32" t="n">
        <v>432</v>
      </c>
      <c r="E1049" s="33" t="s">
        <v>2645</v>
      </c>
      <c r="H1049" s="33" t="n">
        <f aca="false">IF(OR(AND('Раздел 4'!G14&gt;0,'Раздел 6'!G14&gt;0),AND('Раздел 4'!G14=0,'Раздел 6'!G14=0)),0,1)</f>
        <v>0</v>
      </c>
    </row>
    <row r="1050" customFormat="false" ht="12.75" hidden="false" customHeight="false" outlineLevel="0" collapsed="false">
      <c r="A1050" s="25" t="s">
        <v>1640</v>
      </c>
      <c r="B1050" s="32" t="n">
        <v>6</v>
      </c>
      <c r="C1050" s="32" t="n">
        <v>433</v>
      </c>
      <c r="E1050" s="33" t="s">
        <v>2646</v>
      </c>
      <c r="H1050" s="33" t="n">
        <f aca="false">IF(OR(AND('Раздел 4'!G15&gt;0,'Раздел 6'!G15&gt;0),AND('Раздел 4'!G15=0,'Раздел 6'!G15=0)),0,1)</f>
        <v>0</v>
      </c>
    </row>
    <row r="1051" customFormat="false" ht="12.75" hidden="false" customHeight="false" outlineLevel="0" collapsed="false">
      <c r="A1051" s="25" t="s">
        <v>1640</v>
      </c>
      <c r="B1051" s="32" t="n">
        <v>6</v>
      </c>
      <c r="C1051" s="32" t="n">
        <v>434</v>
      </c>
      <c r="E1051" s="33" t="s">
        <v>2647</v>
      </c>
      <c r="H1051" s="33" t="n">
        <f aca="false">IF(OR(AND('Раздел 4'!G16&gt;0,'Раздел 6'!G16&gt;0),AND('Раздел 4'!G16=0,'Раздел 6'!G16=0)),0,1)</f>
        <v>0</v>
      </c>
    </row>
    <row r="1052" customFormat="false" ht="12.75" hidden="false" customHeight="false" outlineLevel="0" collapsed="false">
      <c r="A1052" s="25" t="s">
        <v>1640</v>
      </c>
      <c r="B1052" s="32" t="n">
        <v>6</v>
      </c>
      <c r="C1052" s="32" t="n">
        <v>435</v>
      </c>
      <c r="E1052" s="33" t="s">
        <v>2648</v>
      </c>
      <c r="H1052" s="33" t="n">
        <f aca="false">IF(OR(AND('Раздел 4'!G17&gt;0,'Раздел 6'!G17&gt;0),AND('Раздел 4'!G17=0,'Раздел 6'!G17=0)),0,1)</f>
        <v>0</v>
      </c>
    </row>
    <row r="1053" customFormat="false" ht="12.75" hidden="false" customHeight="false" outlineLevel="0" collapsed="false">
      <c r="A1053" s="25" t="s">
        <v>1640</v>
      </c>
      <c r="B1053" s="32" t="n">
        <v>6</v>
      </c>
      <c r="C1053" s="32" t="n">
        <v>436</v>
      </c>
      <c r="E1053" s="33" t="s">
        <v>2649</v>
      </c>
      <c r="H1053" s="33" t="n">
        <f aca="false">IF(OR(AND('Раздел 4'!G18&gt;0,'Раздел 6'!G18&gt;0),AND('Раздел 4'!G18=0,'Раздел 6'!G18=0)),0,1)</f>
        <v>0</v>
      </c>
    </row>
    <row r="1054" customFormat="false" ht="12.75" hidden="false" customHeight="false" outlineLevel="0" collapsed="false">
      <c r="A1054" s="25" t="s">
        <v>1640</v>
      </c>
      <c r="B1054" s="32" t="n">
        <v>6</v>
      </c>
      <c r="C1054" s="32" t="n">
        <v>437</v>
      </c>
      <c r="E1054" s="33" t="s">
        <v>2650</v>
      </c>
      <c r="H1054" s="33" t="n">
        <f aca="false">IF(OR(AND('Раздел 4'!G19&gt;0,'Раздел 6'!G19&gt;0),AND('Раздел 4'!G19=0,'Раздел 6'!G19=0)),0,1)</f>
        <v>0</v>
      </c>
    </row>
    <row r="1055" customFormat="false" ht="12.75" hidden="false" customHeight="false" outlineLevel="0" collapsed="false">
      <c r="A1055" s="25" t="s">
        <v>1640</v>
      </c>
      <c r="B1055" s="32" t="n">
        <v>6</v>
      </c>
      <c r="C1055" s="32" t="n">
        <v>438</v>
      </c>
      <c r="E1055" s="33" t="s">
        <v>2651</v>
      </c>
      <c r="H1055" s="33" t="n">
        <f aca="false">IF(OR(AND('Раздел 4'!G20&gt;0,'Раздел 6'!G20&gt;0),AND('Раздел 4'!G20=0,'Раздел 6'!G20=0)),0,1)</f>
        <v>0</v>
      </c>
    </row>
    <row r="1056" customFormat="false" ht="12.75" hidden="false" customHeight="false" outlineLevel="0" collapsed="false">
      <c r="A1056" s="25" t="s">
        <v>1640</v>
      </c>
      <c r="B1056" s="32" t="n">
        <v>6</v>
      </c>
      <c r="C1056" s="32" t="n">
        <v>439</v>
      </c>
      <c r="E1056" s="33" t="s">
        <v>2652</v>
      </c>
      <c r="H1056" s="33" t="n">
        <f aca="false">IF(OR(AND('Раздел 4'!G21&gt;0,'Раздел 6'!G21&gt;0),AND('Раздел 4'!G21=0,'Раздел 6'!G21=0)),0,1)</f>
        <v>0</v>
      </c>
    </row>
    <row r="1057" customFormat="false" ht="12.75" hidden="false" customHeight="false" outlineLevel="0" collapsed="false">
      <c r="A1057" s="25" t="s">
        <v>1640</v>
      </c>
      <c r="B1057" s="32" t="n">
        <v>6</v>
      </c>
      <c r="C1057" s="32" t="n">
        <v>440</v>
      </c>
      <c r="E1057" s="33" t="s">
        <v>2653</v>
      </c>
      <c r="H1057" s="33" t="n">
        <f aca="false">IF(OR(AND('Раздел 4'!G22&gt;0,'Раздел 6'!G22&gt;0),AND('Раздел 4'!G22=0,'Раздел 6'!G22=0)),0,1)</f>
        <v>0</v>
      </c>
    </row>
    <row r="1058" customFormat="false" ht="12.75" hidden="false" customHeight="false" outlineLevel="0" collapsed="false">
      <c r="A1058" s="25" t="s">
        <v>1640</v>
      </c>
      <c r="B1058" s="32" t="n">
        <v>6</v>
      </c>
      <c r="C1058" s="32" t="n">
        <v>441</v>
      </c>
      <c r="E1058" s="33" t="s">
        <v>2654</v>
      </c>
      <c r="H1058" s="33" t="n">
        <f aca="false">IF(OR(AND('Раздел 4'!G23&gt;0,'Раздел 6'!G23&gt;0),AND('Раздел 4'!G23=0,'Раздел 6'!G23=0)),0,1)</f>
        <v>0</v>
      </c>
    </row>
    <row r="1059" customFormat="false" ht="12.75" hidden="false" customHeight="false" outlineLevel="0" collapsed="false">
      <c r="A1059" s="25" t="s">
        <v>1640</v>
      </c>
      <c r="B1059" s="32" t="n">
        <v>6</v>
      </c>
      <c r="C1059" s="32" t="n">
        <v>442</v>
      </c>
      <c r="E1059" s="33" t="s">
        <v>2655</v>
      </c>
      <c r="H1059" s="33" t="n">
        <f aca="false">IF(OR(AND('Раздел 4'!G24&gt;0,'Раздел 6'!G24&gt;0),AND('Раздел 4'!G24=0,'Раздел 6'!G24=0)),0,1)</f>
        <v>0</v>
      </c>
    </row>
    <row r="1060" customFormat="false" ht="12.75" hidden="false" customHeight="false" outlineLevel="0" collapsed="false">
      <c r="A1060" s="25" t="s">
        <v>1640</v>
      </c>
      <c r="B1060" s="32" t="n">
        <v>6</v>
      </c>
      <c r="C1060" s="32" t="n">
        <v>443</v>
      </c>
      <c r="E1060" s="33" t="s">
        <v>2656</v>
      </c>
      <c r="H1060" s="33" t="n">
        <f aca="false">IF(OR(AND('Раздел 4'!G25&gt;0,'Раздел 6'!G25&gt;0),AND('Раздел 4'!G25=0,'Раздел 6'!G25=0)),0,1)</f>
        <v>0</v>
      </c>
    </row>
    <row r="1061" customFormat="false" ht="12.75" hidden="false" customHeight="false" outlineLevel="0" collapsed="false">
      <c r="A1061" s="25" t="s">
        <v>1640</v>
      </c>
      <c r="B1061" s="32" t="n">
        <v>6</v>
      </c>
      <c r="C1061" s="32" t="n">
        <v>444</v>
      </c>
      <c r="E1061" s="33" t="s">
        <v>2657</v>
      </c>
      <c r="H1061" s="33" t="n">
        <f aca="false">IF(OR(AND('Раздел 4'!G26&gt;0,'Раздел 6'!G26&gt;0),AND('Раздел 4'!G26=0,'Раздел 6'!G26=0)),0,1)</f>
        <v>0</v>
      </c>
    </row>
    <row r="1062" customFormat="false" ht="12.75" hidden="false" customHeight="false" outlineLevel="0" collapsed="false">
      <c r="A1062" s="25" t="s">
        <v>1640</v>
      </c>
      <c r="B1062" s="32" t="n">
        <v>6</v>
      </c>
      <c r="C1062" s="32" t="n">
        <v>445</v>
      </c>
      <c r="E1062" s="33" t="s">
        <v>2658</v>
      </c>
      <c r="H1062" s="33" t="n">
        <f aca="false">IF(OR(AND('Раздел 4'!G27&gt;0,'Раздел 6'!G27&gt;0),AND('Раздел 4'!G27=0,'Раздел 6'!G27=0)),0,1)</f>
        <v>0</v>
      </c>
    </row>
    <row r="1063" customFormat="false" ht="12.75" hidden="false" customHeight="false" outlineLevel="0" collapsed="false">
      <c r="A1063" s="25" t="s">
        <v>1640</v>
      </c>
      <c r="B1063" s="32" t="n">
        <v>6</v>
      </c>
      <c r="C1063" s="32" t="n">
        <v>446</v>
      </c>
      <c r="E1063" s="33" t="s">
        <v>2659</v>
      </c>
      <c r="H1063" s="33" t="n">
        <f aca="false">IF(OR(AND('Раздел 4'!H5&gt;0,'Раздел 6'!H5&gt;0),AND('Раздел 4'!H5=0,'Раздел 6'!H5=0)),0,1)</f>
        <v>0</v>
      </c>
      <c r="N1063" s="34"/>
    </row>
    <row r="1064" customFormat="false" ht="12.75" hidden="false" customHeight="false" outlineLevel="0" collapsed="false">
      <c r="A1064" s="25" t="s">
        <v>1640</v>
      </c>
      <c r="B1064" s="32" t="n">
        <v>6</v>
      </c>
      <c r="C1064" s="32" t="n">
        <v>447</v>
      </c>
      <c r="E1064" s="33" t="s">
        <v>2660</v>
      </c>
      <c r="H1064" s="33" t="n">
        <f aca="false">IF(OR(AND('Раздел 4'!H6&gt;0,'Раздел 6'!H6&gt;0),AND('Раздел 4'!H6=0,'Раздел 6'!H6=0)),0,1)</f>
        <v>0</v>
      </c>
    </row>
    <row r="1065" customFormat="false" ht="12.75" hidden="false" customHeight="false" outlineLevel="0" collapsed="false">
      <c r="A1065" s="25" t="s">
        <v>1640</v>
      </c>
      <c r="B1065" s="32" t="n">
        <v>6</v>
      </c>
      <c r="C1065" s="32" t="n">
        <v>448</v>
      </c>
      <c r="E1065" s="33" t="s">
        <v>2661</v>
      </c>
      <c r="H1065" s="33" t="n">
        <f aca="false">IF(OR(AND('Раздел 4'!H7&gt;0,'Раздел 6'!H7&gt;0),AND('Раздел 4'!H7=0,'Раздел 6'!H7=0)),0,1)</f>
        <v>0</v>
      </c>
    </row>
    <row r="1066" customFormat="false" ht="12.75" hidden="false" customHeight="false" outlineLevel="0" collapsed="false">
      <c r="A1066" s="25" t="s">
        <v>1640</v>
      </c>
      <c r="B1066" s="32" t="n">
        <v>6</v>
      </c>
      <c r="C1066" s="32" t="n">
        <v>449</v>
      </c>
      <c r="E1066" s="33" t="s">
        <v>2662</v>
      </c>
      <c r="H1066" s="33" t="n">
        <f aca="false">IF(OR(AND('Раздел 4'!H8&gt;0,'Раздел 6'!H8&gt;0),AND('Раздел 4'!H8=0,'Раздел 6'!H8=0)),0,1)</f>
        <v>0</v>
      </c>
    </row>
    <row r="1067" customFormat="false" ht="12.75" hidden="false" customHeight="false" outlineLevel="0" collapsed="false">
      <c r="A1067" s="25" t="s">
        <v>1640</v>
      </c>
      <c r="B1067" s="32" t="n">
        <v>6</v>
      </c>
      <c r="C1067" s="32" t="n">
        <v>450</v>
      </c>
      <c r="E1067" s="33" t="s">
        <v>2663</v>
      </c>
      <c r="H1067" s="33" t="n">
        <f aca="false">IF(OR(AND('Раздел 4'!H9&gt;0,'Раздел 6'!H9&gt;0),AND('Раздел 4'!H9=0,'Раздел 6'!H9=0)),0,1)</f>
        <v>0</v>
      </c>
    </row>
    <row r="1068" customFormat="false" ht="12.75" hidden="false" customHeight="false" outlineLevel="0" collapsed="false">
      <c r="A1068" s="25" t="s">
        <v>1640</v>
      </c>
      <c r="B1068" s="32" t="n">
        <v>6</v>
      </c>
      <c r="C1068" s="32" t="n">
        <v>451</v>
      </c>
      <c r="E1068" s="33" t="s">
        <v>2664</v>
      </c>
      <c r="H1068" s="33" t="n">
        <f aca="false">IF(OR(AND('Раздел 4'!H10&gt;0,'Раздел 6'!H10&gt;0),AND('Раздел 4'!H10=0,'Раздел 6'!H10=0)),0,1)</f>
        <v>0</v>
      </c>
    </row>
    <row r="1069" customFormat="false" ht="12.75" hidden="false" customHeight="false" outlineLevel="0" collapsed="false">
      <c r="A1069" s="25" t="s">
        <v>1640</v>
      </c>
      <c r="B1069" s="32" t="n">
        <v>6</v>
      </c>
      <c r="C1069" s="32" t="n">
        <v>452</v>
      </c>
      <c r="E1069" s="33" t="s">
        <v>2665</v>
      </c>
      <c r="H1069" s="33" t="n">
        <f aca="false">IF(OR(AND('Раздел 4'!H11&gt;0,'Раздел 6'!H11&gt;0),AND('Раздел 4'!H11=0,'Раздел 6'!H11=0)),0,1)</f>
        <v>0</v>
      </c>
    </row>
    <row r="1070" customFormat="false" ht="12.75" hidden="false" customHeight="false" outlineLevel="0" collapsed="false">
      <c r="A1070" s="25" t="s">
        <v>1640</v>
      </c>
      <c r="B1070" s="32" t="n">
        <v>6</v>
      </c>
      <c r="C1070" s="32" t="n">
        <v>453</v>
      </c>
      <c r="E1070" s="33" t="s">
        <v>2666</v>
      </c>
      <c r="H1070" s="33" t="n">
        <f aca="false">IF(OR(AND('Раздел 4'!H12&gt;0,'Раздел 6'!H12&gt;0),AND('Раздел 4'!H12=0,'Раздел 6'!H12=0)),0,1)</f>
        <v>0</v>
      </c>
    </row>
    <row r="1071" customFormat="false" ht="12.75" hidden="false" customHeight="false" outlineLevel="0" collapsed="false">
      <c r="A1071" s="25" t="s">
        <v>1640</v>
      </c>
      <c r="B1071" s="32" t="n">
        <v>6</v>
      </c>
      <c r="C1071" s="32" t="n">
        <v>454</v>
      </c>
      <c r="E1071" s="33" t="s">
        <v>2667</v>
      </c>
      <c r="H1071" s="33" t="n">
        <f aca="false">IF(OR(AND('Раздел 4'!H13&gt;0,'Раздел 6'!H13&gt;0),AND('Раздел 4'!H13=0,'Раздел 6'!H13=0)),0,1)</f>
        <v>0</v>
      </c>
    </row>
    <row r="1072" customFormat="false" ht="12.75" hidden="false" customHeight="false" outlineLevel="0" collapsed="false">
      <c r="A1072" s="25" t="s">
        <v>1640</v>
      </c>
      <c r="B1072" s="32" t="n">
        <v>6</v>
      </c>
      <c r="C1072" s="32" t="n">
        <v>455</v>
      </c>
      <c r="E1072" s="33" t="s">
        <v>2668</v>
      </c>
      <c r="H1072" s="33" t="n">
        <f aca="false">IF(OR(AND('Раздел 4'!H14&gt;0,'Раздел 6'!H14&gt;0),AND('Раздел 4'!H14=0,'Раздел 6'!H14=0)),0,1)</f>
        <v>0</v>
      </c>
    </row>
    <row r="1073" customFormat="false" ht="12.75" hidden="false" customHeight="false" outlineLevel="0" collapsed="false">
      <c r="A1073" s="25" t="s">
        <v>1640</v>
      </c>
      <c r="B1073" s="32" t="n">
        <v>6</v>
      </c>
      <c r="C1073" s="32" t="n">
        <v>456</v>
      </c>
      <c r="E1073" s="33" t="s">
        <v>2669</v>
      </c>
      <c r="H1073" s="33" t="n">
        <f aca="false">IF(OR(AND('Раздел 4'!H15&gt;0,'Раздел 6'!H15&gt;0),AND('Раздел 4'!H15=0,'Раздел 6'!H15=0)),0,1)</f>
        <v>0</v>
      </c>
    </row>
    <row r="1074" customFormat="false" ht="12.75" hidden="false" customHeight="false" outlineLevel="0" collapsed="false">
      <c r="A1074" s="25" t="s">
        <v>1640</v>
      </c>
      <c r="B1074" s="32" t="n">
        <v>6</v>
      </c>
      <c r="C1074" s="32" t="n">
        <v>457</v>
      </c>
      <c r="E1074" s="33" t="s">
        <v>2670</v>
      </c>
      <c r="H1074" s="33" t="n">
        <f aca="false">IF(OR(AND('Раздел 4'!H16&gt;0,'Раздел 6'!H16&gt;0),AND('Раздел 4'!H16=0,'Раздел 6'!H16=0)),0,1)</f>
        <v>0</v>
      </c>
    </row>
    <row r="1075" customFormat="false" ht="12.75" hidden="false" customHeight="false" outlineLevel="0" collapsed="false">
      <c r="A1075" s="25" t="s">
        <v>1640</v>
      </c>
      <c r="B1075" s="32" t="n">
        <v>6</v>
      </c>
      <c r="C1075" s="32" t="n">
        <v>458</v>
      </c>
      <c r="E1075" s="33" t="s">
        <v>2671</v>
      </c>
      <c r="H1075" s="33" t="n">
        <f aca="false">IF(OR(AND('Раздел 4'!H17&gt;0,'Раздел 6'!H17&gt;0),AND('Раздел 4'!H17=0,'Раздел 6'!H17=0)),0,1)</f>
        <v>0</v>
      </c>
    </row>
    <row r="1076" customFormat="false" ht="12.75" hidden="false" customHeight="false" outlineLevel="0" collapsed="false">
      <c r="A1076" s="25" t="s">
        <v>1640</v>
      </c>
      <c r="B1076" s="32" t="n">
        <v>6</v>
      </c>
      <c r="C1076" s="32" t="n">
        <v>459</v>
      </c>
      <c r="E1076" s="33" t="s">
        <v>2672</v>
      </c>
      <c r="H1076" s="33" t="n">
        <f aca="false">IF(OR(AND('Раздел 4'!H18&gt;0,'Раздел 6'!H18&gt;0),AND('Раздел 4'!H18=0,'Раздел 6'!H18=0)),0,1)</f>
        <v>0</v>
      </c>
    </row>
    <row r="1077" customFormat="false" ht="12.75" hidden="false" customHeight="false" outlineLevel="0" collapsed="false">
      <c r="A1077" s="25" t="s">
        <v>1640</v>
      </c>
      <c r="B1077" s="32" t="n">
        <v>6</v>
      </c>
      <c r="C1077" s="32" t="n">
        <v>460</v>
      </c>
      <c r="E1077" s="33" t="s">
        <v>2673</v>
      </c>
      <c r="H1077" s="33" t="n">
        <f aca="false">IF(OR(AND('Раздел 4'!H19&gt;0,'Раздел 6'!H19&gt;0),AND('Раздел 4'!H19=0,'Раздел 6'!H19=0)),0,1)</f>
        <v>0</v>
      </c>
    </row>
    <row r="1078" customFormat="false" ht="12.75" hidden="false" customHeight="false" outlineLevel="0" collapsed="false">
      <c r="A1078" s="25" t="s">
        <v>1640</v>
      </c>
      <c r="B1078" s="32" t="n">
        <v>6</v>
      </c>
      <c r="C1078" s="32" t="n">
        <v>461</v>
      </c>
      <c r="E1078" s="33" t="s">
        <v>2674</v>
      </c>
      <c r="H1078" s="33" t="n">
        <f aca="false">IF(OR(AND('Раздел 4'!H20&gt;0,'Раздел 6'!H20&gt;0),AND('Раздел 4'!H20=0,'Раздел 6'!H20=0)),0,1)</f>
        <v>0</v>
      </c>
    </row>
    <row r="1079" customFormat="false" ht="12.75" hidden="false" customHeight="false" outlineLevel="0" collapsed="false">
      <c r="A1079" s="25" t="s">
        <v>1640</v>
      </c>
      <c r="B1079" s="32" t="n">
        <v>6</v>
      </c>
      <c r="C1079" s="32" t="n">
        <v>462</v>
      </c>
      <c r="E1079" s="33" t="s">
        <v>2675</v>
      </c>
      <c r="H1079" s="33" t="n">
        <f aca="false">IF(OR(AND('Раздел 4'!H21&gt;0,'Раздел 6'!H21&gt;0),AND('Раздел 4'!H21=0,'Раздел 6'!H21=0)),0,1)</f>
        <v>0</v>
      </c>
    </row>
    <row r="1080" customFormat="false" ht="12.75" hidden="false" customHeight="false" outlineLevel="0" collapsed="false">
      <c r="A1080" s="25" t="s">
        <v>1640</v>
      </c>
      <c r="B1080" s="32" t="n">
        <v>6</v>
      </c>
      <c r="C1080" s="32" t="n">
        <v>463</v>
      </c>
      <c r="E1080" s="33" t="s">
        <v>2676</v>
      </c>
      <c r="H1080" s="33" t="n">
        <f aca="false">IF(OR(AND('Раздел 4'!H22&gt;0,'Раздел 6'!H22&gt;0),AND('Раздел 4'!H22=0,'Раздел 6'!H22=0)),0,1)</f>
        <v>0</v>
      </c>
    </row>
    <row r="1081" customFormat="false" ht="12.75" hidden="false" customHeight="false" outlineLevel="0" collapsed="false">
      <c r="A1081" s="25" t="s">
        <v>1640</v>
      </c>
      <c r="B1081" s="32" t="n">
        <v>6</v>
      </c>
      <c r="C1081" s="32" t="n">
        <v>464</v>
      </c>
      <c r="E1081" s="33" t="s">
        <v>2677</v>
      </c>
      <c r="H1081" s="33" t="n">
        <f aca="false">IF(OR(AND('Раздел 4'!H23&gt;0,'Раздел 6'!H23&gt;0),AND('Раздел 4'!H23=0,'Раздел 6'!H23=0)),0,1)</f>
        <v>0</v>
      </c>
    </row>
    <row r="1082" customFormat="false" ht="12.75" hidden="false" customHeight="false" outlineLevel="0" collapsed="false">
      <c r="A1082" s="25" t="s">
        <v>1640</v>
      </c>
      <c r="B1082" s="32" t="n">
        <v>6</v>
      </c>
      <c r="C1082" s="32" t="n">
        <v>465</v>
      </c>
      <c r="E1082" s="33" t="s">
        <v>2678</v>
      </c>
      <c r="H1082" s="33" t="n">
        <f aca="false">IF(OR(AND('Раздел 4'!H24&gt;0,'Раздел 6'!H24&gt;0),AND('Раздел 4'!H24=0,'Раздел 6'!H24=0)),0,1)</f>
        <v>0</v>
      </c>
    </row>
    <row r="1083" customFormat="false" ht="12.75" hidden="false" customHeight="false" outlineLevel="0" collapsed="false">
      <c r="A1083" s="25" t="s">
        <v>1640</v>
      </c>
      <c r="B1083" s="32" t="n">
        <v>6</v>
      </c>
      <c r="C1083" s="32" t="n">
        <v>466</v>
      </c>
      <c r="E1083" s="33" t="s">
        <v>2679</v>
      </c>
      <c r="H1083" s="33" t="n">
        <f aca="false">IF(OR(AND('Раздел 4'!H25&gt;0,'Раздел 6'!H25&gt;0),AND('Раздел 4'!H25=0,'Раздел 6'!H25=0)),0,1)</f>
        <v>0</v>
      </c>
    </row>
    <row r="1084" customFormat="false" ht="12.75" hidden="false" customHeight="false" outlineLevel="0" collapsed="false">
      <c r="A1084" s="25" t="s">
        <v>1640</v>
      </c>
      <c r="B1084" s="32" t="n">
        <v>6</v>
      </c>
      <c r="C1084" s="32" t="n">
        <v>467</v>
      </c>
      <c r="E1084" s="33" t="s">
        <v>2680</v>
      </c>
      <c r="H1084" s="33" t="n">
        <f aca="false">IF(OR(AND('Раздел 4'!H26&gt;0,'Раздел 6'!H26&gt;0),AND('Раздел 4'!H26=0,'Раздел 6'!H26=0)),0,1)</f>
        <v>0</v>
      </c>
    </row>
    <row r="1085" customFormat="false" ht="12.75" hidden="false" customHeight="false" outlineLevel="0" collapsed="false">
      <c r="A1085" s="25" t="s">
        <v>1640</v>
      </c>
      <c r="B1085" s="32" t="n">
        <v>6</v>
      </c>
      <c r="C1085" s="32" t="n">
        <v>468</v>
      </c>
      <c r="E1085" s="33" t="s">
        <v>2681</v>
      </c>
      <c r="H1085" s="33" t="n">
        <f aca="false">IF(OR(AND('Раздел 4'!H27&gt;0,'Раздел 6'!H27&gt;0),AND('Раздел 4'!H27=0,'Раздел 6'!H27=0)),0,1)</f>
        <v>0</v>
      </c>
    </row>
    <row r="1086" customFormat="false" ht="12.75" hidden="false" customHeight="false" outlineLevel="0" collapsed="false">
      <c r="A1086" s="25" t="s">
        <v>1640</v>
      </c>
      <c r="B1086" s="32" t="n">
        <v>6</v>
      </c>
      <c r="C1086" s="32" t="n">
        <v>469</v>
      </c>
      <c r="E1086" s="33" t="s">
        <v>2682</v>
      </c>
      <c r="H1086" s="33" t="n">
        <f aca="false">IF(OR(AND('Раздел 4'!I5&gt;0,'Раздел 6'!I5&gt;0),AND('Раздел 4'!I5=0,'Раздел 6'!I5=0)),0,1)</f>
        <v>0</v>
      </c>
      <c r="N1086" s="34"/>
    </row>
    <row r="1087" customFormat="false" ht="12.75" hidden="false" customHeight="false" outlineLevel="0" collapsed="false">
      <c r="A1087" s="25" t="s">
        <v>1640</v>
      </c>
      <c r="B1087" s="32" t="n">
        <v>6</v>
      </c>
      <c r="C1087" s="32" t="n">
        <v>470</v>
      </c>
      <c r="E1087" s="33" t="s">
        <v>2683</v>
      </c>
      <c r="H1087" s="33" t="n">
        <f aca="false">IF(OR(AND('Раздел 4'!I6&gt;0,'Раздел 6'!I6&gt;0),AND('Раздел 4'!I6=0,'Раздел 6'!I6=0)),0,1)</f>
        <v>0</v>
      </c>
    </row>
    <row r="1088" customFormat="false" ht="12.75" hidden="false" customHeight="false" outlineLevel="0" collapsed="false">
      <c r="A1088" s="25" t="s">
        <v>1640</v>
      </c>
      <c r="B1088" s="32" t="n">
        <v>6</v>
      </c>
      <c r="C1088" s="32" t="n">
        <v>471</v>
      </c>
      <c r="E1088" s="33" t="s">
        <v>2684</v>
      </c>
      <c r="H1088" s="33" t="n">
        <f aca="false">IF(OR(AND('Раздел 4'!I7&gt;0,'Раздел 6'!I7&gt;0),AND('Раздел 4'!I7=0,'Раздел 6'!I7=0)),0,1)</f>
        <v>0</v>
      </c>
    </row>
    <row r="1089" customFormat="false" ht="12.75" hidden="false" customHeight="false" outlineLevel="0" collapsed="false">
      <c r="A1089" s="25" t="s">
        <v>1640</v>
      </c>
      <c r="B1089" s="32" t="n">
        <v>6</v>
      </c>
      <c r="C1089" s="32" t="n">
        <v>472</v>
      </c>
      <c r="E1089" s="33" t="s">
        <v>2685</v>
      </c>
      <c r="H1089" s="33" t="n">
        <f aca="false">IF(OR(AND('Раздел 4'!I8&gt;0,'Раздел 6'!I8&gt;0),AND('Раздел 4'!I8=0,'Раздел 6'!I8=0)),0,1)</f>
        <v>0</v>
      </c>
    </row>
    <row r="1090" customFormat="false" ht="12.75" hidden="false" customHeight="false" outlineLevel="0" collapsed="false">
      <c r="A1090" s="25" t="s">
        <v>1640</v>
      </c>
      <c r="B1090" s="32" t="n">
        <v>6</v>
      </c>
      <c r="C1090" s="32" t="n">
        <v>473</v>
      </c>
      <c r="E1090" s="33" t="s">
        <v>2686</v>
      </c>
      <c r="H1090" s="33" t="n">
        <f aca="false">IF(OR(AND('Раздел 4'!I9&gt;0,'Раздел 6'!I9&gt;0),AND('Раздел 4'!I9=0,'Раздел 6'!I9=0)),0,1)</f>
        <v>0</v>
      </c>
    </row>
    <row r="1091" customFormat="false" ht="12.75" hidden="false" customHeight="false" outlineLevel="0" collapsed="false">
      <c r="A1091" s="25" t="s">
        <v>1640</v>
      </c>
      <c r="B1091" s="32" t="n">
        <v>6</v>
      </c>
      <c r="C1091" s="32" t="n">
        <v>474</v>
      </c>
      <c r="E1091" s="33" t="s">
        <v>2687</v>
      </c>
      <c r="H1091" s="33" t="n">
        <f aca="false">IF(OR(AND('Раздел 4'!I10&gt;0,'Раздел 6'!I10&gt;0),AND('Раздел 4'!I10=0,'Раздел 6'!I10=0)),0,1)</f>
        <v>0</v>
      </c>
    </row>
    <row r="1092" customFormat="false" ht="12.75" hidden="false" customHeight="false" outlineLevel="0" collapsed="false">
      <c r="A1092" s="25" t="s">
        <v>1640</v>
      </c>
      <c r="B1092" s="32" t="n">
        <v>6</v>
      </c>
      <c r="C1092" s="32" t="n">
        <v>475</v>
      </c>
      <c r="E1092" s="33" t="s">
        <v>2688</v>
      </c>
      <c r="H1092" s="33" t="n">
        <f aca="false">IF(OR(AND('Раздел 4'!I11&gt;0,'Раздел 6'!I11&gt;0),AND('Раздел 4'!I11=0,'Раздел 6'!I11=0)),0,1)</f>
        <v>0</v>
      </c>
    </row>
    <row r="1093" customFormat="false" ht="12.75" hidden="false" customHeight="false" outlineLevel="0" collapsed="false">
      <c r="A1093" s="25" t="s">
        <v>1640</v>
      </c>
      <c r="B1093" s="32" t="n">
        <v>6</v>
      </c>
      <c r="C1093" s="32" t="n">
        <v>476</v>
      </c>
      <c r="E1093" s="33" t="s">
        <v>2689</v>
      </c>
      <c r="H1093" s="33" t="n">
        <f aca="false">IF(OR(AND('Раздел 4'!I12&gt;0,'Раздел 6'!I12&gt;0),AND('Раздел 4'!I12=0,'Раздел 6'!I12=0)),0,1)</f>
        <v>0</v>
      </c>
    </row>
    <row r="1094" customFormat="false" ht="12.75" hidden="false" customHeight="false" outlineLevel="0" collapsed="false">
      <c r="A1094" s="25" t="s">
        <v>1640</v>
      </c>
      <c r="B1094" s="32" t="n">
        <v>6</v>
      </c>
      <c r="C1094" s="32" t="n">
        <v>477</v>
      </c>
      <c r="E1094" s="33" t="s">
        <v>2690</v>
      </c>
      <c r="H1094" s="33" t="n">
        <f aca="false">IF(OR(AND('Раздел 4'!I13&gt;0,'Раздел 6'!I13&gt;0),AND('Раздел 4'!I13=0,'Раздел 6'!I13=0)),0,1)</f>
        <v>0</v>
      </c>
    </row>
    <row r="1095" customFormat="false" ht="12.75" hidden="false" customHeight="false" outlineLevel="0" collapsed="false">
      <c r="A1095" s="25" t="s">
        <v>1640</v>
      </c>
      <c r="B1095" s="32" t="n">
        <v>6</v>
      </c>
      <c r="C1095" s="32" t="n">
        <v>478</v>
      </c>
      <c r="E1095" s="33" t="s">
        <v>2691</v>
      </c>
      <c r="H1095" s="33" t="n">
        <f aca="false">IF(OR(AND('Раздел 4'!I14&gt;0,'Раздел 6'!I14&gt;0),AND('Раздел 4'!I14=0,'Раздел 6'!I14=0)),0,1)</f>
        <v>0</v>
      </c>
    </row>
    <row r="1096" customFormat="false" ht="12.75" hidden="false" customHeight="false" outlineLevel="0" collapsed="false">
      <c r="A1096" s="25" t="s">
        <v>1640</v>
      </c>
      <c r="B1096" s="32" t="n">
        <v>6</v>
      </c>
      <c r="C1096" s="32" t="n">
        <v>479</v>
      </c>
      <c r="E1096" s="33" t="s">
        <v>2692</v>
      </c>
      <c r="H1096" s="33" t="n">
        <f aca="false">IF(OR(AND('Раздел 4'!I15&gt;0,'Раздел 6'!I15&gt;0),AND('Раздел 4'!I15=0,'Раздел 6'!I15=0)),0,1)</f>
        <v>0</v>
      </c>
    </row>
    <row r="1097" customFormat="false" ht="12.75" hidden="false" customHeight="false" outlineLevel="0" collapsed="false">
      <c r="A1097" s="25" t="s">
        <v>1640</v>
      </c>
      <c r="B1097" s="32" t="n">
        <v>6</v>
      </c>
      <c r="C1097" s="32" t="n">
        <v>480</v>
      </c>
      <c r="E1097" s="33" t="s">
        <v>2693</v>
      </c>
      <c r="H1097" s="33" t="n">
        <f aca="false">IF(OR(AND('Раздел 4'!I16&gt;0,'Раздел 6'!I16&gt;0),AND('Раздел 4'!I16=0,'Раздел 6'!I16=0)),0,1)</f>
        <v>0</v>
      </c>
    </row>
    <row r="1098" customFormat="false" ht="12.75" hidden="false" customHeight="false" outlineLevel="0" collapsed="false">
      <c r="A1098" s="25" t="s">
        <v>1640</v>
      </c>
      <c r="B1098" s="32" t="n">
        <v>6</v>
      </c>
      <c r="C1098" s="32" t="n">
        <v>481</v>
      </c>
      <c r="E1098" s="33" t="s">
        <v>2694</v>
      </c>
      <c r="H1098" s="33" t="n">
        <f aca="false">IF(OR(AND('Раздел 4'!I17&gt;0,'Раздел 6'!I17&gt;0),AND('Раздел 4'!I17=0,'Раздел 6'!I17=0)),0,1)</f>
        <v>0</v>
      </c>
    </row>
    <row r="1099" customFormat="false" ht="12.75" hidden="false" customHeight="false" outlineLevel="0" collapsed="false">
      <c r="A1099" s="25" t="s">
        <v>1640</v>
      </c>
      <c r="B1099" s="32" t="n">
        <v>6</v>
      </c>
      <c r="C1099" s="32" t="n">
        <v>482</v>
      </c>
      <c r="E1099" s="33" t="s">
        <v>2695</v>
      </c>
      <c r="H1099" s="33" t="n">
        <f aca="false">IF(OR(AND('Раздел 4'!I18&gt;0,'Раздел 6'!I18&gt;0),AND('Раздел 4'!I18=0,'Раздел 6'!I18=0)),0,1)</f>
        <v>0</v>
      </c>
    </row>
    <row r="1100" customFormat="false" ht="12.75" hidden="false" customHeight="false" outlineLevel="0" collapsed="false">
      <c r="A1100" s="25" t="s">
        <v>1640</v>
      </c>
      <c r="B1100" s="32" t="n">
        <v>6</v>
      </c>
      <c r="C1100" s="32" t="n">
        <v>483</v>
      </c>
      <c r="E1100" s="33" t="s">
        <v>2696</v>
      </c>
      <c r="H1100" s="33" t="n">
        <f aca="false">IF(OR(AND('Раздел 4'!I19&gt;0,'Раздел 6'!I19&gt;0),AND('Раздел 4'!I19=0,'Раздел 6'!I19=0)),0,1)</f>
        <v>0</v>
      </c>
    </row>
    <row r="1101" customFormat="false" ht="12.75" hidden="false" customHeight="false" outlineLevel="0" collapsed="false">
      <c r="A1101" s="25" t="s">
        <v>1640</v>
      </c>
      <c r="B1101" s="32" t="n">
        <v>6</v>
      </c>
      <c r="C1101" s="32" t="n">
        <v>484</v>
      </c>
      <c r="E1101" s="33" t="s">
        <v>2697</v>
      </c>
      <c r="H1101" s="33" t="n">
        <f aca="false">IF(OR(AND('Раздел 4'!I20&gt;0,'Раздел 6'!I20&gt;0),AND('Раздел 4'!I20=0,'Раздел 6'!I20=0)),0,1)</f>
        <v>0</v>
      </c>
    </row>
    <row r="1102" customFormat="false" ht="12.75" hidden="false" customHeight="false" outlineLevel="0" collapsed="false">
      <c r="A1102" s="25" t="s">
        <v>1640</v>
      </c>
      <c r="B1102" s="32" t="n">
        <v>6</v>
      </c>
      <c r="C1102" s="32" t="n">
        <v>485</v>
      </c>
      <c r="E1102" s="33" t="s">
        <v>2698</v>
      </c>
      <c r="H1102" s="33" t="n">
        <f aca="false">IF(OR(AND('Раздел 4'!I21&gt;0,'Раздел 6'!I21&gt;0),AND('Раздел 4'!I21=0,'Раздел 6'!I21=0)),0,1)</f>
        <v>0</v>
      </c>
    </row>
    <row r="1103" customFormat="false" ht="12.75" hidden="false" customHeight="false" outlineLevel="0" collapsed="false">
      <c r="A1103" s="25" t="s">
        <v>1640</v>
      </c>
      <c r="B1103" s="32" t="n">
        <v>6</v>
      </c>
      <c r="C1103" s="32" t="n">
        <v>486</v>
      </c>
      <c r="E1103" s="33" t="s">
        <v>2699</v>
      </c>
      <c r="H1103" s="33" t="n">
        <f aca="false">IF(OR(AND('Раздел 4'!I22&gt;0,'Раздел 6'!I22&gt;0),AND('Раздел 4'!I22=0,'Раздел 6'!I22=0)),0,1)</f>
        <v>0</v>
      </c>
    </row>
    <row r="1104" customFormat="false" ht="12.75" hidden="false" customHeight="false" outlineLevel="0" collapsed="false">
      <c r="A1104" s="25" t="s">
        <v>1640</v>
      </c>
      <c r="B1104" s="32" t="n">
        <v>6</v>
      </c>
      <c r="C1104" s="32" t="n">
        <v>487</v>
      </c>
      <c r="E1104" s="33" t="s">
        <v>2700</v>
      </c>
      <c r="H1104" s="33" t="n">
        <f aca="false">IF(OR(AND('Раздел 4'!I23&gt;0,'Раздел 6'!I23&gt;0),AND('Раздел 4'!I23=0,'Раздел 6'!I23=0)),0,1)</f>
        <v>0</v>
      </c>
    </row>
    <row r="1105" customFormat="false" ht="12.75" hidden="false" customHeight="false" outlineLevel="0" collapsed="false">
      <c r="A1105" s="25" t="s">
        <v>1640</v>
      </c>
      <c r="B1105" s="32" t="n">
        <v>6</v>
      </c>
      <c r="C1105" s="32" t="n">
        <v>488</v>
      </c>
      <c r="E1105" s="33" t="s">
        <v>2701</v>
      </c>
      <c r="H1105" s="33" t="n">
        <f aca="false">IF(OR(AND('Раздел 4'!I24&gt;0,'Раздел 6'!I24&gt;0),AND('Раздел 4'!I24=0,'Раздел 6'!I24=0)),0,1)</f>
        <v>0</v>
      </c>
    </row>
    <row r="1106" customFormat="false" ht="12.75" hidden="false" customHeight="false" outlineLevel="0" collapsed="false">
      <c r="A1106" s="25" t="s">
        <v>1640</v>
      </c>
      <c r="B1106" s="32" t="n">
        <v>6</v>
      </c>
      <c r="C1106" s="32" t="n">
        <v>489</v>
      </c>
      <c r="E1106" s="33" t="s">
        <v>2702</v>
      </c>
      <c r="H1106" s="33" t="n">
        <f aca="false">IF(OR(AND('Раздел 4'!I25&gt;0,'Раздел 6'!I25&gt;0),AND('Раздел 4'!I25=0,'Раздел 6'!I25=0)),0,1)</f>
        <v>0</v>
      </c>
    </row>
    <row r="1107" customFormat="false" ht="12.75" hidden="false" customHeight="false" outlineLevel="0" collapsed="false">
      <c r="A1107" s="25" t="s">
        <v>1640</v>
      </c>
      <c r="B1107" s="32" t="n">
        <v>6</v>
      </c>
      <c r="C1107" s="32" t="n">
        <v>490</v>
      </c>
      <c r="E1107" s="33" t="s">
        <v>2703</v>
      </c>
      <c r="H1107" s="33" t="n">
        <f aca="false">IF(OR(AND('Раздел 4'!I26&gt;0,'Раздел 6'!I26&gt;0),AND('Раздел 4'!I26=0,'Раздел 6'!I26=0)),0,1)</f>
        <v>0</v>
      </c>
    </row>
    <row r="1108" customFormat="false" ht="12.75" hidden="false" customHeight="false" outlineLevel="0" collapsed="false">
      <c r="A1108" s="25" t="s">
        <v>1640</v>
      </c>
      <c r="B1108" s="32" t="n">
        <v>6</v>
      </c>
      <c r="C1108" s="32" t="n">
        <v>491</v>
      </c>
      <c r="E1108" s="33" t="s">
        <v>2704</v>
      </c>
      <c r="H1108" s="33" t="n">
        <f aca="false">IF(OR(AND('Раздел 4'!I27&gt;0,'Раздел 6'!I27&gt;0),AND('Раздел 4'!I27=0,'Раздел 6'!I27=0)),0,1)</f>
        <v>0</v>
      </c>
    </row>
    <row r="1109" customFormat="false" ht="12.75" hidden="false" customHeight="false" outlineLevel="0" collapsed="false">
      <c r="A1109" s="25" t="s">
        <v>1640</v>
      </c>
      <c r="B1109" s="32" t="n">
        <v>6</v>
      </c>
      <c r="C1109" s="32" t="n">
        <v>492</v>
      </c>
      <c r="E1109" s="33" t="s">
        <v>2705</v>
      </c>
      <c r="H1109" s="25" t="n">
        <f aca="false">IF('Раздел 6'!D5='Раздел 2'!D4+'Раздел 2'!D5+'Раздел 2'!D6+'Раздел 2'!D7+'Раздел 2'!D8,0,1)</f>
        <v>0</v>
      </c>
    </row>
    <row r="1110" customFormat="false" ht="12.75" hidden="false" customHeight="false" outlineLevel="0" collapsed="false">
      <c r="A1110" s="29" t="s">
        <v>1640</v>
      </c>
      <c r="B1110" s="29" t="n">
        <v>7</v>
      </c>
      <c r="C1110" s="29" t="n">
        <v>0</v>
      </c>
      <c r="D1110" s="29" t="n">
        <v>0</v>
      </c>
      <c r="E1110" s="30" t="str">
        <f aca="false">CONCATENATE("Количество ошибок в разделе 7: ",H1110)</f>
        <v>Количество ошибок в разделе 7: 0</v>
      </c>
      <c r="F1110" s="29"/>
      <c r="G1110" s="29"/>
      <c r="H1110" s="30" t="n">
        <f aca="false">SUM(H1111:H1319)</f>
        <v>0</v>
      </c>
    </row>
    <row r="1111" customFormat="false" ht="12.75" hidden="false" customHeight="false" outlineLevel="0" collapsed="false">
      <c r="A1111" s="25" t="s">
        <v>1640</v>
      </c>
      <c r="B1111" s="32" t="n">
        <v>7</v>
      </c>
      <c r="C1111" s="32" t="n">
        <v>1</v>
      </c>
      <c r="E1111" s="32" t="s">
        <v>2706</v>
      </c>
      <c r="H1111" s="25" t="n">
        <f aca="false">IF(SUM('Раздел 7'!D6)&lt;=SUM('Раздел 7'!D5),0,1)</f>
        <v>0</v>
      </c>
    </row>
    <row r="1112" customFormat="false" ht="12.75" hidden="false" customHeight="false" outlineLevel="0" collapsed="false">
      <c r="A1112" s="25" t="s">
        <v>1640</v>
      </c>
      <c r="B1112" s="32" t="n">
        <v>7</v>
      </c>
      <c r="C1112" s="32" t="n">
        <v>2</v>
      </c>
      <c r="E1112" s="32" t="s">
        <v>2707</v>
      </c>
      <c r="H1112" s="25" t="n">
        <f aca="false">IF(SUM('Раздел 7'!E6)&lt;=SUM('Раздел 7'!E5),0,1)</f>
        <v>0</v>
      </c>
    </row>
    <row r="1113" customFormat="false" ht="12.75" hidden="false" customHeight="false" outlineLevel="0" collapsed="false">
      <c r="A1113" s="25" t="s">
        <v>1640</v>
      </c>
      <c r="B1113" s="32" t="n">
        <v>7</v>
      </c>
      <c r="C1113" s="32" t="n">
        <v>3</v>
      </c>
      <c r="E1113" s="32" t="s">
        <v>2708</v>
      </c>
      <c r="H1113" s="25" t="n">
        <f aca="false">IF(SUM('Раздел 7'!F6)&lt;=SUM('Раздел 7'!F5),0,1)</f>
        <v>0</v>
      </c>
    </row>
    <row r="1114" customFormat="false" ht="12.75" hidden="false" customHeight="false" outlineLevel="0" collapsed="false">
      <c r="A1114" s="25" t="s">
        <v>1640</v>
      </c>
      <c r="B1114" s="32" t="n">
        <v>7</v>
      </c>
      <c r="C1114" s="32" t="n">
        <v>4</v>
      </c>
      <c r="E1114" s="32" t="s">
        <v>2709</v>
      </c>
      <c r="H1114" s="25" t="n">
        <f aca="false">IF(SUM('Раздел 7'!G6)&lt;=SUM('Раздел 7'!G5),0,1)</f>
        <v>0</v>
      </c>
    </row>
    <row r="1115" customFormat="false" ht="12.75" hidden="false" customHeight="false" outlineLevel="0" collapsed="false">
      <c r="A1115" s="25" t="s">
        <v>1640</v>
      </c>
      <c r="B1115" s="32" t="n">
        <v>7</v>
      </c>
      <c r="C1115" s="32" t="n">
        <v>5</v>
      </c>
      <c r="E1115" s="32" t="s">
        <v>2710</v>
      </c>
      <c r="H1115" s="25" t="n">
        <f aca="false">IF(SUM('Раздел 7'!H6)&lt;=SUM('Раздел 7'!H5),0,1)</f>
        <v>0</v>
      </c>
    </row>
    <row r="1116" customFormat="false" ht="12.75" hidden="false" customHeight="false" outlineLevel="0" collapsed="false">
      <c r="A1116" s="25" t="s">
        <v>1640</v>
      </c>
      <c r="B1116" s="32" t="n">
        <v>7</v>
      </c>
      <c r="C1116" s="32" t="n">
        <v>6</v>
      </c>
      <c r="E1116" s="32" t="s">
        <v>2711</v>
      </c>
      <c r="H1116" s="25" t="n">
        <f aca="false">IF(SUM('Раздел 7'!I6)&lt;=SUM('Раздел 7'!I5),0,1)</f>
        <v>0</v>
      </c>
    </row>
    <row r="1117" customFormat="false" ht="12.75" hidden="false" customHeight="false" outlineLevel="0" collapsed="false">
      <c r="A1117" s="25" t="s">
        <v>1640</v>
      </c>
      <c r="B1117" s="32" t="n">
        <v>7</v>
      </c>
      <c r="C1117" s="32" t="n">
        <v>7</v>
      </c>
      <c r="E1117" s="32" t="s">
        <v>2712</v>
      </c>
      <c r="H1117" s="25" t="n">
        <f aca="false">IF(SUM('Раздел 7'!J6)&lt;=SUM('Раздел 7'!J5),0,1)</f>
        <v>0</v>
      </c>
    </row>
    <row r="1118" customFormat="false" ht="12.75" hidden="false" customHeight="false" outlineLevel="0" collapsed="false">
      <c r="A1118" s="25" t="s">
        <v>1640</v>
      </c>
      <c r="B1118" s="32" t="n">
        <v>7</v>
      </c>
      <c r="C1118" s="32" t="n">
        <v>8</v>
      </c>
      <c r="E1118" s="32" t="s">
        <v>2713</v>
      </c>
      <c r="H1118" s="25" t="n">
        <f aca="false">IF(SUM('Раздел 7'!K6)&lt;=SUM('Раздел 7'!K5),0,1)</f>
        <v>0</v>
      </c>
    </row>
    <row r="1119" customFormat="false" ht="12.75" hidden="false" customHeight="false" outlineLevel="0" collapsed="false">
      <c r="A1119" s="25" t="s">
        <v>1640</v>
      </c>
      <c r="B1119" s="32" t="n">
        <v>7</v>
      </c>
      <c r="C1119" s="32" t="n">
        <v>9</v>
      </c>
      <c r="E1119" s="32" t="s">
        <v>2714</v>
      </c>
      <c r="H1119" s="25" t="n">
        <f aca="false">IF(SUM('Раздел 7'!L6)&lt;=SUM('Раздел 7'!L5),0,1)</f>
        <v>0</v>
      </c>
    </row>
    <row r="1120" customFormat="false" ht="12.75" hidden="false" customHeight="false" outlineLevel="0" collapsed="false">
      <c r="A1120" s="25" t="s">
        <v>1640</v>
      </c>
      <c r="B1120" s="32" t="n">
        <v>7</v>
      </c>
      <c r="C1120" s="32" t="n">
        <v>10</v>
      </c>
      <c r="E1120" s="32" t="s">
        <v>2715</v>
      </c>
      <c r="H1120" s="25" t="n">
        <f aca="false">IF(SUM('Раздел 7'!D7)&lt;=SUM('Раздел 7'!D5),0,1)</f>
        <v>0</v>
      </c>
    </row>
    <row r="1121" customFormat="false" ht="12.75" hidden="false" customHeight="false" outlineLevel="0" collapsed="false">
      <c r="A1121" s="25" t="s">
        <v>1640</v>
      </c>
      <c r="B1121" s="32" t="n">
        <v>7</v>
      </c>
      <c r="C1121" s="32" t="n">
        <v>11</v>
      </c>
      <c r="E1121" s="32" t="s">
        <v>2716</v>
      </c>
      <c r="H1121" s="25" t="n">
        <f aca="false">IF(SUM('Раздел 7'!E7)&lt;=SUM('Раздел 7'!E5),0,1)</f>
        <v>0</v>
      </c>
    </row>
    <row r="1122" customFormat="false" ht="12.75" hidden="false" customHeight="false" outlineLevel="0" collapsed="false">
      <c r="A1122" s="25" t="s">
        <v>1640</v>
      </c>
      <c r="B1122" s="32" t="n">
        <v>7</v>
      </c>
      <c r="C1122" s="32" t="n">
        <v>12</v>
      </c>
      <c r="E1122" s="32" t="s">
        <v>2717</v>
      </c>
      <c r="H1122" s="25" t="n">
        <f aca="false">IF(SUM('Раздел 7'!F7)&lt;=SUM('Раздел 7'!F5),0,1)</f>
        <v>0</v>
      </c>
    </row>
    <row r="1123" customFormat="false" ht="12.75" hidden="false" customHeight="false" outlineLevel="0" collapsed="false">
      <c r="A1123" s="25" t="s">
        <v>1640</v>
      </c>
      <c r="B1123" s="32" t="n">
        <v>7</v>
      </c>
      <c r="C1123" s="32" t="n">
        <v>13</v>
      </c>
      <c r="E1123" s="32" t="s">
        <v>2718</v>
      </c>
      <c r="H1123" s="25" t="n">
        <f aca="false">IF(SUM('Раздел 7'!G7)&lt;=SUM('Раздел 7'!G5),0,1)</f>
        <v>0</v>
      </c>
    </row>
    <row r="1124" customFormat="false" ht="12.75" hidden="false" customHeight="false" outlineLevel="0" collapsed="false">
      <c r="A1124" s="25" t="s">
        <v>1640</v>
      </c>
      <c r="B1124" s="32" t="n">
        <v>7</v>
      </c>
      <c r="C1124" s="32" t="n">
        <v>14</v>
      </c>
      <c r="E1124" s="32" t="s">
        <v>2719</v>
      </c>
      <c r="H1124" s="25" t="n">
        <f aca="false">IF(SUM('Раздел 7'!H7)&lt;=SUM('Раздел 7'!H5),0,1)</f>
        <v>0</v>
      </c>
    </row>
    <row r="1125" customFormat="false" ht="12.75" hidden="false" customHeight="false" outlineLevel="0" collapsed="false">
      <c r="A1125" s="25" t="s">
        <v>1640</v>
      </c>
      <c r="B1125" s="32" t="n">
        <v>7</v>
      </c>
      <c r="C1125" s="32" t="n">
        <v>15</v>
      </c>
      <c r="E1125" s="32" t="s">
        <v>2720</v>
      </c>
      <c r="H1125" s="25" t="n">
        <f aca="false">IF(SUM('Раздел 7'!I7)&lt;=SUM('Раздел 7'!I5),0,1)</f>
        <v>0</v>
      </c>
    </row>
    <row r="1126" customFormat="false" ht="12.75" hidden="false" customHeight="false" outlineLevel="0" collapsed="false">
      <c r="A1126" s="25" t="s">
        <v>1640</v>
      </c>
      <c r="B1126" s="32" t="n">
        <v>7</v>
      </c>
      <c r="C1126" s="32" t="n">
        <v>16</v>
      </c>
      <c r="E1126" s="32" t="s">
        <v>2721</v>
      </c>
      <c r="H1126" s="25" t="n">
        <f aca="false">IF(SUM('Раздел 7'!J7)&lt;=SUM('Раздел 7'!J5),0,1)</f>
        <v>0</v>
      </c>
    </row>
    <row r="1127" customFormat="false" ht="12.75" hidden="false" customHeight="false" outlineLevel="0" collapsed="false">
      <c r="A1127" s="25" t="s">
        <v>1640</v>
      </c>
      <c r="B1127" s="32" t="n">
        <v>7</v>
      </c>
      <c r="C1127" s="32" t="n">
        <v>17</v>
      </c>
      <c r="E1127" s="32" t="s">
        <v>2722</v>
      </c>
      <c r="H1127" s="25" t="n">
        <f aca="false">IF(SUM('Раздел 7'!K7)&lt;=SUM('Раздел 7'!K5),0,1)</f>
        <v>0</v>
      </c>
    </row>
    <row r="1128" customFormat="false" ht="12.75" hidden="false" customHeight="false" outlineLevel="0" collapsed="false">
      <c r="A1128" s="25" t="s">
        <v>1640</v>
      </c>
      <c r="B1128" s="32" t="n">
        <v>7</v>
      </c>
      <c r="C1128" s="32" t="n">
        <v>18</v>
      </c>
      <c r="E1128" s="32" t="s">
        <v>2723</v>
      </c>
      <c r="H1128" s="25" t="n">
        <f aca="false">IF(SUM('Раздел 7'!L7)&lt;=SUM('Раздел 7'!L5),0,1)</f>
        <v>0</v>
      </c>
    </row>
    <row r="1129" customFormat="false" ht="12.75" hidden="false" customHeight="false" outlineLevel="0" collapsed="false">
      <c r="A1129" s="25" t="s">
        <v>1640</v>
      </c>
      <c r="B1129" s="32" t="n">
        <v>7</v>
      </c>
      <c r="C1129" s="32" t="n">
        <v>19</v>
      </c>
      <c r="E1129" s="32" t="s">
        <v>2724</v>
      </c>
      <c r="H1129" s="25" t="n">
        <f aca="false">IF(SUM('Раздел 7'!D8)&lt;=SUM('Раздел 7'!D7),0,1)</f>
        <v>0</v>
      </c>
    </row>
    <row r="1130" customFormat="false" ht="12.75" hidden="false" customHeight="false" outlineLevel="0" collapsed="false">
      <c r="A1130" s="25" t="s">
        <v>1640</v>
      </c>
      <c r="B1130" s="32" t="n">
        <v>7</v>
      </c>
      <c r="C1130" s="32" t="n">
        <v>20</v>
      </c>
      <c r="E1130" s="32" t="s">
        <v>2725</v>
      </c>
      <c r="H1130" s="25" t="n">
        <f aca="false">IF(SUM('Раздел 7'!E8)&lt;=SUM('Раздел 7'!E7),0,1)</f>
        <v>0</v>
      </c>
    </row>
    <row r="1131" customFormat="false" ht="12.75" hidden="false" customHeight="false" outlineLevel="0" collapsed="false">
      <c r="A1131" s="25" t="s">
        <v>1640</v>
      </c>
      <c r="B1131" s="32" t="n">
        <v>7</v>
      </c>
      <c r="C1131" s="32" t="n">
        <v>21</v>
      </c>
      <c r="E1131" s="32" t="s">
        <v>2726</v>
      </c>
      <c r="H1131" s="25" t="n">
        <f aca="false">IF(SUM('Раздел 7'!F8)&lt;=SUM('Раздел 7'!F7),0,1)</f>
        <v>0</v>
      </c>
    </row>
    <row r="1132" customFormat="false" ht="12.75" hidden="false" customHeight="false" outlineLevel="0" collapsed="false">
      <c r="A1132" s="25" t="s">
        <v>1640</v>
      </c>
      <c r="B1132" s="32" t="n">
        <v>7</v>
      </c>
      <c r="C1132" s="32" t="n">
        <v>22</v>
      </c>
      <c r="E1132" s="32" t="s">
        <v>2727</v>
      </c>
      <c r="H1132" s="25" t="n">
        <f aca="false">IF(SUM('Раздел 7'!G8)&lt;=SUM('Раздел 7'!G7),0,1)</f>
        <v>0</v>
      </c>
    </row>
    <row r="1133" customFormat="false" ht="12.75" hidden="false" customHeight="false" outlineLevel="0" collapsed="false">
      <c r="A1133" s="25" t="s">
        <v>1640</v>
      </c>
      <c r="B1133" s="32" t="n">
        <v>7</v>
      </c>
      <c r="C1133" s="32" t="n">
        <v>23</v>
      </c>
      <c r="E1133" s="32" t="s">
        <v>2728</v>
      </c>
      <c r="H1133" s="25" t="n">
        <f aca="false">IF(SUM('Раздел 7'!H8)&lt;=SUM('Раздел 7'!H7),0,1)</f>
        <v>0</v>
      </c>
    </row>
    <row r="1134" customFormat="false" ht="12.75" hidden="false" customHeight="false" outlineLevel="0" collapsed="false">
      <c r="A1134" s="25" t="s">
        <v>1640</v>
      </c>
      <c r="B1134" s="32" t="n">
        <v>7</v>
      </c>
      <c r="C1134" s="32" t="n">
        <v>24</v>
      </c>
      <c r="E1134" s="32" t="s">
        <v>2729</v>
      </c>
      <c r="H1134" s="25" t="n">
        <f aca="false">IF(SUM('Раздел 7'!I8)&lt;=SUM('Раздел 7'!I7),0,1)</f>
        <v>0</v>
      </c>
    </row>
    <row r="1135" customFormat="false" ht="12.75" hidden="false" customHeight="false" outlineLevel="0" collapsed="false">
      <c r="A1135" s="25" t="s">
        <v>1640</v>
      </c>
      <c r="B1135" s="32" t="n">
        <v>7</v>
      </c>
      <c r="C1135" s="32" t="n">
        <v>25</v>
      </c>
      <c r="E1135" s="32" t="s">
        <v>2730</v>
      </c>
      <c r="H1135" s="25" t="n">
        <f aca="false">IF(SUM('Раздел 7'!J8)&lt;=SUM('Раздел 7'!J7),0,1)</f>
        <v>0</v>
      </c>
    </row>
    <row r="1136" customFormat="false" ht="12.75" hidden="false" customHeight="false" outlineLevel="0" collapsed="false">
      <c r="A1136" s="25" t="s">
        <v>1640</v>
      </c>
      <c r="B1136" s="32" t="n">
        <v>7</v>
      </c>
      <c r="C1136" s="32" t="n">
        <v>26</v>
      </c>
      <c r="E1136" s="32" t="s">
        <v>2731</v>
      </c>
      <c r="H1136" s="25" t="n">
        <f aca="false">IF(SUM('Раздел 7'!K8)&lt;=SUM('Раздел 7'!K7),0,1)</f>
        <v>0</v>
      </c>
    </row>
    <row r="1137" customFormat="false" ht="12.75" hidden="false" customHeight="false" outlineLevel="0" collapsed="false">
      <c r="A1137" s="25" t="s">
        <v>1640</v>
      </c>
      <c r="B1137" s="32" t="n">
        <v>7</v>
      </c>
      <c r="C1137" s="32" t="n">
        <v>27</v>
      </c>
      <c r="E1137" s="32" t="s">
        <v>2732</v>
      </c>
      <c r="H1137" s="25" t="n">
        <f aca="false">IF(SUM('Раздел 7'!L8)&lt;=SUM('Раздел 7'!L7),0,1)</f>
        <v>0</v>
      </c>
    </row>
    <row r="1138" customFormat="false" ht="12.75" hidden="false" customHeight="false" outlineLevel="0" collapsed="false">
      <c r="A1138" s="25" t="s">
        <v>1640</v>
      </c>
      <c r="B1138" s="32" t="n">
        <v>7</v>
      </c>
      <c r="C1138" s="32" t="n">
        <v>28</v>
      </c>
      <c r="E1138" s="32" t="s">
        <v>2733</v>
      </c>
      <c r="H1138" s="25" t="n">
        <f aca="false">IF(SUM('Раздел 7'!D8)&lt;=SUM('Раздел 7'!D6),0,1)</f>
        <v>0</v>
      </c>
    </row>
    <row r="1139" customFormat="false" ht="12.75" hidden="false" customHeight="false" outlineLevel="0" collapsed="false">
      <c r="A1139" s="25" t="s">
        <v>1640</v>
      </c>
      <c r="B1139" s="32" t="n">
        <v>7</v>
      </c>
      <c r="C1139" s="32" t="n">
        <v>29</v>
      </c>
      <c r="E1139" s="32" t="s">
        <v>2734</v>
      </c>
      <c r="H1139" s="25" t="n">
        <f aca="false">IF(SUM('Раздел 7'!E8)&lt;=SUM('Раздел 7'!E6),0,1)</f>
        <v>0</v>
      </c>
    </row>
    <row r="1140" customFormat="false" ht="12.75" hidden="false" customHeight="false" outlineLevel="0" collapsed="false">
      <c r="A1140" s="25" t="s">
        <v>1640</v>
      </c>
      <c r="B1140" s="32" t="n">
        <v>7</v>
      </c>
      <c r="C1140" s="32" t="n">
        <v>30</v>
      </c>
      <c r="E1140" s="32" t="s">
        <v>2735</v>
      </c>
      <c r="H1140" s="25" t="n">
        <f aca="false">IF(SUM('Раздел 7'!F8)&lt;=SUM('Раздел 7'!F6),0,1)</f>
        <v>0</v>
      </c>
    </row>
    <row r="1141" customFormat="false" ht="12.75" hidden="false" customHeight="false" outlineLevel="0" collapsed="false">
      <c r="A1141" s="25" t="s">
        <v>1640</v>
      </c>
      <c r="B1141" s="32" t="n">
        <v>7</v>
      </c>
      <c r="C1141" s="32" t="n">
        <v>31</v>
      </c>
      <c r="E1141" s="32" t="s">
        <v>2736</v>
      </c>
      <c r="H1141" s="25" t="n">
        <f aca="false">IF(SUM('Раздел 7'!G8)&lt;=SUM('Раздел 7'!G6),0,1)</f>
        <v>0</v>
      </c>
    </row>
    <row r="1142" customFormat="false" ht="12.75" hidden="false" customHeight="false" outlineLevel="0" collapsed="false">
      <c r="A1142" s="25" t="s">
        <v>1640</v>
      </c>
      <c r="B1142" s="32" t="n">
        <v>7</v>
      </c>
      <c r="C1142" s="32" t="n">
        <v>32</v>
      </c>
      <c r="E1142" s="32" t="s">
        <v>2737</v>
      </c>
      <c r="H1142" s="25" t="n">
        <f aca="false">IF(SUM('Раздел 7'!H8)&lt;=SUM('Раздел 7'!H6),0,1)</f>
        <v>0</v>
      </c>
    </row>
    <row r="1143" customFormat="false" ht="12.75" hidden="false" customHeight="false" outlineLevel="0" collapsed="false">
      <c r="A1143" s="25" t="s">
        <v>1640</v>
      </c>
      <c r="B1143" s="32" t="n">
        <v>7</v>
      </c>
      <c r="C1143" s="32" t="n">
        <v>33</v>
      </c>
      <c r="E1143" s="32" t="s">
        <v>2738</v>
      </c>
      <c r="H1143" s="25" t="n">
        <f aca="false">IF(SUM('Раздел 7'!I8)&lt;=SUM('Раздел 7'!I6),0,1)</f>
        <v>0</v>
      </c>
    </row>
    <row r="1144" customFormat="false" ht="12.75" hidden="false" customHeight="false" outlineLevel="0" collapsed="false">
      <c r="A1144" s="25" t="s">
        <v>1640</v>
      </c>
      <c r="B1144" s="32" t="n">
        <v>7</v>
      </c>
      <c r="C1144" s="32" t="n">
        <v>34</v>
      </c>
      <c r="E1144" s="32" t="s">
        <v>2739</v>
      </c>
      <c r="H1144" s="25" t="n">
        <f aca="false">IF(SUM('Раздел 7'!J8)&lt;=SUM('Раздел 7'!J6),0,1)</f>
        <v>0</v>
      </c>
    </row>
    <row r="1145" customFormat="false" ht="12.75" hidden="false" customHeight="false" outlineLevel="0" collapsed="false">
      <c r="A1145" s="25" t="s">
        <v>1640</v>
      </c>
      <c r="B1145" s="32" t="n">
        <v>7</v>
      </c>
      <c r="C1145" s="32" t="n">
        <v>35</v>
      </c>
      <c r="E1145" s="32" t="s">
        <v>2740</v>
      </c>
      <c r="H1145" s="25" t="n">
        <f aca="false">IF(SUM('Раздел 7'!K8)&lt;=SUM('Раздел 7'!K6),0,1)</f>
        <v>0</v>
      </c>
    </row>
    <row r="1146" customFormat="false" ht="12.75" hidden="false" customHeight="false" outlineLevel="0" collapsed="false">
      <c r="A1146" s="25" t="s">
        <v>1640</v>
      </c>
      <c r="B1146" s="32" t="n">
        <v>7</v>
      </c>
      <c r="C1146" s="32" t="n">
        <v>36</v>
      </c>
      <c r="E1146" s="32" t="s">
        <v>2741</v>
      </c>
      <c r="H1146" s="25" t="n">
        <f aca="false">IF(SUM('Раздел 7'!L8)&lt;=SUM('Раздел 7'!L6),0,1)</f>
        <v>0</v>
      </c>
    </row>
    <row r="1147" customFormat="false" ht="12.75" hidden="false" customHeight="false" outlineLevel="0" collapsed="false">
      <c r="A1147" s="25" t="s">
        <v>1640</v>
      </c>
      <c r="B1147" s="33" t="n">
        <v>7</v>
      </c>
      <c r="C1147" s="33" t="n">
        <v>28</v>
      </c>
      <c r="E1147" s="33" t="s">
        <v>2742</v>
      </c>
      <c r="H1147" s="25" t="n">
        <f aca="false">IF(SUM('Раздел 7'!D8)&lt;=SUM('Раздел 7'!D5),0,1)</f>
        <v>0</v>
      </c>
    </row>
    <row r="1148" customFormat="false" ht="12.75" hidden="false" customHeight="false" outlineLevel="0" collapsed="false">
      <c r="A1148" s="25" t="s">
        <v>1640</v>
      </c>
      <c r="B1148" s="33" t="n">
        <v>7</v>
      </c>
      <c r="C1148" s="33" t="n">
        <v>29</v>
      </c>
      <c r="E1148" s="33" t="s">
        <v>2743</v>
      </c>
      <c r="H1148" s="25" t="n">
        <f aca="false">IF(SUM('Раздел 7'!E8)&lt;=SUM('Раздел 7'!E5),0,1)</f>
        <v>0</v>
      </c>
    </row>
    <row r="1149" customFormat="false" ht="12.75" hidden="false" customHeight="false" outlineLevel="0" collapsed="false">
      <c r="A1149" s="25" t="s">
        <v>1640</v>
      </c>
      <c r="B1149" s="33" t="n">
        <v>7</v>
      </c>
      <c r="C1149" s="33" t="n">
        <v>30</v>
      </c>
      <c r="E1149" s="33" t="s">
        <v>2744</v>
      </c>
      <c r="H1149" s="25" t="n">
        <f aca="false">IF(SUM('Раздел 7'!F8)&lt;=SUM('Раздел 7'!F5),0,1)</f>
        <v>0</v>
      </c>
    </row>
    <row r="1150" customFormat="false" ht="12.75" hidden="false" customHeight="false" outlineLevel="0" collapsed="false">
      <c r="A1150" s="25" t="s">
        <v>1640</v>
      </c>
      <c r="B1150" s="33" t="n">
        <v>7</v>
      </c>
      <c r="C1150" s="33" t="n">
        <v>31</v>
      </c>
      <c r="E1150" s="33" t="s">
        <v>2745</v>
      </c>
      <c r="H1150" s="25" t="n">
        <f aca="false">IF(SUM('Раздел 7'!G8)&lt;=SUM('Раздел 7'!G5),0,1)</f>
        <v>0</v>
      </c>
    </row>
    <row r="1151" customFormat="false" ht="12.75" hidden="false" customHeight="false" outlineLevel="0" collapsed="false">
      <c r="A1151" s="25" t="s">
        <v>1640</v>
      </c>
      <c r="B1151" s="33" t="n">
        <v>7</v>
      </c>
      <c r="C1151" s="33" t="n">
        <v>32</v>
      </c>
      <c r="E1151" s="33" t="s">
        <v>2746</v>
      </c>
      <c r="H1151" s="25" t="n">
        <f aca="false">IF(SUM('Раздел 7'!H8)&lt;=SUM('Раздел 7'!H5),0,1)</f>
        <v>0</v>
      </c>
    </row>
    <row r="1152" customFormat="false" ht="12.75" hidden="false" customHeight="false" outlineLevel="0" collapsed="false">
      <c r="A1152" s="25" t="s">
        <v>1640</v>
      </c>
      <c r="B1152" s="33" t="n">
        <v>7</v>
      </c>
      <c r="C1152" s="33" t="n">
        <v>33</v>
      </c>
      <c r="E1152" s="33" t="s">
        <v>2747</v>
      </c>
      <c r="H1152" s="25" t="n">
        <f aca="false">IF(SUM('Раздел 7'!I8)&lt;=SUM('Раздел 7'!I5),0,1)</f>
        <v>0</v>
      </c>
    </row>
    <row r="1153" customFormat="false" ht="12.75" hidden="false" customHeight="false" outlineLevel="0" collapsed="false">
      <c r="A1153" s="25" t="s">
        <v>1640</v>
      </c>
      <c r="B1153" s="33" t="n">
        <v>7</v>
      </c>
      <c r="C1153" s="33" t="n">
        <v>34</v>
      </c>
      <c r="E1153" s="33" t="s">
        <v>2748</v>
      </c>
      <c r="H1153" s="25" t="n">
        <f aca="false">IF(SUM('Раздел 7'!J8)&lt;=SUM('Раздел 7'!J5),0,1)</f>
        <v>0</v>
      </c>
    </row>
    <row r="1154" customFormat="false" ht="12.75" hidden="false" customHeight="false" outlineLevel="0" collapsed="false">
      <c r="A1154" s="25" t="s">
        <v>1640</v>
      </c>
      <c r="B1154" s="33" t="n">
        <v>7</v>
      </c>
      <c r="C1154" s="33" t="n">
        <v>35</v>
      </c>
      <c r="E1154" s="33" t="s">
        <v>2749</v>
      </c>
      <c r="H1154" s="25" t="n">
        <f aca="false">IF(SUM('Раздел 7'!K8)&lt;=SUM('Раздел 7'!K5),0,1)</f>
        <v>0</v>
      </c>
    </row>
    <row r="1155" customFormat="false" ht="12.75" hidden="false" customHeight="false" outlineLevel="0" collapsed="false">
      <c r="A1155" s="25" t="s">
        <v>1640</v>
      </c>
      <c r="B1155" s="33" t="n">
        <v>7</v>
      </c>
      <c r="C1155" s="33" t="n">
        <v>36</v>
      </c>
      <c r="E1155" s="33" t="s">
        <v>2750</v>
      </c>
      <c r="H1155" s="25" t="n">
        <f aca="false">IF(SUM('Раздел 7'!L8)&lt;=SUM('Раздел 7'!L5),0,1)</f>
        <v>0</v>
      </c>
    </row>
    <row r="1156" customFormat="false" ht="12.75" hidden="false" customHeight="false" outlineLevel="0" collapsed="false">
      <c r="A1156" s="25" t="s">
        <v>1640</v>
      </c>
      <c r="B1156" s="33" t="n">
        <v>7</v>
      </c>
      <c r="C1156" s="33" t="n">
        <v>1</v>
      </c>
      <c r="E1156" s="33" t="s">
        <v>2751</v>
      </c>
      <c r="H1156" s="25" t="n">
        <f aca="false">IF(SUM('Раздел 7'!D9)&lt;=SUM('Раздел 7'!D5),0,1)</f>
        <v>0</v>
      </c>
    </row>
    <row r="1157" customFormat="false" ht="12.75" hidden="false" customHeight="false" outlineLevel="0" collapsed="false">
      <c r="A1157" s="25" t="s">
        <v>1640</v>
      </c>
      <c r="B1157" s="33" t="n">
        <v>7</v>
      </c>
      <c r="C1157" s="33" t="n">
        <v>2</v>
      </c>
      <c r="E1157" s="33" t="s">
        <v>2752</v>
      </c>
      <c r="H1157" s="25" t="n">
        <f aca="false">IF(SUM('Раздел 7'!E9)&lt;=SUM('Раздел 7'!E5),0,1)</f>
        <v>0</v>
      </c>
    </row>
    <row r="1158" customFormat="false" ht="12.75" hidden="false" customHeight="false" outlineLevel="0" collapsed="false">
      <c r="A1158" s="25" t="s">
        <v>1640</v>
      </c>
      <c r="B1158" s="33" t="n">
        <v>7</v>
      </c>
      <c r="C1158" s="33" t="n">
        <v>3</v>
      </c>
      <c r="E1158" s="33" t="s">
        <v>2753</v>
      </c>
      <c r="H1158" s="25" t="n">
        <f aca="false">IF(SUM('Раздел 7'!F9)&lt;=SUM('Раздел 7'!F5),0,1)</f>
        <v>0</v>
      </c>
    </row>
    <row r="1159" customFormat="false" ht="12.75" hidden="false" customHeight="false" outlineLevel="0" collapsed="false">
      <c r="A1159" s="25" t="s">
        <v>1640</v>
      </c>
      <c r="B1159" s="33" t="n">
        <v>7</v>
      </c>
      <c r="C1159" s="33" t="n">
        <v>4</v>
      </c>
      <c r="E1159" s="33" t="s">
        <v>2754</v>
      </c>
      <c r="H1159" s="25" t="n">
        <f aca="false">IF(SUM('Раздел 7'!G9)&lt;=SUM('Раздел 7'!G5),0,1)</f>
        <v>0</v>
      </c>
    </row>
    <row r="1160" customFormat="false" ht="12.75" hidden="false" customHeight="false" outlineLevel="0" collapsed="false">
      <c r="A1160" s="25" t="s">
        <v>1640</v>
      </c>
      <c r="B1160" s="33" t="n">
        <v>7</v>
      </c>
      <c r="C1160" s="33" t="n">
        <v>5</v>
      </c>
      <c r="E1160" s="33" t="s">
        <v>2755</v>
      </c>
      <c r="H1160" s="25" t="n">
        <f aca="false">IF(SUM('Раздел 7'!H9)&lt;=SUM('Раздел 7'!H5),0,1)</f>
        <v>0</v>
      </c>
    </row>
    <row r="1161" customFormat="false" ht="12.75" hidden="false" customHeight="false" outlineLevel="0" collapsed="false">
      <c r="A1161" s="25" t="s">
        <v>1640</v>
      </c>
      <c r="B1161" s="33" t="n">
        <v>7</v>
      </c>
      <c r="C1161" s="33" t="n">
        <v>6</v>
      </c>
      <c r="E1161" s="33" t="s">
        <v>2756</v>
      </c>
      <c r="H1161" s="25" t="n">
        <f aca="false">IF(SUM('Раздел 7'!I9)&lt;=SUM('Раздел 7'!I5),0,1)</f>
        <v>0</v>
      </c>
    </row>
    <row r="1162" customFormat="false" ht="12.75" hidden="false" customHeight="false" outlineLevel="0" collapsed="false">
      <c r="A1162" s="25" t="s">
        <v>1640</v>
      </c>
      <c r="B1162" s="33" t="n">
        <v>7</v>
      </c>
      <c r="C1162" s="33" t="n">
        <v>7</v>
      </c>
      <c r="E1162" s="33" t="s">
        <v>2757</v>
      </c>
      <c r="H1162" s="25" t="n">
        <f aca="false">IF(SUM('Раздел 7'!J9)&lt;=SUM('Раздел 7'!J5),0,1)</f>
        <v>0</v>
      </c>
    </row>
    <row r="1163" customFormat="false" ht="12.75" hidden="false" customHeight="false" outlineLevel="0" collapsed="false">
      <c r="A1163" s="25" t="s">
        <v>1640</v>
      </c>
      <c r="B1163" s="33" t="n">
        <v>7</v>
      </c>
      <c r="C1163" s="33" t="n">
        <v>8</v>
      </c>
      <c r="E1163" s="33" t="s">
        <v>2758</v>
      </c>
      <c r="H1163" s="25" t="n">
        <f aca="false">IF(SUM('Раздел 7'!K9)&lt;=SUM('Раздел 7'!K5),0,1)</f>
        <v>0</v>
      </c>
    </row>
    <row r="1164" customFormat="false" ht="12.75" hidden="false" customHeight="false" outlineLevel="0" collapsed="false">
      <c r="A1164" s="25" t="s">
        <v>1640</v>
      </c>
      <c r="B1164" s="33" t="n">
        <v>7</v>
      </c>
      <c r="C1164" s="33" t="n">
        <v>9</v>
      </c>
      <c r="E1164" s="33" t="s">
        <v>2759</v>
      </c>
      <c r="H1164" s="25" t="n">
        <f aca="false">IF(SUM('Раздел 7'!L9)&lt;=SUM('Раздел 7'!L5),0,1)</f>
        <v>0</v>
      </c>
    </row>
    <row r="1165" customFormat="false" ht="12.75" hidden="false" customHeight="false" outlineLevel="0" collapsed="false">
      <c r="A1165" s="25" t="s">
        <v>1640</v>
      </c>
      <c r="B1165" s="33" t="n">
        <v>7</v>
      </c>
      <c r="C1165" s="33" t="n">
        <v>1</v>
      </c>
      <c r="E1165" s="33" t="s">
        <v>2760</v>
      </c>
      <c r="H1165" s="25" t="n">
        <f aca="false">IF(SUM('Раздел 7'!D10)&lt;=SUM('Раздел 7'!D5),0,1)</f>
        <v>0</v>
      </c>
    </row>
    <row r="1166" customFormat="false" ht="12.75" hidden="false" customHeight="false" outlineLevel="0" collapsed="false">
      <c r="A1166" s="25" t="s">
        <v>1640</v>
      </c>
      <c r="B1166" s="33" t="n">
        <v>7</v>
      </c>
      <c r="C1166" s="33" t="n">
        <v>2</v>
      </c>
      <c r="E1166" s="33" t="s">
        <v>2761</v>
      </c>
      <c r="H1166" s="25" t="n">
        <f aca="false">IF(SUM('Раздел 7'!E10)&lt;=SUM('Раздел 7'!E5),0,1)</f>
        <v>0</v>
      </c>
    </row>
    <row r="1167" customFormat="false" ht="12.75" hidden="false" customHeight="false" outlineLevel="0" collapsed="false">
      <c r="A1167" s="25" t="s">
        <v>1640</v>
      </c>
      <c r="B1167" s="33" t="n">
        <v>7</v>
      </c>
      <c r="C1167" s="33" t="n">
        <v>3</v>
      </c>
      <c r="E1167" s="33" t="s">
        <v>2762</v>
      </c>
      <c r="H1167" s="25" t="n">
        <f aca="false">IF(SUM('Раздел 7'!F10)&lt;=SUM('Раздел 7'!F5),0,1)</f>
        <v>0</v>
      </c>
    </row>
    <row r="1168" customFormat="false" ht="12.75" hidden="false" customHeight="false" outlineLevel="0" collapsed="false">
      <c r="A1168" s="25" t="s">
        <v>1640</v>
      </c>
      <c r="B1168" s="33" t="n">
        <v>7</v>
      </c>
      <c r="C1168" s="33" t="n">
        <v>4</v>
      </c>
      <c r="E1168" s="33" t="s">
        <v>2763</v>
      </c>
      <c r="H1168" s="25" t="n">
        <f aca="false">IF(SUM('Раздел 7'!G10)&lt;=SUM('Раздел 7'!G5),0,1)</f>
        <v>0</v>
      </c>
    </row>
    <row r="1169" customFormat="false" ht="12.75" hidden="false" customHeight="false" outlineLevel="0" collapsed="false">
      <c r="A1169" s="25" t="s">
        <v>1640</v>
      </c>
      <c r="B1169" s="33" t="n">
        <v>7</v>
      </c>
      <c r="C1169" s="33" t="n">
        <v>5</v>
      </c>
      <c r="E1169" s="33" t="s">
        <v>2764</v>
      </c>
      <c r="H1169" s="25" t="n">
        <f aca="false">IF(SUM('Раздел 7'!H10)&lt;=SUM('Раздел 7'!H5),0,1)</f>
        <v>0</v>
      </c>
    </row>
    <row r="1170" customFormat="false" ht="12.75" hidden="false" customHeight="false" outlineLevel="0" collapsed="false">
      <c r="A1170" s="25" t="s">
        <v>1640</v>
      </c>
      <c r="B1170" s="33" t="n">
        <v>7</v>
      </c>
      <c r="C1170" s="33" t="n">
        <v>6</v>
      </c>
      <c r="E1170" s="33" t="s">
        <v>2765</v>
      </c>
      <c r="H1170" s="25" t="n">
        <f aca="false">IF(SUM('Раздел 7'!I10)&lt;=SUM('Раздел 7'!I5),0,1)</f>
        <v>0</v>
      </c>
    </row>
    <row r="1171" customFormat="false" ht="12.75" hidden="false" customHeight="false" outlineLevel="0" collapsed="false">
      <c r="A1171" s="25" t="s">
        <v>1640</v>
      </c>
      <c r="B1171" s="33" t="n">
        <v>7</v>
      </c>
      <c r="C1171" s="33" t="n">
        <v>7</v>
      </c>
      <c r="E1171" s="33" t="s">
        <v>2766</v>
      </c>
      <c r="H1171" s="25" t="n">
        <f aca="false">IF(SUM('Раздел 7'!J10)&lt;=SUM('Раздел 7'!J5),0,1)</f>
        <v>0</v>
      </c>
    </row>
    <row r="1172" customFormat="false" ht="12.75" hidden="false" customHeight="false" outlineLevel="0" collapsed="false">
      <c r="A1172" s="25" t="s">
        <v>1640</v>
      </c>
      <c r="B1172" s="33" t="n">
        <v>7</v>
      </c>
      <c r="C1172" s="33" t="n">
        <v>8</v>
      </c>
      <c r="E1172" s="33" t="s">
        <v>2767</v>
      </c>
      <c r="H1172" s="25" t="n">
        <f aca="false">IF(SUM('Раздел 7'!K10)&lt;=SUM('Раздел 7'!K5),0,1)</f>
        <v>0</v>
      </c>
    </row>
    <row r="1173" customFormat="false" ht="12.75" hidden="false" customHeight="false" outlineLevel="0" collapsed="false">
      <c r="A1173" s="25" t="s">
        <v>1640</v>
      </c>
      <c r="B1173" s="33" t="n">
        <v>7</v>
      </c>
      <c r="C1173" s="33" t="n">
        <v>9</v>
      </c>
      <c r="E1173" s="33" t="s">
        <v>2768</v>
      </c>
      <c r="H1173" s="25" t="n">
        <f aca="false">IF(SUM('Раздел 7'!L10)&lt;=SUM('Раздел 7'!L5),0,1)</f>
        <v>0</v>
      </c>
    </row>
    <row r="1174" customFormat="false" ht="12.75" hidden="false" customHeight="false" outlineLevel="0" collapsed="false">
      <c r="A1174" s="25" t="s">
        <v>1640</v>
      </c>
      <c r="B1174" s="33" t="n">
        <v>7</v>
      </c>
      <c r="C1174" s="33" t="n">
        <v>28</v>
      </c>
      <c r="E1174" s="33" t="s">
        <v>2769</v>
      </c>
      <c r="H1174" s="25" t="n">
        <f aca="false">IF(SUM('Раздел 7'!D12)&lt;=SUM('Раздел 7'!D5),0,1)</f>
        <v>0</v>
      </c>
    </row>
    <row r="1175" customFormat="false" ht="12.75" hidden="false" customHeight="false" outlineLevel="0" collapsed="false">
      <c r="A1175" s="25" t="s">
        <v>1640</v>
      </c>
      <c r="B1175" s="33" t="n">
        <v>7</v>
      </c>
      <c r="C1175" s="33" t="n">
        <v>29</v>
      </c>
      <c r="E1175" s="33" t="s">
        <v>2770</v>
      </c>
      <c r="H1175" s="25" t="n">
        <f aca="false">IF(SUM('Раздел 7'!E12)&lt;=SUM('Раздел 7'!E5),0,1)</f>
        <v>0</v>
      </c>
    </row>
    <row r="1176" customFormat="false" ht="12.75" hidden="false" customHeight="false" outlineLevel="0" collapsed="false">
      <c r="A1176" s="25" t="s">
        <v>1640</v>
      </c>
      <c r="B1176" s="33" t="n">
        <v>7</v>
      </c>
      <c r="C1176" s="33" t="n">
        <v>30</v>
      </c>
      <c r="E1176" s="33" t="s">
        <v>2771</v>
      </c>
      <c r="H1176" s="25" t="n">
        <f aca="false">IF(SUM('Раздел 7'!F12)&lt;=SUM('Раздел 7'!F5),0,1)</f>
        <v>0</v>
      </c>
    </row>
    <row r="1177" customFormat="false" ht="12.75" hidden="false" customHeight="false" outlineLevel="0" collapsed="false">
      <c r="A1177" s="25" t="s">
        <v>1640</v>
      </c>
      <c r="B1177" s="33" t="n">
        <v>7</v>
      </c>
      <c r="C1177" s="33" t="n">
        <v>31</v>
      </c>
      <c r="E1177" s="33" t="s">
        <v>2772</v>
      </c>
      <c r="H1177" s="25" t="n">
        <f aca="false">IF(SUM('Раздел 7'!G12)&lt;=SUM('Раздел 7'!G5),0,1)</f>
        <v>0</v>
      </c>
    </row>
    <row r="1178" customFormat="false" ht="12.75" hidden="false" customHeight="false" outlineLevel="0" collapsed="false">
      <c r="A1178" s="25" t="s">
        <v>1640</v>
      </c>
      <c r="B1178" s="33" t="n">
        <v>7</v>
      </c>
      <c r="C1178" s="33" t="n">
        <v>32</v>
      </c>
      <c r="E1178" s="33" t="s">
        <v>2773</v>
      </c>
      <c r="H1178" s="25" t="n">
        <f aca="false">IF(SUM('Раздел 7'!H12)&lt;=SUM('Раздел 7'!H5),0,1)</f>
        <v>0</v>
      </c>
    </row>
    <row r="1179" customFormat="false" ht="12.75" hidden="false" customHeight="false" outlineLevel="0" collapsed="false">
      <c r="A1179" s="25" t="s">
        <v>1640</v>
      </c>
      <c r="B1179" s="33" t="n">
        <v>7</v>
      </c>
      <c r="C1179" s="33" t="n">
        <v>33</v>
      </c>
      <c r="E1179" s="33" t="s">
        <v>2774</v>
      </c>
      <c r="H1179" s="25" t="n">
        <f aca="false">IF(SUM('Раздел 7'!I12)&lt;=SUM('Раздел 7'!I5),0,1)</f>
        <v>0</v>
      </c>
    </row>
    <row r="1180" customFormat="false" ht="12.75" hidden="false" customHeight="false" outlineLevel="0" collapsed="false">
      <c r="A1180" s="25" t="s">
        <v>1640</v>
      </c>
      <c r="B1180" s="33" t="n">
        <v>7</v>
      </c>
      <c r="C1180" s="33" t="n">
        <v>34</v>
      </c>
      <c r="E1180" s="33" t="s">
        <v>2775</v>
      </c>
      <c r="H1180" s="25" t="n">
        <f aca="false">IF(SUM('Раздел 7'!J12)&lt;=SUM('Раздел 7'!J5),0,1)</f>
        <v>0</v>
      </c>
    </row>
    <row r="1181" customFormat="false" ht="12.75" hidden="false" customHeight="false" outlineLevel="0" collapsed="false">
      <c r="A1181" s="25" t="s">
        <v>1640</v>
      </c>
      <c r="B1181" s="33" t="n">
        <v>7</v>
      </c>
      <c r="C1181" s="33" t="n">
        <v>35</v>
      </c>
      <c r="E1181" s="33" t="s">
        <v>2776</v>
      </c>
      <c r="H1181" s="25" t="n">
        <f aca="false">IF(SUM('Раздел 7'!K12)&lt;=SUM('Раздел 7'!K5),0,1)</f>
        <v>0</v>
      </c>
    </row>
    <row r="1182" customFormat="false" ht="12.75" hidden="false" customHeight="false" outlineLevel="0" collapsed="false">
      <c r="A1182" s="25" t="s">
        <v>1640</v>
      </c>
      <c r="B1182" s="33" t="n">
        <v>7</v>
      </c>
      <c r="C1182" s="33" t="n">
        <v>36</v>
      </c>
      <c r="E1182" s="33" t="s">
        <v>2777</v>
      </c>
      <c r="H1182" s="25" t="n">
        <f aca="false">IF(SUM('Раздел 7'!L12)&lt;=SUM('Раздел 7'!L5),0,1)</f>
        <v>0</v>
      </c>
    </row>
    <row r="1183" customFormat="false" ht="12.75" hidden="false" customHeight="false" outlineLevel="0" collapsed="false">
      <c r="A1183" s="25" t="s">
        <v>1640</v>
      </c>
      <c r="B1183" s="33" t="n">
        <v>7</v>
      </c>
      <c r="C1183" s="33" t="n">
        <v>1</v>
      </c>
      <c r="E1183" s="33" t="s">
        <v>2778</v>
      </c>
      <c r="H1183" s="25" t="n">
        <f aca="false">IF(SUM('Раздел 7'!D13)&lt;=SUM('Раздел 7'!D5),0,1)</f>
        <v>0</v>
      </c>
    </row>
    <row r="1184" customFormat="false" ht="12.75" hidden="false" customHeight="false" outlineLevel="0" collapsed="false">
      <c r="A1184" s="25" t="s">
        <v>1640</v>
      </c>
      <c r="B1184" s="33" t="n">
        <v>7</v>
      </c>
      <c r="C1184" s="33" t="n">
        <v>2</v>
      </c>
      <c r="E1184" s="33" t="s">
        <v>2779</v>
      </c>
      <c r="H1184" s="25" t="n">
        <f aca="false">IF(SUM('Раздел 7'!E13)&lt;=SUM('Раздел 7'!E5),0,1)</f>
        <v>0</v>
      </c>
    </row>
    <row r="1185" customFormat="false" ht="12.75" hidden="false" customHeight="false" outlineLevel="0" collapsed="false">
      <c r="A1185" s="25" t="s">
        <v>1640</v>
      </c>
      <c r="B1185" s="33" t="n">
        <v>7</v>
      </c>
      <c r="C1185" s="33" t="n">
        <v>3</v>
      </c>
      <c r="E1185" s="33" t="s">
        <v>2780</v>
      </c>
      <c r="H1185" s="25" t="n">
        <f aca="false">IF(SUM('Раздел 7'!F13)&lt;=SUM('Раздел 7'!F5),0,1)</f>
        <v>0</v>
      </c>
    </row>
    <row r="1186" customFormat="false" ht="12.75" hidden="false" customHeight="false" outlineLevel="0" collapsed="false">
      <c r="A1186" s="25" t="s">
        <v>1640</v>
      </c>
      <c r="B1186" s="33" t="n">
        <v>7</v>
      </c>
      <c r="C1186" s="33" t="n">
        <v>4</v>
      </c>
      <c r="E1186" s="33" t="s">
        <v>2781</v>
      </c>
      <c r="H1186" s="25" t="n">
        <f aca="false">IF(SUM('Раздел 7'!G13)&lt;=SUM('Раздел 7'!G5),0,1)</f>
        <v>0</v>
      </c>
    </row>
    <row r="1187" customFormat="false" ht="12.75" hidden="false" customHeight="false" outlineLevel="0" collapsed="false">
      <c r="A1187" s="25" t="s">
        <v>1640</v>
      </c>
      <c r="B1187" s="33" t="n">
        <v>7</v>
      </c>
      <c r="C1187" s="33" t="n">
        <v>5</v>
      </c>
      <c r="E1187" s="33" t="s">
        <v>2782</v>
      </c>
      <c r="H1187" s="25" t="n">
        <f aca="false">IF(SUM('Раздел 7'!H13)&lt;=SUM('Раздел 7'!H5),0,1)</f>
        <v>0</v>
      </c>
    </row>
    <row r="1188" customFormat="false" ht="12.75" hidden="false" customHeight="false" outlineLevel="0" collapsed="false">
      <c r="A1188" s="25" t="s">
        <v>1640</v>
      </c>
      <c r="B1188" s="33" t="n">
        <v>7</v>
      </c>
      <c r="C1188" s="33" t="n">
        <v>6</v>
      </c>
      <c r="E1188" s="33" t="s">
        <v>2783</v>
      </c>
      <c r="H1188" s="25" t="n">
        <f aca="false">IF(SUM('Раздел 7'!I13)&lt;=SUM('Раздел 7'!I5),0,1)</f>
        <v>0</v>
      </c>
    </row>
    <row r="1189" customFormat="false" ht="12.75" hidden="false" customHeight="false" outlineLevel="0" collapsed="false">
      <c r="A1189" s="25" t="s">
        <v>1640</v>
      </c>
      <c r="B1189" s="33" t="n">
        <v>7</v>
      </c>
      <c r="C1189" s="33" t="n">
        <v>7</v>
      </c>
      <c r="E1189" s="33" t="s">
        <v>2784</v>
      </c>
      <c r="H1189" s="25" t="n">
        <f aca="false">IF(SUM('Раздел 7'!J13)&lt;=SUM('Раздел 7'!J5),0,1)</f>
        <v>0</v>
      </c>
    </row>
    <row r="1190" customFormat="false" ht="12.75" hidden="false" customHeight="false" outlineLevel="0" collapsed="false">
      <c r="A1190" s="25" t="s">
        <v>1640</v>
      </c>
      <c r="B1190" s="33" t="n">
        <v>7</v>
      </c>
      <c r="C1190" s="33" t="n">
        <v>8</v>
      </c>
      <c r="E1190" s="33" t="s">
        <v>2785</v>
      </c>
      <c r="H1190" s="25" t="n">
        <f aca="false">IF(SUM('Раздел 7'!K13)&lt;=SUM('Раздел 7'!K5),0,1)</f>
        <v>0</v>
      </c>
    </row>
    <row r="1191" customFormat="false" ht="12.75" hidden="false" customHeight="false" outlineLevel="0" collapsed="false">
      <c r="A1191" s="25" t="s">
        <v>1640</v>
      </c>
      <c r="B1191" s="33" t="n">
        <v>7</v>
      </c>
      <c r="C1191" s="33" t="n">
        <v>9</v>
      </c>
      <c r="E1191" s="33" t="s">
        <v>2786</v>
      </c>
      <c r="H1191" s="25" t="n">
        <f aca="false">IF(SUM('Раздел 7'!L13)&lt;=SUM('Раздел 7'!L5),0,1)</f>
        <v>0</v>
      </c>
    </row>
    <row r="1192" customFormat="false" ht="12.75" hidden="false" customHeight="false" outlineLevel="0" collapsed="false">
      <c r="A1192" s="25" t="s">
        <v>1640</v>
      </c>
      <c r="B1192" s="33" t="n">
        <v>7</v>
      </c>
      <c r="C1192" s="33" t="n">
        <v>1</v>
      </c>
      <c r="E1192" s="33" t="s">
        <v>2787</v>
      </c>
      <c r="H1192" s="25" t="n">
        <f aca="false">IF(SUM('Раздел 7'!D14)&lt;=SUM('Раздел 7'!D5),0,1)</f>
        <v>0</v>
      </c>
    </row>
    <row r="1193" customFormat="false" ht="12.75" hidden="false" customHeight="false" outlineLevel="0" collapsed="false">
      <c r="A1193" s="25" t="s">
        <v>1640</v>
      </c>
      <c r="B1193" s="33" t="n">
        <v>7</v>
      </c>
      <c r="C1193" s="33" t="n">
        <v>2</v>
      </c>
      <c r="E1193" s="33" t="s">
        <v>2788</v>
      </c>
      <c r="H1193" s="25" t="n">
        <f aca="false">IF(SUM('Раздел 7'!E14)&lt;=SUM('Раздел 7'!E5),0,1)</f>
        <v>0</v>
      </c>
    </row>
    <row r="1194" customFormat="false" ht="12.75" hidden="false" customHeight="false" outlineLevel="0" collapsed="false">
      <c r="A1194" s="25" t="s">
        <v>1640</v>
      </c>
      <c r="B1194" s="33" t="n">
        <v>7</v>
      </c>
      <c r="C1194" s="33" t="n">
        <v>3</v>
      </c>
      <c r="E1194" s="33" t="s">
        <v>2789</v>
      </c>
      <c r="H1194" s="25" t="n">
        <f aca="false">IF(SUM('Раздел 7'!F14)&lt;=SUM('Раздел 7'!F5),0,1)</f>
        <v>0</v>
      </c>
    </row>
    <row r="1195" customFormat="false" ht="12.75" hidden="false" customHeight="false" outlineLevel="0" collapsed="false">
      <c r="A1195" s="25" t="s">
        <v>1640</v>
      </c>
      <c r="B1195" s="33" t="n">
        <v>7</v>
      </c>
      <c r="C1195" s="33" t="n">
        <v>4</v>
      </c>
      <c r="E1195" s="33" t="s">
        <v>2790</v>
      </c>
      <c r="H1195" s="25" t="n">
        <f aca="false">IF(SUM('Раздел 7'!G14)&lt;=SUM('Раздел 7'!G5),0,1)</f>
        <v>0</v>
      </c>
    </row>
    <row r="1196" customFormat="false" ht="12.75" hidden="false" customHeight="false" outlineLevel="0" collapsed="false">
      <c r="A1196" s="25" t="s">
        <v>1640</v>
      </c>
      <c r="B1196" s="33" t="n">
        <v>7</v>
      </c>
      <c r="C1196" s="33" t="n">
        <v>5</v>
      </c>
      <c r="E1196" s="33" t="s">
        <v>2791</v>
      </c>
      <c r="H1196" s="25" t="n">
        <f aca="false">IF(SUM('Раздел 7'!H14)&lt;=SUM('Раздел 7'!H5),0,1)</f>
        <v>0</v>
      </c>
    </row>
    <row r="1197" customFormat="false" ht="12.75" hidden="false" customHeight="false" outlineLevel="0" collapsed="false">
      <c r="A1197" s="25" t="s">
        <v>1640</v>
      </c>
      <c r="B1197" s="33" t="n">
        <v>7</v>
      </c>
      <c r="C1197" s="33" t="n">
        <v>6</v>
      </c>
      <c r="E1197" s="33" t="s">
        <v>2792</v>
      </c>
      <c r="H1197" s="25" t="n">
        <f aca="false">IF(SUM('Раздел 7'!I14)&lt;=SUM('Раздел 7'!I5),0,1)</f>
        <v>0</v>
      </c>
    </row>
    <row r="1198" customFormat="false" ht="12.75" hidden="false" customHeight="false" outlineLevel="0" collapsed="false">
      <c r="A1198" s="25" t="s">
        <v>1640</v>
      </c>
      <c r="B1198" s="33" t="n">
        <v>7</v>
      </c>
      <c r="C1198" s="33" t="n">
        <v>7</v>
      </c>
      <c r="E1198" s="33" t="s">
        <v>2793</v>
      </c>
      <c r="H1198" s="25" t="n">
        <f aca="false">IF(SUM('Раздел 7'!J14)&lt;=SUM('Раздел 7'!J5),0,1)</f>
        <v>0</v>
      </c>
    </row>
    <row r="1199" customFormat="false" ht="12.75" hidden="false" customHeight="false" outlineLevel="0" collapsed="false">
      <c r="A1199" s="25" t="s">
        <v>1640</v>
      </c>
      <c r="B1199" s="33" t="n">
        <v>7</v>
      </c>
      <c r="C1199" s="33" t="n">
        <v>8</v>
      </c>
      <c r="E1199" s="33" t="s">
        <v>2794</v>
      </c>
      <c r="H1199" s="25" t="n">
        <f aca="false">IF(SUM('Раздел 7'!K14)&lt;=SUM('Раздел 7'!K5),0,1)</f>
        <v>0</v>
      </c>
    </row>
    <row r="1200" customFormat="false" ht="12.75" hidden="false" customHeight="false" outlineLevel="0" collapsed="false">
      <c r="A1200" s="25" t="s">
        <v>1640</v>
      </c>
      <c r="B1200" s="33" t="n">
        <v>7</v>
      </c>
      <c r="C1200" s="33" t="n">
        <v>9</v>
      </c>
      <c r="E1200" s="33" t="s">
        <v>2795</v>
      </c>
      <c r="H1200" s="25" t="n">
        <f aca="false">IF(SUM('Раздел 7'!L14)&lt;=SUM('Раздел 7'!L5),0,1)</f>
        <v>0</v>
      </c>
    </row>
    <row r="1201" customFormat="false" ht="12.75" hidden="false" customHeight="false" outlineLevel="0" collapsed="false">
      <c r="A1201" s="25" t="s">
        <v>1640</v>
      </c>
      <c r="B1201" s="33" t="n">
        <v>7</v>
      </c>
      <c r="C1201" s="33" t="n">
        <v>1</v>
      </c>
      <c r="E1201" s="33" t="s">
        <v>2796</v>
      </c>
      <c r="H1201" s="25" t="n">
        <f aca="false">IF(SUM('Раздел 7'!D15)&lt;=SUM('Раздел 7'!D5),0,1)</f>
        <v>0</v>
      </c>
    </row>
    <row r="1202" customFormat="false" ht="12.75" hidden="false" customHeight="false" outlineLevel="0" collapsed="false">
      <c r="A1202" s="25" t="s">
        <v>1640</v>
      </c>
      <c r="B1202" s="33" t="n">
        <v>7</v>
      </c>
      <c r="C1202" s="33" t="n">
        <v>2</v>
      </c>
      <c r="E1202" s="33" t="s">
        <v>2797</v>
      </c>
      <c r="H1202" s="25" t="n">
        <f aca="false">IF(SUM('Раздел 7'!E15)&lt;=SUM('Раздел 7'!E5),0,1)</f>
        <v>0</v>
      </c>
    </row>
    <row r="1203" customFormat="false" ht="12.75" hidden="false" customHeight="false" outlineLevel="0" collapsed="false">
      <c r="A1203" s="25" t="s">
        <v>1640</v>
      </c>
      <c r="B1203" s="33" t="n">
        <v>7</v>
      </c>
      <c r="C1203" s="33" t="n">
        <v>3</v>
      </c>
      <c r="E1203" s="33" t="s">
        <v>2798</v>
      </c>
      <c r="H1203" s="25" t="n">
        <f aca="false">IF(SUM('Раздел 7'!F15)&lt;=SUM('Раздел 7'!F5),0,1)</f>
        <v>0</v>
      </c>
    </row>
    <row r="1204" customFormat="false" ht="12.75" hidden="false" customHeight="false" outlineLevel="0" collapsed="false">
      <c r="A1204" s="25" t="s">
        <v>1640</v>
      </c>
      <c r="B1204" s="33" t="n">
        <v>7</v>
      </c>
      <c r="C1204" s="33" t="n">
        <v>4</v>
      </c>
      <c r="E1204" s="33" t="s">
        <v>2799</v>
      </c>
      <c r="H1204" s="25" t="n">
        <f aca="false">IF(SUM('Раздел 7'!G15)&lt;=SUM('Раздел 7'!G5),0,1)</f>
        <v>0</v>
      </c>
    </row>
    <row r="1205" customFormat="false" ht="12.75" hidden="false" customHeight="false" outlineLevel="0" collapsed="false">
      <c r="A1205" s="25" t="s">
        <v>1640</v>
      </c>
      <c r="B1205" s="33" t="n">
        <v>7</v>
      </c>
      <c r="C1205" s="33" t="n">
        <v>5</v>
      </c>
      <c r="E1205" s="33" t="s">
        <v>2800</v>
      </c>
      <c r="H1205" s="25" t="n">
        <f aca="false">IF(SUM('Раздел 7'!H15)&lt;=SUM('Раздел 7'!H5),0,1)</f>
        <v>0</v>
      </c>
    </row>
    <row r="1206" customFormat="false" ht="12.75" hidden="false" customHeight="false" outlineLevel="0" collapsed="false">
      <c r="A1206" s="25" t="s">
        <v>1640</v>
      </c>
      <c r="B1206" s="33" t="n">
        <v>7</v>
      </c>
      <c r="C1206" s="33" t="n">
        <v>6</v>
      </c>
      <c r="E1206" s="33" t="s">
        <v>2801</v>
      </c>
      <c r="H1206" s="25" t="n">
        <f aca="false">IF(SUM('Раздел 7'!I15)&lt;=SUM('Раздел 7'!I5),0,1)</f>
        <v>0</v>
      </c>
    </row>
    <row r="1207" customFormat="false" ht="12.75" hidden="false" customHeight="false" outlineLevel="0" collapsed="false">
      <c r="A1207" s="25" t="s">
        <v>1640</v>
      </c>
      <c r="B1207" s="33" t="n">
        <v>7</v>
      </c>
      <c r="C1207" s="33" t="n">
        <v>7</v>
      </c>
      <c r="E1207" s="33" t="s">
        <v>2802</v>
      </c>
      <c r="H1207" s="25" t="n">
        <f aca="false">IF(SUM('Раздел 7'!J15)&lt;=SUM('Раздел 7'!J5),0,1)</f>
        <v>0</v>
      </c>
    </row>
    <row r="1208" customFormat="false" ht="12.75" hidden="false" customHeight="false" outlineLevel="0" collapsed="false">
      <c r="A1208" s="25" t="s">
        <v>1640</v>
      </c>
      <c r="B1208" s="33" t="n">
        <v>7</v>
      </c>
      <c r="C1208" s="33" t="n">
        <v>8</v>
      </c>
      <c r="E1208" s="33" t="s">
        <v>2803</v>
      </c>
      <c r="H1208" s="25" t="n">
        <f aca="false">IF(SUM('Раздел 7'!K15)&lt;=SUM('Раздел 7'!K5),0,1)</f>
        <v>0</v>
      </c>
    </row>
    <row r="1209" customFormat="false" ht="12.75" hidden="false" customHeight="false" outlineLevel="0" collapsed="false">
      <c r="A1209" s="25" t="s">
        <v>1640</v>
      </c>
      <c r="B1209" s="33" t="n">
        <v>7</v>
      </c>
      <c r="C1209" s="33" t="n">
        <v>9</v>
      </c>
      <c r="E1209" s="33" t="s">
        <v>2804</v>
      </c>
      <c r="H1209" s="25" t="n">
        <f aca="false">IF(SUM('Раздел 7'!L15)&lt;=SUM('Раздел 7'!L5),0,1)</f>
        <v>0</v>
      </c>
    </row>
    <row r="1210" customFormat="false" ht="12.75" hidden="false" customHeight="false" outlineLevel="0" collapsed="false">
      <c r="A1210" s="25" t="s">
        <v>1640</v>
      </c>
      <c r="B1210" s="33" t="n">
        <v>7</v>
      </c>
      <c r="C1210" s="33" t="n">
        <v>1</v>
      </c>
      <c r="E1210" s="33" t="s">
        <v>2805</v>
      </c>
      <c r="H1210" s="25" t="n">
        <f aca="false">IF(SUM('Раздел 7'!D16)&lt;=SUM('Раздел 7'!D5),0,1)</f>
        <v>0</v>
      </c>
    </row>
    <row r="1211" customFormat="false" ht="12.75" hidden="false" customHeight="false" outlineLevel="0" collapsed="false">
      <c r="A1211" s="25" t="s">
        <v>1640</v>
      </c>
      <c r="B1211" s="33" t="n">
        <v>7</v>
      </c>
      <c r="C1211" s="33" t="n">
        <v>2</v>
      </c>
      <c r="E1211" s="33" t="s">
        <v>2806</v>
      </c>
      <c r="H1211" s="25" t="n">
        <f aca="false">IF(SUM('Раздел 7'!E16)&lt;=SUM('Раздел 7'!E5),0,1)</f>
        <v>0</v>
      </c>
    </row>
    <row r="1212" customFormat="false" ht="12.75" hidden="false" customHeight="false" outlineLevel="0" collapsed="false">
      <c r="A1212" s="25" t="s">
        <v>1640</v>
      </c>
      <c r="B1212" s="33" t="n">
        <v>7</v>
      </c>
      <c r="C1212" s="33" t="n">
        <v>3</v>
      </c>
      <c r="E1212" s="33" t="s">
        <v>2807</v>
      </c>
      <c r="H1212" s="25" t="n">
        <f aca="false">IF(SUM('Раздел 7'!F16)&lt;=SUM('Раздел 7'!F5),0,1)</f>
        <v>0</v>
      </c>
    </row>
    <row r="1213" customFormat="false" ht="12.75" hidden="false" customHeight="false" outlineLevel="0" collapsed="false">
      <c r="A1213" s="25" t="s">
        <v>1640</v>
      </c>
      <c r="B1213" s="33" t="n">
        <v>7</v>
      </c>
      <c r="C1213" s="33" t="n">
        <v>4</v>
      </c>
      <c r="E1213" s="33" t="s">
        <v>2808</v>
      </c>
      <c r="H1213" s="25" t="n">
        <f aca="false">IF(SUM('Раздел 7'!G16)&lt;=SUM('Раздел 7'!G5),0,1)</f>
        <v>0</v>
      </c>
    </row>
    <row r="1214" customFormat="false" ht="12.75" hidden="false" customHeight="false" outlineLevel="0" collapsed="false">
      <c r="A1214" s="25" t="s">
        <v>1640</v>
      </c>
      <c r="B1214" s="33" t="n">
        <v>7</v>
      </c>
      <c r="C1214" s="33" t="n">
        <v>5</v>
      </c>
      <c r="E1214" s="33" t="s">
        <v>2809</v>
      </c>
      <c r="H1214" s="25" t="n">
        <f aca="false">IF(SUM('Раздел 7'!H16)&lt;=SUM('Раздел 7'!H5),0,1)</f>
        <v>0</v>
      </c>
    </row>
    <row r="1215" customFormat="false" ht="12.75" hidden="false" customHeight="false" outlineLevel="0" collapsed="false">
      <c r="A1215" s="25" t="s">
        <v>1640</v>
      </c>
      <c r="B1215" s="33" t="n">
        <v>7</v>
      </c>
      <c r="C1215" s="33" t="n">
        <v>6</v>
      </c>
      <c r="E1215" s="33" t="s">
        <v>2810</v>
      </c>
      <c r="H1215" s="25" t="n">
        <f aca="false">IF(SUM('Раздел 7'!I16)&lt;=SUM('Раздел 7'!I5),0,1)</f>
        <v>0</v>
      </c>
    </row>
    <row r="1216" customFormat="false" ht="12.75" hidden="false" customHeight="false" outlineLevel="0" collapsed="false">
      <c r="A1216" s="25" t="s">
        <v>1640</v>
      </c>
      <c r="B1216" s="33" t="n">
        <v>7</v>
      </c>
      <c r="C1216" s="33" t="n">
        <v>7</v>
      </c>
      <c r="E1216" s="33" t="s">
        <v>2811</v>
      </c>
      <c r="H1216" s="25" t="n">
        <f aca="false">IF(SUM('Раздел 7'!J16)&lt;=SUM('Раздел 7'!J5),0,1)</f>
        <v>0</v>
      </c>
    </row>
    <row r="1217" customFormat="false" ht="12.75" hidden="false" customHeight="false" outlineLevel="0" collapsed="false">
      <c r="A1217" s="25" t="s">
        <v>1640</v>
      </c>
      <c r="B1217" s="33" t="n">
        <v>7</v>
      </c>
      <c r="C1217" s="33" t="n">
        <v>8</v>
      </c>
      <c r="E1217" s="33" t="s">
        <v>2812</v>
      </c>
      <c r="H1217" s="25" t="n">
        <f aca="false">IF(SUM('Раздел 7'!K16)&lt;=SUM('Раздел 7'!K5),0,1)</f>
        <v>0</v>
      </c>
    </row>
    <row r="1218" customFormat="false" ht="12.75" hidden="false" customHeight="false" outlineLevel="0" collapsed="false">
      <c r="A1218" s="25" t="s">
        <v>1640</v>
      </c>
      <c r="B1218" s="33" t="n">
        <v>7</v>
      </c>
      <c r="C1218" s="33" t="n">
        <v>9</v>
      </c>
      <c r="E1218" s="33" t="s">
        <v>2813</v>
      </c>
      <c r="H1218" s="25" t="n">
        <f aca="false">IF(SUM('Раздел 7'!L16)&lt;=SUM('Раздел 7'!L5),0,1)</f>
        <v>0</v>
      </c>
    </row>
    <row r="1219" customFormat="false" ht="12.75" hidden="false" customHeight="false" outlineLevel="0" collapsed="false">
      <c r="A1219" s="25" t="s">
        <v>1640</v>
      </c>
      <c r="B1219" s="33" t="n">
        <v>7</v>
      </c>
      <c r="C1219" s="33" t="n">
        <v>28</v>
      </c>
      <c r="E1219" s="33" t="s">
        <v>2814</v>
      </c>
      <c r="H1219" s="25" t="n">
        <f aca="false">IF(SUM('Раздел 7'!D10)&lt;=SUM('Раздел 7'!D6),0,1)</f>
        <v>0</v>
      </c>
    </row>
    <row r="1220" customFormat="false" ht="12.75" hidden="false" customHeight="false" outlineLevel="0" collapsed="false">
      <c r="A1220" s="25" t="s">
        <v>1640</v>
      </c>
      <c r="B1220" s="33" t="n">
        <v>7</v>
      </c>
      <c r="C1220" s="33" t="n">
        <v>29</v>
      </c>
      <c r="E1220" s="33" t="s">
        <v>2815</v>
      </c>
      <c r="H1220" s="25" t="n">
        <f aca="false">IF(SUM('Раздел 7'!E10)&lt;=SUM('Раздел 7'!E6),0,1)</f>
        <v>0</v>
      </c>
    </row>
    <row r="1221" customFormat="false" ht="12.75" hidden="false" customHeight="false" outlineLevel="0" collapsed="false">
      <c r="A1221" s="25" t="s">
        <v>1640</v>
      </c>
      <c r="B1221" s="33" t="n">
        <v>7</v>
      </c>
      <c r="C1221" s="33" t="n">
        <v>30</v>
      </c>
      <c r="E1221" s="33" t="s">
        <v>2816</v>
      </c>
      <c r="H1221" s="25" t="n">
        <f aca="false">IF(SUM('Раздел 7'!F10)&lt;=SUM('Раздел 7'!F6),0,1)</f>
        <v>0</v>
      </c>
    </row>
    <row r="1222" customFormat="false" ht="12.75" hidden="false" customHeight="false" outlineLevel="0" collapsed="false">
      <c r="A1222" s="25" t="s">
        <v>1640</v>
      </c>
      <c r="B1222" s="33" t="n">
        <v>7</v>
      </c>
      <c r="C1222" s="33" t="n">
        <v>31</v>
      </c>
      <c r="E1222" s="33" t="s">
        <v>2817</v>
      </c>
      <c r="H1222" s="25" t="n">
        <f aca="false">IF(SUM('Раздел 7'!G10)&lt;=SUM('Раздел 7'!G6),0,1)</f>
        <v>0</v>
      </c>
    </row>
    <row r="1223" customFormat="false" ht="12.75" hidden="false" customHeight="false" outlineLevel="0" collapsed="false">
      <c r="A1223" s="25" t="s">
        <v>1640</v>
      </c>
      <c r="B1223" s="33" t="n">
        <v>7</v>
      </c>
      <c r="C1223" s="33" t="n">
        <v>32</v>
      </c>
      <c r="E1223" s="33" t="s">
        <v>2818</v>
      </c>
      <c r="H1223" s="25" t="n">
        <f aca="false">IF(SUM('Раздел 7'!H10)&lt;=SUM('Раздел 7'!H6),0,1)</f>
        <v>0</v>
      </c>
    </row>
    <row r="1224" customFormat="false" ht="12.75" hidden="false" customHeight="false" outlineLevel="0" collapsed="false">
      <c r="A1224" s="25" t="s">
        <v>1640</v>
      </c>
      <c r="B1224" s="33" t="n">
        <v>7</v>
      </c>
      <c r="C1224" s="33" t="n">
        <v>33</v>
      </c>
      <c r="E1224" s="33" t="s">
        <v>2819</v>
      </c>
      <c r="H1224" s="25" t="n">
        <f aca="false">IF(SUM('Раздел 7'!I10)&lt;=SUM('Раздел 7'!I6),0,1)</f>
        <v>0</v>
      </c>
    </row>
    <row r="1225" customFormat="false" ht="12.75" hidden="false" customHeight="false" outlineLevel="0" collapsed="false">
      <c r="A1225" s="25" t="s">
        <v>1640</v>
      </c>
      <c r="B1225" s="33" t="n">
        <v>7</v>
      </c>
      <c r="C1225" s="33" t="n">
        <v>34</v>
      </c>
      <c r="E1225" s="33" t="s">
        <v>2820</v>
      </c>
      <c r="H1225" s="25" t="n">
        <f aca="false">IF(SUM('Раздел 7'!J10)&lt;=SUM('Раздел 7'!J6),0,1)</f>
        <v>0</v>
      </c>
    </row>
    <row r="1226" customFormat="false" ht="12.75" hidden="false" customHeight="false" outlineLevel="0" collapsed="false">
      <c r="A1226" s="25" t="s">
        <v>1640</v>
      </c>
      <c r="B1226" s="33" t="n">
        <v>7</v>
      </c>
      <c r="C1226" s="33" t="n">
        <v>35</v>
      </c>
      <c r="E1226" s="33" t="s">
        <v>2821</v>
      </c>
      <c r="H1226" s="25" t="n">
        <f aca="false">IF(SUM('Раздел 7'!K10)&lt;=SUM('Раздел 7'!K6),0,1)</f>
        <v>0</v>
      </c>
    </row>
    <row r="1227" customFormat="false" ht="12.75" hidden="false" customHeight="false" outlineLevel="0" collapsed="false">
      <c r="A1227" s="25" t="s">
        <v>1640</v>
      </c>
      <c r="B1227" s="33" t="n">
        <v>7</v>
      </c>
      <c r="C1227" s="33" t="n">
        <v>36</v>
      </c>
      <c r="E1227" s="33" t="s">
        <v>2822</v>
      </c>
      <c r="H1227" s="25" t="n">
        <f aca="false">IF(SUM('Раздел 7'!L10)&lt;=SUM('Раздел 7'!L6),0,1)</f>
        <v>0</v>
      </c>
    </row>
    <row r="1228" customFormat="false" ht="12.75" hidden="false" customHeight="false" outlineLevel="0" collapsed="false">
      <c r="A1228" s="25" t="s">
        <v>1640</v>
      </c>
      <c r="B1228" s="33" t="n">
        <v>7</v>
      </c>
      <c r="C1228" s="33" t="n">
        <v>28</v>
      </c>
      <c r="E1228" s="33" t="s">
        <v>2823</v>
      </c>
      <c r="H1228" s="25" t="n">
        <f aca="false">IF(SUM('Раздел 7'!D12)&lt;=SUM('Раздел 7'!D6),0,1)</f>
        <v>0</v>
      </c>
    </row>
    <row r="1229" customFormat="false" ht="12.75" hidden="false" customHeight="false" outlineLevel="0" collapsed="false">
      <c r="A1229" s="25" t="s">
        <v>1640</v>
      </c>
      <c r="B1229" s="33" t="n">
        <v>7</v>
      </c>
      <c r="C1229" s="33" t="n">
        <v>29</v>
      </c>
      <c r="E1229" s="33" t="s">
        <v>2824</v>
      </c>
      <c r="H1229" s="25" t="n">
        <f aca="false">IF(SUM('Раздел 7'!E12)&lt;=SUM('Раздел 7'!E6),0,1)</f>
        <v>0</v>
      </c>
    </row>
    <row r="1230" customFormat="false" ht="12.75" hidden="false" customHeight="false" outlineLevel="0" collapsed="false">
      <c r="A1230" s="25" t="s">
        <v>1640</v>
      </c>
      <c r="B1230" s="33" t="n">
        <v>7</v>
      </c>
      <c r="C1230" s="33" t="n">
        <v>30</v>
      </c>
      <c r="E1230" s="33" t="s">
        <v>2825</v>
      </c>
      <c r="H1230" s="25" t="n">
        <f aca="false">IF(SUM('Раздел 7'!F12)&lt;=SUM('Раздел 7'!F6),0,1)</f>
        <v>0</v>
      </c>
    </row>
    <row r="1231" customFormat="false" ht="12.75" hidden="false" customHeight="false" outlineLevel="0" collapsed="false">
      <c r="A1231" s="25" t="s">
        <v>1640</v>
      </c>
      <c r="B1231" s="33" t="n">
        <v>7</v>
      </c>
      <c r="C1231" s="33" t="n">
        <v>31</v>
      </c>
      <c r="E1231" s="33" t="s">
        <v>2826</v>
      </c>
      <c r="H1231" s="25" t="n">
        <f aca="false">IF(SUM('Раздел 7'!G12)&lt;=SUM('Раздел 7'!G6),0,1)</f>
        <v>0</v>
      </c>
    </row>
    <row r="1232" customFormat="false" ht="12.75" hidden="false" customHeight="false" outlineLevel="0" collapsed="false">
      <c r="A1232" s="25" t="s">
        <v>1640</v>
      </c>
      <c r="B1232" s="33" t="n">
        <v>7</v>
      </c>
      <c r="C1232" s="33" t="n">
        <v>32</v>
      </c>
      <c r="E1232" s="33" t="s">
        <v>2827</v>
      </c>
      <c r="H1232" s="25" t="n">
        <f aca="false">IF(SUM('Раздел 7'!H12)&lt;=SUM('Раздел 7'!H6),0,1)</f>
        <v>0</v>
      </c>
    </row>
    <row r="1233" customFormat="false" ht="12.75" hidden="false" customHeight="false" outlineLevel="0" collapsed="false">
      <c r="A1233" s="25" t="s">
        <v>1640</v>
      </c>
      <c r="B1233" s="33" t="n">
        <v>7</v>
      </c>
      <c r="C1233" s="33" t="n">
        <v>33</v>
      </c>
      <c r="E1233" s="33" t="s">
        <v>2828</v>
      </c>
      <c r="H1233" s="25" t="n">
        <f aca="false">IF(SUM('Раздел 7'!I12)&lt;=SUM('Раздел 7'!I6),0,1)</f>
        <v>0</v>
      </c>
    </row>
    <row r="1234" customFormat="false" ht="12.75" hidden="false" customHeight="false" outlineLevel="0" collapsed="false">
      <c r="A1234" s="25" t="s">
        <v>1640</v>
      </c>
      <c r="B1234" s="33" t="n">
        <v>7</v>
      </c>
      <c r="C1234" s="33" t="n">
        <v>34</v>
      </c>
      <c r="E1234" s="33" t="s">
        <v>2829</v>
      </c>
      <c r="H1234" s="25" t="n">
        <f aca="false">IF(SUM('Раздел 7'!J12)&lt;=SUM('Раздел 7'!J6),0,1)</f>
        <v>0</v>
      </c>
    </row>
    <row r="1235" customFormat="false" ht="12.75" hidden="false" customHeight="false" outlineLevel="0" collapsed="false">
      <c r="A1235" s="25" t="s">
        <v>1640</v>
      </c>
      <c r="B1235" s="33" t="n">
        <v>7</v>
      </c>
      <c r="C1235" s="33" t="n">
        <v>35</v>
      </c>
      <c r="E1235" s="33" t="s">
        <v>2830</v>
      </c>
      <c r="H1235" s="25" t="n">
        <f aca="false">IF(SUM('Раздел 7'!K12)&lt;=SUM('Раздел 7'!K6),0,1)</f>
        <v>0</v>
      </c>
    </row>
    <row r="1236" customFormat="false" ht="12.75" hidden="false" customHeight="false" outlineLevel="0" collapsed="false">
      <c r="A1236" s="25" t="s">
        <v>1640</v>
      </c>
      <c r="B1236" s="33" t="n">
        <v>7</v>
      </c>
      <c r="C1236" s="33" t="n">
        <v>36</v>
      </c>
      <c r="E1236" s="33" t="s">
        <v>2831</v>
      </c>
      <c r="H1236" s="25" t="n">
        <f aca="false">IF(SUM('Раздел 7'!L12)&lt;=SUM('Раздел 7'!L6),0,1)</f>
        <v>0</v>
      </c>
    </row>
    <row r="1237" customFormat="false" ht="12.75" hidden="false" customHeight="false" outlineLevel="0" collapsed="false">
      <c r="A1237" s="25" t="s">
        <v>1640</v>
      </c>
      <c r="B1237" s="33" t="n">
        <v>7</v>
      </c>
      <c r="C1237" s="33" t="n">
        <v>28</v>
      </c>
      <c r="E1237" s="33" t="s">
        <v>2832</v>
      </c>
      <c r="H1237" s="25" t="n">
        <f aca="false">IF(SUM('Раздел 7'!D14)&lt;=SUM('Раздел 7'!D6),0,1)</f>
        <v>0</v>
      </c>
    </row>
    <row r="1238" customFormat="false" ht="12.75" hidden="false" customHeight="false" outlineLevel="0" collapsed="false">
      <c r="A1238" s="25" t="s">
        <v>1640</v>
      </c>
      <c r="B1238" s="33" t="n">
        <v>7</v>
      </c>
      <c r="C1238" s="33" t="n">
        <v>29</v>
      </c>
      <c r="E1238" s="33" t="s">
        <v>2833</v>
      </c>
      <c r="H1238" s="25" t="n">
        <f aca="false">IF(SUM('Раздел 7'!E14)&lt;=SUM('Раздел 7'!E6),0,1)</f>
        <v>0</v>
      </c>
    </row>
    <row r="1239" customFormat="false" ht="12.75" hidden="false" customHeight="false" outlineLevel="0" collapsed="false">
      <c r="A1239" s="25" t="s">
        <v>1640</v>
      </c>
      <c r="B1239" s="33" t="n">
        <v>7</v>
      </c>
      <c r="C1239" s="33" t="n">
        <v>30</v>
      </c>
      <c r="E1239" s="33" t="s">
        <v>2834</v>
      </c>
      <c r="H1239" s="25" t="n">
        <f aca="false">IF(SUM('Раздел 7'!F14)&lt;=SUM('Раздел 7'!F6),0,1)</f>
        <v>0</v>
      </c>
    </row>
    <row r="1240" customFormat="false" ht="12.75" hidden="false" customHeight="false" outlineLevel="0" collapsed="false">
      <c r="A1240" s="25" t="s">
        <v>1640</v>
      </c>
      <c r="B1240" s="33" t="n">
        <v>7</v>
      </c>
      <c r="C1240" s="33" t="n">
        <v>31</v>
      </c>
      <c r="E1240" s="33" t="s">
        <v>2835</v>
      </c>
      <c r="H1240" s="25" t="n">
        <f aca="false">IF(SUM('Раздел 7'!G14)&lt;=SUM('Раздел 7'!G6),0,1)</f>
        <v>0</v>
      </c>
    </row>
    <row r="1241" customFormat="false" ht="12.75" hidden="false" customHeight="false" outlineLevel="0" collapsed="false">
      <c r="A1241" s="25" t="s">
        <v>1640</v>
      </c>
      <c r="B1241" s="33" t="n">
        <v>7</v>
      </c>
      <c r="C1241" s="33" t="n">
        <v>32</v>
      </c>
      <c r="E1241" s="33" t="s">
        <v>2836</v>
      </c>
      <c r="H1241" s="25" t="n">
        <f aca="false">IF(SUM('Раздел 7'!H14)&lt;=SUM('Раздел 7'!H6),0,1)</f>
        <v>0</v>
      </c>
    </row>
    <row r="1242" customFormat="false" ht="12.75" hidden="false" customHeight="false" outlineLevel="0" collapsed="false">
      <c r="A1242" s="25" t="s">
        <v>1640</v>
      </c>
      <c r="B1242" s="33" t="n">
        <v>7</v>
      </c>
      <c r="C1242" s="33" t="n">
        <v>33</v>
      </c>
      <c r="E1242" s="33" t="s">
        <v>2837</v>
      </c>
      <c r="H1242" s="25" t="n">
        <f aca="false">IF(SUM('Раздел 7'!I14)&lt;=SUM('Раздел 7'!I6),0,1)</f>
        <v>0</v>
      </c>
    </row>
    <row r="1243" customFormat="false" ht="12.75" hidden="false" customHeight="false" outlineLevel="0" collapsed="false">
      <c r="A1243" s="25" t="s">
        <v>1640</v>
      </c>
      <c r="B1243" s="33" t="n">
        <v>7</v>
      </c>
      <c r="C1243" s="33" t="n">
        <v>34</v>
      </c>
      <c r="E1243" s="33" t="s">
        <v>2838</v>
      </c>
      <c r="H1243" s="25" t="n">
        <f aca="false">IF(SUM('Раздел 7'!J14)&lt;=SUM('Раздел 7'!J6),0,1)</f>
        <v>0</v>
      </c>
    </row>
    <row r="1244" customFormat="false" ht="12.75" hidden="false" customHeight="false" outlineLevel="0" collapsed="false">
      <c r="A1244" s="25" t="s">
        <v>1640</v>
      </c>
      <c r="B1244" s="33" t="n">
        <v>7</v>
      </c>
      <c r="C1244" s="33" t="n">
        <v>35</v>
      </c>
      <c r="E1244" s="33" t="s">
        <v>2839</v>
      </c>
      <c r="H1244" s="25" t="n">
        <f aca="false">IF(SUM('Раздел 7'!K14)&lt;=SUM('Раздел 7'!K6),0,1)</f>
        <v>0</v>
      </c>
    </row>
    <row r="1245" customFormat="false" ht="12.75" hidden="false" customHeight="false" outlineLevel="0" collapsed="false">
      <c r="A1245" s="25" t="s">
        <v>1640</v>
      </c>
      <c r="B1245" s="33" t="n">
        <v>7</v>
      </c>
      <c r="C1245" s="33" t="n">
        <v>36</v>
      </c>
      <c r="E1245" s="33" t="s">
        <v>2840</v>
      </c>
      <c r="H1245" s="25" t="n">
        <f aca="false">IF(SUM('Раздел 7'!L14)&lt;=SUM('Раздел 7'!L6),0,1)</f>
        <v>0</v>
      </c>
    </row>
    <row r="1246" customFormat="false" ht="12.75" hidden="false" customHeight="false" outlineLevel="0" collapsed="false">
      <c r="A1246" s="25" t="s">
        <v>1640</v>
      </c>
      <c r="B1246" s="33" t="n">
        <v>7</v>
      </c>
      <c r="C1246" s="33" t="n">
        <v>28</v>
      </c>
      <c r="E1246" s="33" t="s">
        <v>2841</v>
      </c>
      <c r="H1246" s="25" t="n">
        <f aca="false">IF(SUM('Раздел 7'!D16)&lt;=SUM('Раздел 7'!D6),0,1)</f>
        <v>0</v>
      </c>
    </row>
    <row r="1247" customFormat="false" ht="12.75" hidden="false" customHeight="false" outlineLevel="0" collapsed="false">
      <c r="A1247" s="25" t="s">
        <v>1640</v>
      </c>
      <c r="B1247" s="33" t="n">
        <v>7</v>
      </c>
      <c r="C1247" s="33" t="n">
        <v>29</v>
      </c>
      <c r="E1247" s="33" t="s">
        <v>2842</v>
      </c>
      <c r="H1247" s="25" t="n">
        <f aca="false">IF(SUM('Раздел 7'!E16)&lt;=SUM('Раздел 7'!E6),0,1)</f>
        <v>0</v>
      </c>
    </row>
    <row r="1248" customFormat="false" ht="12.75" hidden="false" customHeight="false" outlineLevel="0" collapsed="false">
      <c r="A1248" s="25" t="s">
        <v>1640</v>
      </c>
      <c r="B1248" s="33" t="n">
        <v>7</v>
      </c>
      <c r="C1248" s="33" t="n">
        <v>30</v>
      </c>
      <c r="E1248" s="33" t="s">
        <v>2843</v>
      </c>
      <c r="H1248" s="25" t="n">
        <f aca="false">IF(SUM('Раздел 7'!F16)&lt;=SUM('Раздел 7'!F6),0,1)</f>
        <v>0</v>
      </c>
    </row>
    <row r="1249" customFormat="false" ht="12.75" hidden="false" customHeight="false" outlineLevel="0" collapsed="false">
      <c r="A1249" s="25" t="s">
        <v>1640</v>
      </c>
      <c r="B1249" s="33" t="n">
        <v>7</v>
      </c>
      <c r="C1249" s="33" t="n">
        <v>31</v>
      </c>
      <c r="E1249" s="33" t="s">
        <v>2844</v>
      </c>
      <c r="H1249" s="25" t="n">
        <f aca="false">IF(SUM('Раздел 7'!G16)&lt;=SUM('Раздел 7'!G6),0,1)</f>
        <v>0</v>
      </c>
    </row>
    <row r="1250" customFormat="false" ht="12.75" hidden="false" customHeight="false" outlineLevel="0" collapsed="false">
      <c r="A1250" s="25" t="s">
        <v>1640</v>
      </c>
      <c r="B1250" s="33" t="n">
        <v>7</v>
      </c>
      <c r="C1250" s="33" t="n">
        <v>32</v>
      </c>
      <c r="E1250" s="33" t="s">
        <v>2845</v>
      </c>
      <c r="H1250" s="25" t="n">
        <f aca="false">IF(SUM('Раздел 7'!H16)&lt;=SUM('Раздел 7'!H6),0,1)</f>
        <v>0</v>
      </c>
    </row>
    <row r="1251" customFormat="false" ht="12.75" hidden="false" customHeight="false" outlineLevel="0" collapsed="false">
      <c r="A1251" s="25" t="s">
        <v>1640</v>
      </c>
      <c r="B1251" s="33" t="n">
        <v>7</v>
      </c>
      <c r="C1251" s="33" t="n">
        <v>33</v>
      </c>
      <c r="E1251" s="33" t="s">
        <v>2846</v>
      </c>
      <c r="H1251" s="25" t="n">
        <f aca="false">IF(SUM('Раздел 7'!I16)&lt;=SUM('Раздел 7'!I6),0,1)</f>
        <v>0</v>
      </c>
    </row>
    <row r="1252" customFormat="false" ht="12.75" hidden="false" customHeight="false" outlineLevel="0" collapsed="false">
      <c r="A1252" s="25" t="s">
        <v>1640</v>
      </c>
      <c r="B1252" s="33" t="n">
        <v>7</v>
      </c>
      <c r="C1252" s="33" t="n">
        <v>34</v>
      </c>
      <c r="E1252" s="33" t="s">
        <v>2847</v>
      </c>
      <c r="H1252" s="25" t="n">
        <f aca="false">IF(SUM('Раздел 7'!J16)&lt;=SUM('Раздел 7'!J6),0,1)</f>
        <v>0</v>
      </c>
    </row>
    <row r="1253" customFormat="false" ht="12.75" hidden="false" customHeight="false" outlineLevel="0" collapsed="false">
      <c r="A1253" s="25" t="s">
        <v>1640</v>
      </c>
      <c r="B1253" s="33" t="n">
        <v>7</v>
      </c>
      <c r="C1253" s="33" t="n">
        <v>35</v>
      </c>
      <c r="E1253" s="33" t="s">
        <v>2848</v>
      </c>
      <c r="H1253" s="25" t="n">
        <f aca="false">IF(SUM('Раздел 7'!K16)&lt;=SUM('Раздел 7'!K6),0,1)</f>
        <v>0</v>
      </c>
    </row>
    <row r="1254" customFormat="false" ht="12.75" hidden="false" customHeight="false" outlineLevel="0" collapsed="false">
      <c r="A1254" s="25" t="s">
        <v>1640</v>
      </c>
      <c r="B1254" s="33" t="n">
        <v>7</v>
      </c>
      <c r="C1254" s="33" t="n">
        <v>36</v>
      </c>
      <c r="E1254" s="33" t="s">
        <v>2849</v>
      </c>
      <c r="H1254" s="25" t="n">
        <f aca="false">IF(SUM('Раздел 7'!L16)&lt;=SUM('Раздел 7'!L6),0,1)</f>
        <v>0</v>
      </c>
    </row>
    <row r="1255" customFormat="false" ht="12.75" hidden="false" customHeight="false" outlineLevel="0" collapsed="false">
      <c r="A1255" s="25" t="s">
        <v>1640</v>
      </c>
      <c r="B1255" s="33" t="n">
        <v>7</v>
      </c>
      <c r="C1255" s="33" t="n">
        <v>1</v>
      </c>
      <c r="E1255" s="33" t="s">
        <v>2850</v>
      </c>
      <c r="H1255" s="25" t="n">
        <f aca="false">IF(SUM('Раздел 7'!D10)&lt;=SUM('Раздел 7'!D9),0,1)</f>
        <v>0</v>
      </c>
    </row>
    <row r="1256" customFormat="false" ht="12.75" hidden="false" customHeight="false" outlineLevel="0" collapsed="false">
      <c r="A1256" s="25" t="s">
        <v>1640</v>
      </c>
      <c r="B1256" s="33" t="n">
        <v>7</v>
      </c>
      <c r="C1256" s="33" t="n">
        <v>2</v>
      </c>
      <c r="E1256" s="33" t="s">
        <v>2851</v>
      </c>
      <c r="H1256" s="25" t="n">
        <f aca="false">IF(SUM('Раздел 7'!E10)&lt;=SUM('Раздел 7'!E9),0,1)</f>
        <v>0</v>
      </c>
    </row>
    <row r="1257" customFormat="false" ht="12.75" hidden="false" customHeight="false" outlineLevel="0" collapsed="false">
      <c r="A1257" s="25" t="s">
        <v>1640</v>
      </c>
      <c r="B1257" s="33" t="n">
        <v>7</v>
      </c>
      <c r="C1257" s="33" t="n">
        <v>3</v>
      </c>
      <c r="E1257" s="33" t="s">
        <v>2852</v>
      </c>
      <c r="H1257" s="25" t="n">
        <f aca="false">IF(SUM('Раздел 7'!F10)&lt;=SUM('Раздел 7'!F9),0,1)</f>
        <v>0</v>
      </c>
    </row>
    <row r="1258" customFormat="false" ht="12.75" hidden="false" customHeight="false" outlineLevel="0" collapsed="false">
      <c r="A1258" s="25" t="s">
        <v>1640</v>
      </c>
      <c r="B1258" s="33" t="n">
        <v>7</v>
      </c>
      <c r="C1258" s="33" t="n">
        <v>4</v>
      </c>
      <c r="E1258" s="33" t="s">
        <v>2853</v>
      </c>
      <c r="H1258" s="25" t="n">
        <f aca="false">IF(SUM('Раздел 7'!G10)&lt;=SUM('Раздел 7'!G9),0,1)</f>
        <v>0</v>
      </c>
    </row>
    <row r="1259" customFormat="false" ht="12.75" hidden="false" customHeight="false" outlineLevel="0" collapsed="false">
      <c r="A1259" s="25" t="s">
        <v>1640</v>
      </c>
      <c r="B1259" s="33" t="n">
        <v>7</v>
      </c>
      <c r="C1259" s="33" t="n">
        <v>5</v>
      </c>
      <c r="E1259" s="33" t="s">
        <v>2854</v>
      </c>
      <c r="H1259" s="25" t="n">
        <f aca="false">IF(SUM('Раздел 7'!H10)&lt;=SUM('Раздел 7'!H9),0,1)</f>
        <v>0</v>
      </c>
    </row>
    <row r="1260" customFormat="false" ht="12.75" hidden="false" customHeight="false" outlineLevel="0" collapsed="false">
      <c r="A1260" s="25" t="s">
        <v>1640</v>
      </c>
      <c r="B1260" s="33" t="n">
        <v>7</v>
      </c>
      <c r="C1260" s="33" t="n">
        <v>6</v>
      </c>
      <c r="E1260" s="33" t="s">
        <v>2855</v>
      </c>
      <c r="H1260" s="25" t="n">
        <f aca="false">IF(SUM('Раздел 7'!I10)&lt;=SUM('Раздел 7'!I9),0,1)</f>
        <v>0</v>
      </c>
    </row>
    <row r="1261" customFormat="false" ht="12.75" hidden="false" customHeight="false" outlineLevel="0" collapsed="false">
      <c r="A1261" s="25" t="s">
        <v>1640</v>
      </c>
      <c r="B1261" s="33" t="n">
        <v>7</v>
      </c>
      <c r="C1261" s="33" t="n">
        <v>7</v>
      </c>
      <c r="E1261" s="33" t="s">
        <v>2856</v>
      </c>
      <c r="H1261" s="25" t="n">
        <f aca="false">IF(SUM('Раздел 7'!J10)&lt;=SUM('Раздел 7'!J9),0,1)</f>
        <v>0</v>
      </c>
    </row>
    <row r="1262" customFormat="false" ht="12.75" hidden="false" customHeight="false" outlineLevel="0" collapsed="false">
      <c r="A1262" s="25" t="s">
        <v>1640</v>
      </c>
      <c r="B1262" s="33" t="n">
        <v>7</v>
      </c>
      <c r="C1262" s="33" t="n">
        <v>8</v>
      </c>
      <c r="E1262" s="33" t="s">
        <v>2857</v>
      </c>
      <c r="H1262" s="25" t="n">
        <f aca="false">IF(SUM('Раздел 7'!K10)&lt;=SUM('Раздел 7'!K9),0,1)</f>
        <v>0</v>
      </c>
    </row>
    <row r="1263" customFormat="false" ht="12.75" hidden="false" customHeight="false" outlineLevel="0" collapsed="false">
      <c r="A1263" s="25" t="s">
        <v>1640</v>
      </c>
      <c r="B1263" s="33" t="n">
        <v>7</v>
      </c>
      <c r="C1263" s="33" t="n">
        <v>9</v>
      </c>
      <c r="E1263" s="33" t="s">
        <v>2858</v>
      </c>
      <c r="H1263" s="25" t="n">
        <f aca="false">IF(SUM('Раздел 7'!L10)&lt;=SUM('Раздел 7'!L9),0,1)</f>
        <v>0</v>
      </c>
    </row>
    <row r="1264" customFormat="false" ht="12.75" hidden="false" customHeight="false" outlineLevel="0" collapsed="false">
      <c r="A1264" s="25" t="s">
        <v>1640</v>
      </c>
      <c r="B1264" s="33" t="n">
        <v>7</v>
      </c>
      <c r="C1264" s="33" t="n">
        <v>1</v>
      </c>
      <c r="E1264" s="33" t="s">
        <v>2859</v>
      </c>
      <c r="H1264" s="25" t="n">
        <f aca="false">IF(SUM('Раздел 7'!D14)&lt;=SUM('Раздел 7'!D13),0,1)</f>
        <v>0</v>
      </c>
    </row>
    <row r="1265" customFormat="false" ht="12.75" hidden="false" customHeight="false" outlineLevel="0" collapsed="false">
      <c r="A1265" s="25" t="s">
        <v>1640</v>
      </c>
      <c r="B1265" s="33" t="n">
        <v>7</v>
      </c>
      <c r="C1265" s="33" t="n">
        <v>2</v>
      </c>
      <c r="E1265" s="33" t="s">
        <v>2860</v>
      </c>
      <c r="H1265" s="25" t="n">
        <f aca="false">IF(SUM('Раздел 7'!E14)&lt;=SUM('Раздел 7'!E13),0,1)</f>
        <v>0</v>
      </c>
    </row>
    <row r="1266" customFormat="false" ht="12.75" hidden="false" customHeight="false" outlineLevel="0" collapsed="false">
      <c r="A1266" s="25" t="s">
        <v>1640</v>
      </c>
      <c r="B1266" s="33" t="n">
        <v>7</v>
      </c>
      <c r="C1266" s="33" t="n">
        <v>3</v>
      </c>
      <c r="E1266" s="33" t="s">
        <v>2861</v>
      </c>
      <c r="H1266" s="25" t="n">
        <f aca="false">IF(SUM('Раздел 7'!F14)&lt;=SUM('Раздел 7'!F13),0,1)</f>
        <v>0</v>
      </c>
    </row>
    <row r="1267" customFormat="false" ht="12.75" hidden="false" customHeight="false" outlineLevel="0" collapsed="false">
      <c r="A1267" s="25" t="s">
        <v>1640</v>
      </c>
      <c r="B1267" s="33" t="n">
        <v>7</v>
      </c>
      <c r="C1267" s="33" t="n">
        <v>4</v>
      </c>
      <c r="E1267" s="33" t="s">
        <v>2862</v>
      </c>
      <c r="H1267" s="25" t="n">
        <f aca="false">IF(SUM('Раздел 7'!G14)&lt;=SUM('Раздел 7'!G13),0,1)</f>
        <v>0</v>
      </c>
    </row>
    <row r="1268" customFormat="false" ht="12.75" hidden="false" customHeight="false" outlineLevel="0" collapsed="false">
      <c r="A1268" s="25" t="s">
        <v>1640</v>
      </c>
      <c r="B1268" s="33" t="n">
        <v>7</v>
      </c>
      <c r="C1268" s="33" t="n">
        <v>5</v>
      </c>
      <c r="E1268" s="33" t="s">
        <v>2863</v>
      </c>
      <c r="H1268" s="25" t="n">
        <f aca="false">IF(SUM('Раздел 7'!H14)&lt;=SUM('Раздел 7'!H13),0,1)</f>
        <v>0</v>
      </c>
    </row>
    <row r="1269" customFormat="false" ht="12.75" hidden="false" customHeight="false" outlineLevel="0" collapsed="false">
      <c r="A1269" s="25" t="s">
        <v>1640</v>
      </c>
      <c r="B1269" s="33" t="n">
        <v>7</v>
      </c>
      <c r="C1269" s="33" t="n">
        <v>6</v>
      </c>
      <c r="E1269" s="33" t="s">
        <v>2864</v>
      </c>
      <c r="H1269" s="25" t="n">
        <f aca="false">IF(SUM('Раздел 7'!I14)&lt;=SUM('Раздел 7'!I13),0,1)</f>
        <v>0</v>
      </c>
    </row>
    <row r="1270" customFormat="false" ht="12.75" hidden="false" customHeight="false" outlineLevel="0" collapsed="false">
      <c r="A1270" s="25" t="s">
        <v>1640</v>
      </c>
      <c r="B1270" s="33" t="n">
        <v>7</v>
      </c>
      <c r="C1270" s="33" t="n">
        <v>7</v>
      </c>
      <c r="E1270" s="33" t="s">
        <v>2865</v>
      </c>
      <c r="H1270" s="25" t="n">
        <f aca="false">IF(SUM('Раздел 7'!J14)&lt;=SUM('Раздел 7'!J13),0,1)</f>
        <v>0</v>
      </c>
    </row>
    <row r="1271" customFormat="false" ht="12.75" hidden="false" customHeight="false" outlineLevel="0" collapsed="false">
      <c r="A1271" s="25" t="s">
        <v>1640</v>
      </c>
      <c r="B1271" s="33" t="n">
        <v>7</v>
      </c>
      <c r="C1271" s="33" t="n">
        <v>8</v>
      </c>
      <c r="E1271" s="33" t="s">
        <v>2866</v>
      </c>
      <c r="H1271" s="25" t="n">
        <f aca="false">IF(SUM('Раздел 7'!K14)&lt;=SUM('Раздел 7'!K13),0,1)</f>
        <v>0</v>
      </c>
    </row>
    <row r="1272" customFormat="false" ht="12.75" hidden="false" customHeight="false" outlineLevel="0" collapsed="false">
      <c r="A1272" s="25" t="s">
        <v>1640</v>
      </c>
      <c r="B1272" s="33" t="n">
        <v>7</v>
      </c>
      <c r="C1272" s="33" t="n">
        <v>9</v>
      </c>
      <c r="E1272" s="33" t="s">
        <v>2867</v>
      </c>
      <c r="H1272" s="25" t="n">
        <f aca="false">IF(SUM('Раздел 7'!L14)&lt;=SUM('Раздел 7'!L13),0,1)</f>
        <v>0</v>
      </c>
    </row>
    <row r="1273" customFormat="false" ht="12.75" hidden="false" customHeight="false" outlineLevel="0" collapsed="false">
      <c r="A1273" s="25" t="s">
        <v>1640</v>
      </c>
      <c r="B1273" s="33" t="n">
        <v>7</v>
      </c>
      <c r="C1273" s="33" t="n">
        <v>1</v>
      </c>
      <c r="E1273" s="33" t="s">
        <v>2868</v>
      </c>
      <c r="H1273" s="25" t="n">
        <f aca="false">IF(SUM('Раздел 7'!D16)&lt;=SUM('Раздел 7'!D15),0,1)</f>
        <v>0</v>
      </c>
    </row>
    <row r="1274" customFormat="false" ht="12.75" hidden="false" customHeight="false" outlineLevel="0" collapsed="false">
      <c r="A1274" s="25" t="s">
        <v>1640</v>
      </c>
      <c r="B1274" s="33" t="n">
        <v>7</v>
      </c>
      <c r="C1274" s="33" t="n">
        <v>2</v>
      </c>
      <c r="E1274" s="33" t="s">
        <v>2869</v>
      </c>
      <c r="H1274" s="25" t="n">
        <f aca="false">IF(SUM('Раздел 7'!E16)&lt;=SUM('Раздел 7'!E15),0,1)</f>
        <v>0</v>
      </c>
    </row>
    <row r="1275" customFormat="false" ht="12.75" hidden="false" customHeight="false" outlineLevel="0" collapsed="false">
      <c r="A1275" s="25" t="s">
        <v>1640</v>
      </c>
      <c r="B1275" s="33" t="n">
        <v>7</v>
      </c>
      <c r="C1275" s="33" t="n">
        <v>3</v>
      </c>
      <c r="E1275" s="33" t="s">
        <v>2870</v>
      </c>
      <c r="H1275" s="25" t="n">
        <f aca="false">IF(SUM('Раздел 7'!F16)&lt;=SUM('Раздел 7'!F15),0,1)</f>
        <v>0</v>
      </c>
    </row>
    <row r="1276" customFormat="false" ht="12.75" hidden="false" customHeight="false" outlineLevel="0" collapsed="false">
      <c r="A1276" s="25" t="s">
        <v>1640</v>
      </c>
      <c r="B1276" s="33" t="n">
        <v>7</v>
      </c>
      <c r="C1276" s="33" t="n">
        <v>4</v>
      </c>
      <c r="E1276" s="33" t="s">
        <v>2871</v>
      </c>
      <c r="H1276" s="25" t="n">
        <f aca="false">IF(SUM('Раздел 7'!G16)&lt;=SUM('Раздел 7'!G15),0,1)</f>
        <v>0</v>
      </c>
    </row>
    <row r="1277" customFormat="false" ht="12.75" hidden="false" customHeight="false" outlineLevel="0" collapsed="false">
      <c r="A1277" s="25" t="s">
        <v>1640</v>
      </c>
      <c r="B1277" s="33" t="n">
        <v>7</v>
      </c>
      <c r="C1277" s="33" t="n">
        <v>5</v>
      </c>
      <c r="E1277" s="33" t="s">
        <v>2872</v>
      </c>
      <c r="H1277" s="25" t="n">
        <f aca="false">IF(SUM('Раздел 7'!H16)&lt;=SUM('Раздел 7'!H15),0,1)</f>
        <v>0</v>
      </c>
    </row>
    <row r="1278" customFormat="false" ht="12.75" hidden="false" customHeight="false" outlineLevel="0" collapsed="false">
      <c r="A1278" s="25" t="s">
        <v>1640</v>
      </c>
      <c r="B1278" s="33" t="n">
        <v>7</v>
      </c>
      <c r="C1278" s="33" t="n">
        <v>6</v>
      </c>
      <c r="E1278" s="33" t="s">
        <v>2873</v>
      </c>
      <c r="H1278" s="25" t="n">
        <f aca="false">IF(SUM('Раздел 7'!I16)&lt;=SUM('Раздел 7'!I15),0,1)</f>
        <v>0</v>
      </c>
    </row>
    <row r="1279" customFormat="false" ht="12.75" hidden="false" customHeight="false" outlineLevel="0" collapsed="false">
      <c r="A1279" s="25" t="s">
        <v>1640</v>
      </c>
      <c r="B1279" s="33" t="n">
        <v>7</v>
      </c>
      <c r="C1279" s="33" t="n">
        <v>7</v>
      </c>
      <c r="E1279" s="33" t="s">
        <v>2874</v>
      </c>
      <c r="H1279" s="25" t="n">
        <f aca="false">IF(SUM('Раздел 7'!J16)&lt;=SUM('Раздел 7'!J15),0,1)</f>
        <v>0</v>
      </c>
    </row>
    <row r="1280" customFormat="false" ht="12.75" hidden="false" customHeight="false" outlineLevel="0" collapsed="false">
      <c r="A1280" s="25" t="s">
        <v>1640</v>
      </c>
      <c r="B1280" s="33" t="n">
        <v>7</v>
      </c>
      <c r="C1280" s="33" t="n">
        <v>8</v>
      </c>
      <c r="E1280" s="33" t="s">
        <v>2875</v>
      </c>
      <c r="H1280" s="25" t="n">
        <f aca="false">IF(SUM('Раздел 7'!K16)&lt;=SUM('Раздел 7'!K15),0,1)</f>
        <v>0</v>
      </c>
    </row>
    <row r="1281" customFormat="false" ht="12.75" hidden="false" customHeight="false" outlineLevel="0" collapsed="false">
      <c r="A1281" s="25" t="s">
        <v>1640</v>
      </c>
      <c r="B1281" s="33" t="n">
        <v>7</v>
      </c>
      <c r="C1281" s="33" t="n">
        <v>9</v>
      </c>
      <c r="E1281" s="33" t="s">
        <v>2876</v>
      </c>
      <c r="H1281" s="25" t="n">
        <f aca="false">IF(SUM('Раздел 7'!L16)&lt;=SUM('Раздел 7'!L15),0,1)</f>
        <v>0</v>
      </c>
    </row>
    <row r="1282" customFormat="false" ht="12.75" hidden="false" customHeight="false" outlineLevel="0" collapsed="false">
      <c r="A1282" s="25" t="s">
        <v>1640</v>
      </c>
      <c r="B1282" s="33" t="n">
        <v>7</v>
      </c>
      <c r="C1282" s="33" t="n">
        <v>1</v>
      </c>
      <c r="E1282" s="33" t="s">
        <v>2877</v>
      </c>
      <c r="H1282" s="25" t="n">
        <f aca="false">IF(SUM('Раздел 7'!D15)&lt;=SUM('Раздел 7'!D7),0,1)</f>
        <v>0</v>
      </c>
    </row>
    <row r="1283" customFormat="false" ht="12.75" hidden="false" customHeight="false" outlineLevel="0" collapsed="false">
      <c r="A1283" s="25" t="s">
        <v>1640</v>
      </c>
      <c r="B1283" s="33" t="n">
        <v>7</v>
      </c>
      <c r="C1283" s="33" t="n">
        <v>2</v>
      </c>
      <c r="E1283" s="33" t="s">
        <v>2878</v>
      </c>
      <c r="H1283" s="25" t="n">
        <f aca="false">IF(SUM('Раздел 7'!E15)&lt;=SUM('Раздел 7'!E7),0,1)</f>
        <v>0</v>
      </c>
    </row>
    <row r="1284" customFormat="false" ht="12.75" hidden="false" customHeight="false" outlineLevel="0" collapsed="false">
      <c r="A1284" s="25" t="s">
        <v>1640</v>
      </c>
      <c r="B1284" s="33" t="n">
        <v>7</v>
      </c>
      <c r="C1284" s="33" t="n">
        <v>3</v>
      </c>
      <c r="E1284" s="33" t="s">
        <v>2879</v>
      </c>
      <c r="H1284" s="25" t="n">
        <f aca="false">IF(SUM('Раздел 7'!F15)&lt;=SUM('Раздел 7'!F7),0,1)</f>
        <v>0</v>
      </c>
    </row>
    <row r="1285" customFormat="false" ht="12.75" hidden="false" customHeight="false" outlineLevel="0" collapsed="false">
      <c r="A1285" s="25" t="s">
        <v>1640</v>
      </c>
      <c r="B1285" s="33" t="n">
        <v>7</v>
      </c>
      <c r="C1285" s="33" t="n">
        <v>4</v>
      </c>
      <c r="E1285" s="33" t="s">
        <v>2880</v>
      </c>
      <c r="H1285" s="25" t="n">
        <f aca="false">IF(SUM('Раздел 7'!G15)&lt;=SUM('Раздел 7'!G7),0,1)</f>
        <v>0</v>
      </c>
    </row>
    <row r="1286" customFormat="false" ht="12.75" hidden="false" customHeight="false" outlineLevel="0" collapsed="false">
      <c r="A1286" s="25" t="s">
        <v>1640</v>
      </c>
      <c r="B1286" s="33" t="n">
        <v>7</v>
      </c>
      <c r="C1286" s="33" t="n">
        <v>5</v>
      </c>
      <c r="E1286" s="33" t="s">
        <v>2881</v>
      </c>
      <c r="H1286" s="25" t="n">
        <f aca="false">IF(SUM('Раздел 7'!H15)&lt;=SUM('Раздел 7'!H7),0,1)</f>
        <v>0</v>
      </c>
    </row>
    <row r="1287" customFormat="false" ht="12.75" hidden="false" customHeight="false" outlineLevel="0" collapsed="false">
      <c r="A1287" s="25" t="s">
        <v>1640</v>
      </c>
      <c r="B1287" s="33" t="n">
        <v>7</v>
      </c>
      <c r="C1287" s="33" t="n">
        <v>6</v>
      </c>
      <c r="E1287" s="33" t="s">
        <v>2882</v>
      </c>
      <c r="H1287" s="25" t="n">
        <f aca="false">IF(SUM('Раздел 7'!I15)&lt;=SUM('Раздел 7'!I7),0,1)</f>
        <v>0</v>
      </c>
    </row>
    <row r="1288" customFormat="false" ht="12.75" hidden="false" customHeight="false" outlineLevel="0" collapsed="false">
      <c r="A1288" s="25" t="s">
        <v>1640</v>
      </c>
      <c r="B1288" s="33" t="n">
        <v>7</v>
      </c>
      <c r="C1288" s="33" t="n">
        <v>7</v>
      </c>
      <c r="E1288" s="33" t="s">
        <v>2883</v>
      </c>
      <c r="H1288" s="25" t="n">
        <f aca="false">IF(SUM('Раздел 7'!J15)&lt;=SUM('Раздел 7'!J7),0,1)</f>
        <v>0</v>
      </c>
    </row>
    <row r="1289" customFormat="false" ht="12.75" hidden="false" customHeight="false" outlineLevel="0" collapsed="false">
      <c r="A1289" s="25" t="s">
        <v>1640</v>
      </c>
      <c r="B1289" s="33" t="n">
        <v>7</v>
      </c>
      <c r="C1289" s="33" t="n">
        <v>8</v>
      </c>
      <c r="E1289" s="33" t="s">
        <v>2884</v>
      </c>
      <c r="H1289" s="25" t="n">
        <f aca="false">IF(SUM('Раздел 7'!K15)&lt;=SUM('Раздел 7'!K7),0,1)</f>
        <v>0</v>
      </c>
    </row>
    <row r="1290" customFormat="false" ht="12.75" hidden="false" customHeight="false" outlineLevel="0" collapsed="false">
      <c r="A1290" s="25" t="s">
        <v>1640</v>
      </c>
      <c r="B1290" s="33" t="n">
        <v>7</v>
      </c>
      <c r="C1290" s="33" t="n">
        <v>9</v>
      </c>
      <c r="E1290" s="33" t="s">
        <v>2885</v>
      </c>
      <c r="H1290" s="25" t="n">
        <f aca="false">IF(SUM('Раздел 7'!L15)&lt;=SUM('Раздел 7'!L7),0,1)</f>
        <v>0</v>
      </c>
    </row>
    <row r="1291" customFormat="false" ht="12.75" hidden="false" customHeight="false" outlineLevel="0" collapsed="false">
      <c r="A1291" s="25" t="s">
        <v>1640</v>
      </c>
      <c r="B1291" s="33" t="n">
        <v>7</v>
      </c>
      <c r="C1291" s="33" t="n">
        <v>1</v>
      </c>
      <c r="E1291" s="33" t="s">
        <v>2886</v>
      </c>
      <c r="H1291" s="25" t="n">
        <f aca="false">IF(SUM('Раздел 7'!D16)&lt;=SUM('Раздел 7'!D8),0,1)</f>
        <v>0</v>
      </c>
    </row>
    <row r="1292" customFormat="false" ht="12.75" hidden="false" customHeight="false" outlineLevel="0" collapsed="false">
      <c r="A1292" s="25" t="s">
        <v>1640</v>
      </c>
      <c r="B1292" s="33" t="n">
        <v>7</v>
      </c>
      <c r="C1292" s="33" t="n">
        <v>2</v>
      </c>
      <c r="E1292" s="33" t="s">
        <v>2887</v>
      </c>
      <c r="H1292" s="25" t="n">
        <f aca="false">IF(SUM('Раздел 7'!E16)&lt;=SUM('Раздел 7'!E8),0,1)</f>
        <v>0</v>
      </c>
    </row>
    <row r="1293" customFormat="false" ht="12.75" hidden="false" customHeight="false" outlineLevel="0" collapsed="false">
      <c r="A1293" s="25" t="s">
        <v>1640</v>
      </c>
      <c r="B1293" s="33" t="n">
        <v>7</v>
      </c>
      <c r="C1293" s="33" t="n">
        <v>3</v>
      </c>
      <c r="E1293" s="33" t="s">
        <v>2888</v>
      </c>
      <c r="H1293" s="25" t="n">
        <f aca="false">IF(SUM('Раздел 7'!F16)&lt;=SUM('Раздел 7'!F8),0,1)</f>
        <v>0</v>
      </c>
    </row>
    <row r="1294" customFormat="false" ht="12.75" hidden="false" customHeight="false" outlineLevel="0" collapsed="false">
      <c r="A1294" s="25" t="s">
        <v>1640</v>
      </c>
      <c r="B1294" s="33" t="n">
        <v>7</v>
      </c>
      <c r="C1294" s="33" t="n">
        <v>4</v>
      </c>
      <c r="E1294" s="33" t="s">
        <v>2889</v>
      </c>
      <c r="H1294" s="25" t="n">
        <f aca="false">IF(SUM('Раздел 7'!G16)&lt;=SUM('Раздел 7'!G8),0,1)</f>
        <v>0</v>
      </c>
    </row>
    <row r="1295" customFormat="false" ht="12.75" hidden="false" customHeight="false" outlineLevel="0" collapsed="false">
      <c r="A1295" s="25" t="s">
        <v>1640</v>
      </c>
      <c r="B1295" s="33" t="n">
        <v>7</v>
      </c>
      <c r="C1295" s="33" t="n">
        <v>5</v>
      </c>
      <c r="E1295" s="33" t="s">
        <v>2890</v>
      </c>
      <c r="H1295" s="25" t="n">
        <f aca="false">IF(SUM('Раздел 7'!H16)&lt;=SUM('Раздел 7'!H8),0,1)</f>
        <v>0</v>
      </c>
    </row>
    <row r="1296" customFormat="false" ht="12.75" hidden="false" customHeight="false" outlineLevel="0" collapsed="false">
      <c r="A1296" s="25" t="s">
        <v>1640</v>
      </c>
      <c r="B1296" s="33" t="n">
        <v>7</v>
      </c>
      <c r="C1296" s="33" t="n">
        <v>6</v>
      </c>
      <c r="E1296" s="33" t="s">
        <v>2891</v>
      </c>
      <c r="H1296" s="25" t="n">
        <f aca="false">IF(SUM('Раздел 7'!I16)&lt;=SUM('Раздел 7'!I8),0,1)</f>
        <v>0</v>
      </c>
    </row>
    <row r="1297" customFormat="false" ht="12.75" hidden="false" customHeight="false" outlineLevel="0" collapsed="false">
      <c r="A1297" s="25" t="s">
        <v>1640</v>
      </c>
      <c r="B1297" s="33" t="n">
        <v>7</v>
      </c>
      <c r="C1297" s="33" t="n">
        <v>7</v>
      </c>
      <c r="E1297" s="33" t="s">
        <v>2892</v>
      </c>
      <c r="H1297" s="25" t="n">
        <f aca="false">IF(SUM('Раздел 7'!J16)&lt;=SUM('Раздел 7'!J8),0,1)</f>
        <v>0</v>
      </c>
    </row>
    <row r="1298" customFormat="false" ht="12.75" hidden="false" customHeight="false" outlineLevel="0" collapsed="false">
      <c r="A1298" s="25" t="s">
        <v>1640</v>
      </c>
      <c r="B1298" s="33" t="n">
        <v>7</v>
      </c>
      <c r="C1298" s="33" t="n">
        <v>8</v>
      </c>
      <c r="E1298" s="33" t="s">
        <v>2893</v>
      </c>
      <c r="H1298" s="25" t="n">
        <f aca="false">IF(SUM('Раздел 7'!K16)&lt;=SUM('Раздел 7'!K8),0,1)</f>
        <v>0</v>
      </c>
    </row>
    <row r="1299" customFormat="false" ht="12.75" hidden="false" customHeight="false" outlineLevel="0" collapsed="false">
      <c r="A1299" s="25" t="s">
        <v>1640</v>
      </c>
      <c r="B1299" s="33" t="n">
        <v>7</v>
      </c>
      <c r="C1299" s="33" t="n">
        <v>9</v>
      </c>
      <c r="E1299" s="33" t="s">
        <v>2894</v>
      </c>
      <c r="H1299" s="25" t="n">
        <f aca="false">IF(SUM('Раздел 7'!L16)&lt;=SUM('Раздел 7'!L8),0,1)</f>
        <v>0</v>
      </c>
    </row>
    <row r="1300" customFormat="false" ht="12.75" hidden="false" customHeight="false" outlineLevel="0" collapsed="false">
      <c r="A1300" s="25" t="s">
        <v>1640</v>
      </c>
      <c r="B1300" s="32" t="n">
        <v>7</v>
      </c>
      <c r="C1300" s="32" t="n">
        <v>37</v>
      </c>
      <c r="E1300" s="33" t="s">
        <v>2895</v>
      </c>
      <c r="H1300" s="25" t="n">
        <f aca="false">IF(SUM('Раздел 7'!D11)&lt;=SUM('Раздел 7'!D5),0,1)</f>
        <v>0</v>
      </c>
    </row>
    <row r="1301" customFormat="false" ht="12.75" hidden="false" customHeight="false" outlineLevel="0" collapsed="false">
      <c r="A1301" s="25" t="s">
        <v>1640</v>
      </c>
      <c r="B1301" s="32" t="n">
        <v>7</v>
      </c>
      <c r="C1301" s="32" t="n">
        <v>38</v>
      </c>
      <c r="E1301" s="33" t="s">
        <v>2896</v>
      </c>
      <c r="H1301" s="25" t="n">
        <f aca="false">IF(SUM('Раздел 7'!E11)&lt;=SUM('Раздел 7'!E5),0,1)</f>
        <v>0</v>
      </c>
    </row>
    <row r="1302" customFormat="false" ht="12.75" hidden="false" customHeight="false" outlineLevel="0" collapsed="false">
      <c r="A1302" s="25" t="s">
        <v>1640</v>
      </c>
      <c r="B1302" s="32" t="n">
        <v>7</v>
      </c>
      <c r="C1302" s="32" t="n">
        <v>39</v>
      </c>
      <c r="E1302" s="33" t="s">
        <v>2897</v>
      </c>
      <c r="H1302" s="25" t="n">
        <f aca="false">IF(SUM('Раздел 7'!F11)&lt;=SUM('Раздел 7'!F5),0,1)</f>
        <v>0</v>
      </c>
    </row>
    <row r="1303" customFormat="false" ht="12.75" hidden="false" customHeight="false" outlineLevel="0" collapsed="false">
      <c r="A1303" s="25" t="s">
        <v>1640</v>
      </c>
      <c r="B1303" s="32" t="n">
        <v>7</v>
      </c>
      <c r="C1303" s="32" t="n">
        <v>40</v>
      </c>
      <c r="E1303" s="33" t="s">
        <v>2898</v>
      </c>
      <c r="H1303" s="25" t="n">
        <f aca="false">IF(SUM('Раздел 7'!G11)&lt;=SUM('Раздел 7'!G5),0,1)</f>
        <v>0</v>
      </c>
    </row>
    <row r="1304" customFormat="false" ht="12.75" hidden="false" customHeight="false" outlineLevel="0" collapsed="false">
      <c r="A1304" s="25" t="s">
        <v>1640</v>
      </c>
      <c r="B1304" s="32" t="n">
        <v>7</v>
      </c>
      <c r="C1304" s="32" t="n">
        <v>41</v>
      </c>
      <c r="E1304" s="33" t="s">
        <v>2899</v>
      </c>
      <c r="H1304" s="25" t="n">
        <f aca="false">IF(SUM('Раздел 7'!H11)&lt;=SUM('Раздел 7'!H5),0,1)</f>
        <v>0</v>
      </c>
    </row>
    <row r="1305" customFormat="false" ht="12.75" hidden="false" customHeight="false" outlineLevel="0" collapsed="false">
      <c r="A1305" s="25" t="s">
        <v>1640</v>
      </c>
      <c r="B1305" s="32" t="n">
        <v>7</v>
      </c>
      <c r="C1305" s="32" t="n">
        <v>42</v>
      </c>
      <c r="E1305" s="33" t="s">
        <v>2900</v>
      </c>
      <c r="H1305" s="25" t="n">
        <f aca="false">IF(SUM('Раздел 7'!I11)&lt;=SUM('Раздел 7'!I5),0,1)</f>
        <v>0</v>
      </c>
    </row>
    <row r="1306" customFormat="false" ht="12.75" hidden="false" customHeight="false" outlineLevel="0" collapsed="false">
      <c r="A1306" s="25" t="s">
        <v>1640</v>
      </c>
      <c r="B1306" s="32" t="n">
        <v>7</v>
      </c>
      <c r="C1306" s="32" t="n">
        <v>43</v>
      </c>
      <c r="E1306" s="33" t="s">
        <v>2901</v>
      </c>
      <c r="H1306" s="25" t="n">
        <f aca="false">IF(SUM('Раздел 7'!J11)&lt;=SUM('Раздел 7'!J5),0,1)</f>
        <v>0</v>
      </c>
    </row>
    <row r="1307" customFormat="false" ht="12.75" hidden="false" customHeight="false" outlineLevel="0" collapsed="false">
      <c r="A1307" s="25" t="s">
        <v>1640</v>
      </c>
      <c r="B1307" s="32" t="n">
        <v>7</v>
      </c>
      <c r="C1307" s="32" t="n">
        <v>44</v>
      </c>
      <c r="E1307" s="33" t="s">
        <v>2902</v>
      </c>
      <c r="H1307" s="25" t="n">
        <f aca="false">IF(SUM('Раздел 7'!K11)&lt;=SUM('Раздел 7'!K5),0,1)</f>
        <v>0</v>
      </c>
    </row>
    <row r="1308" customFormat="false" ht="12.75" hidden="false" customHeight="false" outlineLevel="0" collapsed="false">
      <c r="A1308" s="25" t="s">
        <v>1640</v>
      </c>
      <c r="B1308" s="32" t="n">
        <v>7</v>
      </c>
      <c r="C1308" s="32" t="n">
        <v>45</v>
      </c>
      <c r="E1308" s="33" t="s">
        <v>2903</v>
      </c>
      <c r="H1308" s="25" t="n">
        <f aca="false">IF(SUM('Раздел 7'!L11)&lt;=SUM('Раздел 7'!L5),0,1)</f>
        <v>0</v>
      </c>
    </row>
    <row r="1309" customFormat="false" ht="12.75" hidden="false" customHeight="false" outlineLevel="0" collapsed="false">
      <c r="A1309" s="25" t="s">
        <v>1640</v>
      </c>
      <c r="B1309" s="32" t="n">
        <v>7</v>
      </c>
      <c r="C1309" s="32" t="n">
        <v>46</v>
      </c>
      <c r="E1309" s="33" t="s">
        <v>2904</v>
      </c>
      <c r="H1309" s="25" t="n">
        <f aca="false">IF(SUM('Раздел 7'!D12)&lt;=SUM('Раздел 7'!D11),0,1)</f>
        <v>0</v>
      </c>
    </row>
    <row r="1310" customFormat="false" ht="12.75" hidden="false" customHeight="false" outlineLevel="0" collapsed="false">
      <c r="A1310" s="25" t="s">
        <v>1640</v>
      </c>
      <c r="B1310" s="32" t="n">
        <v>7</v>
      </c>
      <c r="C1310" s="32" t="n">
        <v>47</v>
      </c>
      <c r="E1310" s="33" t="s">
        <v>2905</v>
      </c>
      <c r="H1310" s="25" t="n">
        <f aca="false">IF(SUM('Раздел 7'!E12)&lt;=SUM('Раздел 7'!E11),0,1)</f>
        <v>0</v>
      </c>
    </row>
    <row r="1311" customFormat="false" ht="12.75" hidden="false" customHeight="false" outlineLevel="0" collapsed="false">
      <c r="A1311" s="25" t="s">
        <v>1640</v>
      </c>
      <c r="B1311" s="32" t="n">
        <v>7</v>
      </c>
      <c r="C1311" s="32" t="n">
        <v>48</v>
      </c>
      <c r="E1311" s="33" t="s">
        <v>2906</v>
      </c>
      <c r="H1311" s="25" t="n">
        <f aca="false">IF(SUM('Раздел 7'!F12)&lt;=SUM('Раздел 7'!F11),0,1)</f>
        <v>0</v>
      </c>
    </row>
    <row r="1312" customFormat="false" ht="12.75" hidden="false" customHeight="false" outlineLevel="0" collapsed="false">
      <c r="A1312" s="25" t="s">
        <v>1640</v>
      </c>
      <c r="B1312" s="32" t="n">
        <v>7</v>
      </c>
      <c r="C1312" s="32" t="n">
        <v>49</v>
      </c>
      <c r="E1312" s="33" t="s">
        <v>2907</v>
      </c>
      <c r="H1312" s="25" t="n">
        <f aca="false">IF(SUM('Раздел 7'!G12)&lt;=SUM('Раздел 7'!G11),0,1)</f>
        <v>0</v>
      </c>
    </row>
    <row r="1313" customFormat="false" ht="12.75" hidden="false" customHeight="false" outlineLevel="0" collapsed="false">
      <c r="A1313" s="25" t="s">
        <v>1640</v>
      </c>
      <c r="B1313" s="32" t="n">
        <v>7</v>
      </c>
      <c r="C1313" s="32" t="n">
        <v>50</v>
      </c>
      <c r="E1313" s="33" t="s">
        <v>2908</v>
      </c>
      <c r="H1313" s="25" t="n">
        <f aca="false">IF(SUM('Раздел 7'!H12)&lt;=SUM('Раздел 7'!H11),0,1)</f>
        <v>0</v>
      </c>
    </row>
    <row r="1314" customFormat="false" ht="12.75" hidden="false" customHeight="false" outlineLevel="0" collapsed="false">
      <c r="A1314" s="25" t="s">
        <v>1640</v>
      </c>
      <c r="B1314" s="32" t="n">
        <v>7</v>
      </c>
      <c r="C1314" s="32" t="n">
        <v>51</v>
      </c>
      <c r="E1314" s="33" t="s">
        <v>2909</v>
      </c>
      <c r="H1314" s="25" t="n">
        <f aca="false">IF(SUM('Раздел 7'!I12)&lt;=SUM('Раздел 7'!I11),0,1)</f>
        <v>0</v>
      </c>
    </row>
    <row r="1315" customFormat="false" ht="12.75" hidden="false" customHeight="false" outlineLevel="0" collapsed="false">
      <c r="A1315" s="25" t="s">
        <v>1640</v>
      </c>
      <c r="B1315" s="32" t="n">
        <v>7</v>
      </c>
      <c r="C1315" s="32" t="n">
        <v>52</v>
      </c>
      <c r="E1315" s="33" t="s">
        <v>2910</v>
      </c>
      <c r="H1315" s="25" t="n">
        <f aca="false">IF(SUM('Раздел 7'!J12)&lt;=SUM('Раздел 7'!J11),0,1)</f>
        <v>0</v>
      </c>
    </row>
    <row r="1316" customFormat="false" ht="12.75" hidden="false" customHeight="false" outlineLevel="0" collapsed="false">
      <c r="A1316" s="25" t="s">
        <v>1640</v>
      </c>
      <c r="B1316" s="32" t="n">
        <v>7</v>
      </c>
      <c r="C1316" s="32" t="n">
        <v>53</v>
      </c>
      <c r="E1316" s="33" t="s">
        <v>2911</v>
      </c>
      <c r="H1316" s="25" t="n">
        <f aca="false">IF(SUM('Раздел 7'!K12)&lt;=SUM('Раздел 7'!K11),0,1)</f>
        <v>0</v>
      </c>
    </row>
    <row r="1317" customFormat="false" ht="12.75" hidden="false" customHeight="false" outlineLevel="0" collapsed="false">
      <c r="A1317" s="25" t="s">
        <v>1640</v>
      </c>
      <c r="B1317" s="32" t="n">
        <v>7</v>
      </c>
      <c r="C1317" s="32" t="n">
        <v>54</v>
      </c>
      <c r="E1317" s="33" t="s">
        <v>2912</v>
      </c>
      <c r="H1317" s="25" t="n">
        <f aca="false">IF(SUM('Раздел 7'!L12)&lt;=SUM('Раздел 7'!L11),0,1)</f>
        <v>0</v>
      </c>
    </row>
    <row r="1318" customFormat="false" ht="12.75" hidden="false" customHeight="false" outlineLevel="0" collapsed="false">
      <c r="A1318" s="25" t="s">
        <v>1640</v>
      </c>
      <c r="B1318" s="32" t="n">
        <v>7</v>
      </c>
      <c r="C1318" s="32" t="n">
        <v>55</v>
      </c>
      <c r="E1318" s="32" t="s">
        <v>2913</v>
      </c>
      <c r="H1318" s="25" t="n">
        <f aca="false">IF('Раздел 7'!D5='Раздел 6'!D5,0,1)</f>
        <v>0</v>
      </c>
    </row>
    <row r="1319" customFormat="false" ht="12.75" hidden="false" customHeight="false" outlineLevel="0" collapsed="false">
      <c r="A1319" s="25" t="s">
        <v>2914</v>
      </c>
      <c r="B1319" s="32" t="n">
        <v>7</v>
      </c>
      <c r="C1319" s="32" t="n">
        <v>56</v>
      </c>
      <c r="E1319" s="32" t="s">
        <v>2915</v>
      </c>
      <c r="H1319" s="25" t="n">
        <f aca="false">IF('Раздел 7'!D5='Раздел 2'!D4+'Раздел 2'!D5+'Раздел 2'!D6+'Раздел 2'!D7+'Раздел 2'!D8,0,1)</f>
        <v>0</v>
      </c>
    </row>
    <row r="1320" customFormat="false" ht="12.75" hidden="false" customHeight="false" outlineLevel="0" collapsed="false">
      <c r="A1320" s="29" t="s">
        <v>1640</v>
      </c>
      <c r="B1320" s="29" t="n">
        <v>8</v>
      </c>
      <c r="C1320" s="29" t="n">
        <v>0</v>
      </c>
      <c r="D1320" s="29" t="n">
        <v>0</v>
      </c>
      <c r="E1320" s="30" t="str">
        <f aca="false">CONCATENATE("Количество ошибок в разделе 8: ",H1320)</f>
        <v>Количество ошибок в разделе 8: 0</v>
      </c>
      <c r="F1320" s="29"/>
      <c r="G1320" s="29"/>
      <c r="H1320" s="30" t="n">
        <f aca="false">SUM(H1321:H1323)</f>
        <v>0</v>
      </c>
    </row>
    <row r="1321" customFormat="false" ht="12.75" hidden="false" customHeight="false" outlineLevel="0" collapsed="false">
      <c r="A1321" s="25" t="s">
        <v>1640</v>
      </c>
      <c r="B1321" s="32" t="n">
        <v>8</v>
      </c>
      <c r="C1321" s="32" t="n">
        <v>1</v>
      </c>
      <c r="E1321" s="32" t="s">
        <v>2916</v>
      </c>
      <c r="H1321" s="32" t="n">
        <f aca="false">IF('Раздел 8'!E4='Раздел 7'!D5,0,1)</f>
        <v>0</v>
      </c>
    </row>
    <row r="1322" customFormat="false" ht="12.75" hidden="false" customHeight="false" outlineLevel="0" collapsed="false">
      <c r="A1322" s="25" t="s">
        <v>1640</v>
      </c>
      <c r="B1322" s="32" t="n">
        <v>8</v>
      </c>
      <c r="C1322" s="32" t="n">
        <v>2</v>
      </c>
      <c r="E1322" s="32" t="s">
        <v>2917</v>
      </c>
      <c r="H1322" s="32" t="n">
        <f aca="false">IF('Раздел 8'!E4='Раздел 6'!D5,0,1)</f>
        <v>0</v>
      </c>
    </row>
    <row r="1323" customFormat="false" ht="12.75" hidden="false" customHeight="false" outlineLevel="0" collapsed="false">
      <c r="A1323" s="25" t="s">
        <v>1640</v>
      </c>
      <c r="B1323" s="32" t="n">
        <v>8</v>
      </c>
      <c r="C1323" s="32" t="n">
        <v>3</v>
      </c>
      <c r="E1323" s="32" t="s">
        <v>2918</v>
      </c>
      <c r="H1323" s="32" t="n">
        <f aca="false">IF('Раздел 8'!E4='Раздел 2'!D4+'Раздел 2'!D5+'Раздел 2'!D6+'Раздел 2'!D7+'Раздел 2'!D8,0,1)</f>
        <v>0</v>
      </c>
    </row>
    <row r="1324" customFormat="false" ht="12.75" hidden="false" customHeight="false" outlineLevel="0" collapsed="false">
      <c r="A1324" s="35" t="s">
        <v>1640</v>
      </c>
      <c r="B1324" s="35" t="n">
        <v>9</v>
      </c>
      <c r="C1324" s="35" t="n">
        <v>0</v>
      </c>
      <c r="D1324" s="35"/>
      <c r="E1324" s="30" t="str">
        <f aca="false">CONCATENATE("Количество ошибок в разделе 9: ",H1324)</f>
        <v>Количество ошибок в разделе 9: 0</v>
      </c>
      <c r="F1324" s="35"/>
      <c r="G1324" s="35"/>
      <c r="H1324" s="30" t="n">
        <f aca="false">SUM(H1325:H1505)</f>
        <v>0</v>
      </c>
    </row>
    <row r="1325" customFormat="false" ht="12.75" hidden="false" customHeight="false" outlineLevel="0" collapsed="false">
      <c r="A1325" s="25" t="s">
        <v>1640</v>
      </c>
      <c r="B1325" s="33" t="n">
        <v>9</v>
      </c>
      <c r="C1325" s="33" t="n">
        <v>1</v>
      </c>
      <c r="E1325" s="32" t="s">
        <v>2919</v>
      </c>
      <c r="H1325" s="32" t="n">
        <f aca="false">IF('Раздел 9'!D7+'Раздел 9'!D8+'Раздел 9'!D9&lt;='Раздел 9'!D6,0,1)</f>
        <v>0</v>
      </c>
    </row>
    <row r="1326" customFormat="false" ht="12.75" hidden="false" customHeight="false" outlineLevel="0" collapsed="false">
      <c r="A1326" s="25" t="s">
        <v>1640</v>
      </c>
      <c r="B1326" s="33" t="n">
        <v>9</v>
      </c>
      <c r="C1326" s="33" t="n">
        <v>2</v>
      </c>
      <c r="E1326" s="32" t="s">
        <v>2920</v>
      </c>
      <c r="H1326" s="32" t="n">
        <f aca="false">IF('Раздел 9'!E7+'Раздел 9'!E8+'Раздел 9'!E9&lt;='Раздел 9'!E6,0,1)</f>
        <v>0</v>
      </c>
    </row>
    <row r="1327" customFormat="false" ht="12.75" hidden="false" customHeight="false" outlineLevel="0" collapsed="false">
      <c r="A1327" s="25" t="s">
        <v>1640</v>
      </c>
      <c r="B1327" s="33" t="n">
        <v>9</v>
      </c>
      <c r="C1327" s="33" t="n">
        <v>3</v>
      </c>
      <c r="E1327" s="32" t="s">
        <v>2921</v>
      </c>
      <c r="H1327" s="32" t="n">
        <f aca="false">IF('Раздел 9'!F7+'Раздел 9'!F8+'Раздел 9'!F9&lt;='Раздел 9'!F6,0,1)</f>
        <v>0</v>
      </c>
    </row>
    <row r="1328" customFormat="false" ht="12.75" hidden="false" customHeight="false" outlineLevel="0" collapsed="false">
      <c r="A1328" s="25" t="s">
        <v>1640</v>
      </c>
      <c r="B1328" s="33" t="n">
        <v>9</v>
      </c>
      <c r="C1328" s="33" t="n">
        <v>4</v>
      </c>
      <c r="E1328" s="32" t="s">
        <v>2922</v>
      </c>
      <c r="H1328" s="32" t="n">
        <f aca="false">IF('Раздел 9'!G7+'Раздел 9'!G8+'Раздел 9'!G9&lt;='Раздел 9'!G6,0,1)</f>
        <v>0</v>
      </c>
    </row>
    <row r="1329" customFormat="false" ht="12.75" hidden="false" customHeight="false" outlineLevel="0" collapsed="false">
      <c r="A1329" s="25" t="s">
        <v>1640</v>
      </c>
      <c r="B1329" s="33" t="n">
        <v>9</v>
      </c>
      <c r="C1329" s="33" t="n">
        <v>5</v>
      </c>
      <c r="E1329" s="32" t="s">
        <v>2923</v>
      </c>
      <c r="H1329" s="32" t="n">
        <f aca="false">IF('Раздел 9'!H7+'Раздел 9'!H8+'Раздел 9'!H9&lt;='Раздел 9'!H6,0,1)</f>
        <v>0</v>
      </c>
    </row>
    <row r="1330" customFormat="false" ht="12.75" hidden="false" customHeight="false" outlineLevel="0" collapsed="false">
      <c r="A1330" s="25" t="s">
        <v>1640</v>
      </c>
      <c r="B1330" s="33" t="n">
        <v>9</v>
      </c>
      <c r="C1330" s="33" t="n">
        <v>6</v>
      </c>
      <c r="E1330" s="32" t="s">
        <v>2924</v>
      </c>
      <c r="H1330" s="32" t="n">
        <f aca="false">IF('Раздел 9'!I7+'Раздел 9'!I8+'Раздел 9'!I9&lt;='Раздел 9'!I6,0,1)</f>
        <v>0</v>
      </c>
    </row>
    <row r="1331" customFormat="false" ht="12.75" hidden="false" customHeight="false" outlineLevel="0" collapsed="false">
      <c r="A1331" s="25" t="s">
        <v>1640</v>
      </c>
      <c r="B1331" s="33" t="n">
        <v>9</v>
      </c>
      <c r="C1331" s="33" t="n">
        <v>7</v>
      </c>
      <c r="E1331" s="32" t="s">
        <v>2925</v>
      </c>
      <c r="H1331" s="32" t="n">
        <f aca="false">IF('Раздел 9'!D24+'Раздел 9'!D25&lt;='Раздел 9'!D23,0,1)</f>
        <v>0</v>
      </c>
    </row>
    <row r="1332" customFormat="false" ht="12.75" hidden="false" customHeight="false" outlineLevel="0" collapsed="false">
      <c r="A1332" s="25" t="s">
        <v>1640</v>
      </c>
      <c r="B1332" s="33" t="n">
        <v>9</v>
      </c>
      <c r="C1332" s="33" t="n">
        <v>8</v>
      </c>
      <c r="E1332" s="32" t="s">
        <v>2926</v>
      </c>
      <c r="H1332" s="32" t="n">
        <f aca="false">IF('Раздел 9'!E24+'Раздел 9'!E25&lt;='Раздел 9'!E23,0,1)</f>
        <v>0</v>
      </c>
    </row>
    <row r="1333" customFormat="false" ht="12.75" hidden="false" customHeight="false" outlineLevel="0" collapsed="false">
      <c r="A1333" s="25" t="s">
        <v>1640</v>
      </c>
      <c r="B1333" s="33" t="n">
        <v>9</v>
      </c>
      <c r="C1333" s="33" t="n">
        <v>9</v>
      </c>
      <c r="E1333" s="32" t="s">
        <v>2927</v>
      </c>
      <c r="H1333" s="32" t="n">
        <f aca="false">IF('Раздел 9'!F24+'Раздел 9'!F25&lt;='Раздел 9'!F23,0,1)</f>
        <v>0</v>
      </c>
    </row>
    <row r="1334" customFormat="false" ht="12.75" hidden="false" customHeight="false" outlineLevel="0" collapsed="false">
      <c r="A1334" s="25" t="s">
        <v>1640</v>
      </c>
      <c r="B1334" s="33" t="n">
        <v>9</v>
      </c>
      <c r="C1334" s="33" t="n">
        <v>10</v>
      </c>
      <c r="E1334" s="32" t="s">
        <v>2928</v>
      </c>
      <c r="H1334" s="32" t="n">
        <f aca="false">IF('Раздел 9'!G24+'Раздел 9'!G25&lt;='Раздел 9'!G23,0,1)</f>
        <v>0</v>
      </c>
    </row>
    <row r="1335" customFormat="false" ht="12.75" hidden="false" customHeight="false" outlineLevel="0" collapsed="false">
      <c r="A1335" s="25" t="s">
        <v>1640</v>
      </c>
      <c r="B1335" s="33" t="n">
        <v>9</v>
      </c>
      <c r="C1335" s="33" t="n">
        <v>11</v>
      </c>
      <c r="E1335" s="32" t="s">
        <v>2929</v>
      </c>
      <c r="H1335" s="32" t="n">
        <f aca="false">IF('Раздел 9'!H24+'Раздел 9'!H25&lt;='Раздел 9'!H23,0,1)</f>
        <v>0</v>
      </c>
    </row>
    <row r="1336" customFormat="false" ht="12.75" hidden="false" customHeight="false" outlineLevel="0" collapsed="false">
      <c r="A1336" s="25" t="s">
        <v>1640</v>
      </c>
      <c r="B1336" s="33" t="n">
        <v>9</v>
      </c>
      <c r="C1336" s="33" t="n">
        <v>12</v>
      </c>
      <c r="E1336" s="32" t="s">
        <v>2930</v>
      </c>
      <c r="H1336" s="32" t="n">
        <f aca="false">IF('Раздел 9'!I24+'Раздел 9'!I25&lt;='Раздел 9'!I23,0,1)</f>
        <v>0</v>
      </c>
    </row>
    <row r="1337" customFormat="false" ht="12.75" hidden="false" customHeight="false" outlineLevel="0" collapsed="false">
      <c r="A1337" s="25" t="s">
        <v>1640</v>
      </c>
      <c r="B1337" s="33" t="n">
        <v>9</v>
      </c>
      <c r="C1337" s="33" t="n">
        <v>13</v>
      </c>
      <c r="E1337" s="32" t="s">
        <v>2931</v>
      </c>
      <c r="H1337" s="32" t="n">
        <f aca="false">IF('Раздел 9'!D27&lt;='Раздел 9'!D16,0,1)</f>
        <v>0</v>
      </c>
    </row>
    <row r="1338" customFormat="false" ht="12.75" hidden="false" customHeight="false" outlineLevel="0" collapsed="false">
      <c r="A1338" s="25" t="s">
        <v>1640</v>
      </c>
      <c r="B1338" s="33" t="n">
        <v>9</v>
      </c>
      <c r="C1338" s="33" t="n">
        <v>14</v>
      </c>
      <c r="E1338" s="32" t="s">
        <v>2932</v>
      </c>
      <c r="H1338" s="32" t="n">
        <f aca="false">IF('Раздел 9'!I27&lt;='Раздел 9'!I16,0,1)</f>
        <v>0</v>
      </c>
    </row>
    <row r="1339" customFormat="false" ht="12.75" hidden="false" customHeight="false" outlineLevel="0" collapsed="false">
      <c r="A1339" s="25" t="s">
        <v>1640</v>
      </c>
      <c r="B1339" s="33" t="n">
        <v>9</v>
      </c>
      <c r="C1339" s="33" t="n">
        <v>15</v>
      </c>
      <c r="E1339" s="32" t="s">
        <v>2933</v>
      </c>
      <c r="H1339" s="32" t="n">
        <f aca="false">IF('Раздел 9'!D28&lt;='Раздел 9'!D10,0,1)</f>
        <v>0</v>
      </c>
    </row>
    <row r="1340" customFormat="false" ht="12.75" hidden="false" customHeight="false" outlineLevel="0" collapsed="false">
      <c r="A1340" s="25" t="s">
        <v>1640</v>
      </c>
      <c r="B1340" s="33" t="n">
        <v>9</v>
      </c>
      <c r="C1340" s="33" t="n">
        <v>16</v>
      </c>
      <c r="E1340" s="32" t="s">
        <v>2934</v>
      </c>
      <c r="H1340" s="32" t="n">
        <f aca="false">IF('Раздел 9'!E28&lt;='Раздел 9'!E10,0,1)</f>
        <v>0</v>
      </c>
    </row>
    <row r="1341" customFormat="false" ht="12.75" hidden="false" customHeight="false" outlineLevel="0" collapsed="false">
      <c r="A1341" s="25" t="s">
        <v>1640</v>
      </c>
      <c r="B1341" s="33" t="n">
        <v>9</v>
      </c>
      <c r="C1341" s="33" t="n">
        <v>17</v>
      </c>
      <c r="E1341" s="32" t="s">
        <v>2935</v>
      </c>
      <c r="H1341" s="32" t="n">
        <f aca="false">IF('Раздел 9'!F28&lt;='Раздел 9'!F10,0,1)</f>
        <v>0</v>
      </c>
    </row>
    <row r="1342" customFormat="false" ht="12.75" hidden="false" customHeight="false" outlineLevel="0" collapsed="false">
      <c r="A1342" s="25" t="s">
        <v>1640</v>
      </c>
      <c r="B1342" s="33" t="n">
        <v>9</v>
      </c>
      <c r="C1342" s="33" t="n">
        <v>18</v>
      </c>
      <c r="E1342" s="32" t="s">
        <v>2936</v>
      </c>
      <c r="H1342" s="32" t="n">
        <f aca="false">IF('Раздел 9'!G28&lt;='Раздел 9'!G10,0,1)</f>
        <v>0</v>
      </c>
    </row>
    <row r="1343" customFormat="false" ht="12.75" hidden="false" customHeight="false" outlineLevel="0" collapsed="false">
      <c r="A1343" s="25" t="s">
        <v>1640</v>
      </c>
      <c r="B1343" s="33" t="n">
        <v>9</v>
      </c>
      <c r="C1343" s="33" t="n">
        <v>19</v>
      </c>
      <c r="E1343" s="32" t="s">
        <v>2937</v>
      </c>
      <c r="H1343" s="32" t="n">
        <f aca="false">IF('Раздел 9'!H28&lt;='Раздел 9'!H10,0,1)</f>
        <v>0</v>
      </c>
    </row>
    <row r="1344" customFormat="false" ht="12.75" hidden="false" customHeight="false" outlineLevel="0" collapsed="false">
      <c r="A1344" s="25" t="s">
        <v>1640</v>
      </c>
      <c r="B1344" s="33" t="n">
        <v>9</v>
      </c>
      <c r="C1344" s="33" t="n">
        <v>20</v>
      </c>
      <c r="E1344" s="32" t="s">
        <v>2938</v>
      </c>
      <c r="H1344" s="32" t="n">
        <f aca="false">IF('Раздел 9'!I28&lt;='Раздел 9'!I10,0,1)</f>
        <v>0</v>
      </c>
    </row>
    <row r="1345" customFormat="false" ht="12.75" hidden="false" customHeight="false" outlineLevel="0" collapsed="false">
      <c r="A1345" s="25" t="s">
        <v>1640</v>
      </c>
      <c r="B1345" s="33" t="n">
        <v>9</v>
      </c>
      <c r="C1345" s="33" t="n">
        <v>21</v>
      </c>
      <c r="E1345" s="33" t="s">
        <v>2939</v>
      </c>
      <c r="H1345" s="32" t="n">
        <f aca="false">IF('Раздел 9'!E5+'Раздел 9'!G5&lt;='Раздел 9'!D5,0,1)</f>
        <v>0</v>
      </c>
    </row>
    <row r="1346" customFormat="false" ht="12.75" hidden="false" customHeight="false" outlineLevel="0" collapsed="false">
      <c r="A1346" s="25" t="s">
        <v>1640</v>
      </c>
      <c r="B1346" s="33" t="n">
        <v>9</v>
      </c>
      <c r="C1346" s="33" t="n">
        <v>22</v>
      </c>
      <c r="E1346" s="33" t="s">
        <v>2940</v>
      </c>
      <c r="H1346" s="32" t="n">
        <f aca="false">IF('Раздел 9'!E6+'Раздел 9'!G6&lt;='Раздел 9'!D6,0,1)</f>
        <v>0</v>
      </c>
    </row>
    <row r="1347" customFormat="false" ht="12.75" hidden="false" customHeight="false" outlineLevel="0" collapsed="false">
      <c r="A1347" s="25" t="s">
        <v>1640</v>
      </c>
      <c r="B1347" s="33" t="n">
        <v>9</v>
      </c>
      <c r="C1347" s="33" t="n">
        <v>23</v>
      </c>
      <c r="E1347" s="33" t="s">
        <v>2941</v>
      </c>
      <c r="H1347" s="32" t="n">
        <f aca="false">IF('Раздел 9'!E7+'Раздел 9'!G7&lt;='Раздел 9'!D7,0,1)</f>
        <v>0</v>
      </c>
    </row>
    <row r="1348" customFormat="false" ht="12.75" hidden="false" customHeight="false" outlineLevel="0" collapsed="false">
      <c r="A1348" s="25" t="s">
        <v>1640</v>
      </c>
      <c r="B1348" s="33" t="n">
        <v>9</v>
      </c>
      <c r="C1348" s="33" t="n">
        <v>24</v>
      </c>
      <c r="E1348" s="33" t="s">
        <v>2942</v>
      </c>
      <c r="H1348" s="32" t="n">
        <f aca="false">IF('Раздел 9'!E8+'Раздел 9'!G8&lt;='Раздел 9'!D8,0,1)</f>
        <v>0</v>
      </c>
    </row>
    <row r="1349" customFormat="false" ht="12.75" hidden="false" customHeight="false" outlineLevel="0" collapsed="false">
      <c r="A1349" s="25" t="s">
        <v>1640</v>
      </c>
      <c r="B1349" s="33" t="n">
        <v>9</v>
      </c>
      <c r="C1349" s="33" t="n">
        <v>25</v>
      </c>
      <c r="E1349" s="33" t="s">
        <v>2943</v>
      </c>
      <c r="H1349" s="32" t="n">
        <f aca="false">IF('Раздел 9'!E9+'Раздел 9'!G9&lt;='Раздел 9'!D9,0,1)</f>
        <v>0</v>
      </c>
    </row>
    <row r="1350" customFormat="false" ht="12.75" hidden="false" customHeight="false" outlineLevel="0" collapsed="false">
      <c r="A1350" s="25" t="s">
        <v>1640</v>
      </c>
      <c r="B1350" s="33" t="n">
        <v>9</v>
      </c>
      <c r="C1350" s="33" t="n">
        <v>26</v>
      </c>
      <c r="E1350" s="33" t="s">
        <v>2944</v>
      </c>
      <c r="H1350" s="32" t="n">
        <f aca="false">IF('Раздел 9'!E10+'Раздел 9'!G10&lt;='Раздел 9'!D10,0,1)</f>
        <v>0</v>
      </c>
    </row>
    <row r="1351" customFormat="false" ht="12.75" hidden="false" customHeight="false" outlineLevel="0" collapsed="false">
      <c r="A1351" s="25" t="s">
        <v>1640</v>
      </c>
      <c r="B1351" s="33" t="n">
        <v>9</v>
      </c>
      <c r="C1351" s="33" t="n">
        <v>27</v>
      </c>
      <c r="E1351" s="33" t="s">
        <v>2945</v>
      </c>
      <c r="H1351" s="32" t="n">
        <f aca="false">IF('Раздел 9'!E11+'Раздел 9'!G11&lt;='Раздел 9'!D11,0,1)</f>
        <v>0</v>
      </c>
    </row>
    <row r="1352" customFormat="false" ht="12.75" hidden="false" customHeight="false" outlineLevel="0" collapsed="false">
      <c r="A1352" s="25" t="s">
        <v>1640</v>
      </c>
      <c r="B1352" s="33" t="n">
        <v>9</v>
      </c>
      <c r="C1352" s="33" t="n">
        <v>28</v>
      </c>
      <c r="E1352" s="33" t="s">
        <v>2946</v>
      </c>
      <c r="H1352" s="32" t="n">
        <f aca="false">IF('Раздел 9'!E12+'Раздел 9'!G12&lt;='Раздел 9'!D12,0,1)</f>
        <v>0</v>
      </c>
    </row>
    <row r="1353" customFormat="false" ht="12.75" hidden="false" customHeight="false" outlineLevel="0" collapsed="false">
      <c r="A1353" s="25" t="s">
        <v>1640</v>
      </c>
      <c r="B1353" s="33" t="n">
        <v>9</v>
      </c>
      <c r="C1353" s="33" t="n">
        <v>29</v>
      </c>
      <c r="E1353" s="33" t="s">
        <v>2947</v>
      </c>
      <c r="H1353" s="32" t="n">
        <f aca="false">IF('Раздел 9'!E13+'Раздел 9'!G13&lt;='Раздел 9'!D13,0,1)</f>
        <v>0</v>
      </c>
    </row>
    <row r="1354" customFormat="false" ht="12.75" hidden="false" customHeight="false" outlineLevel="0" collapsed="false">
      <c r="A1354" s="25" t="s">
        <v>1640</v>
      </c>
      <c r="B1354" s="33" t="n">
        <v>9</v>
      </c>
      <c r="C1354" s="33" t="n">
        <v>30</v>
      </c>
      <c r="E1354" s="33" t="s">
        <v>2948</v>
      </c>
      <c r="H1354" s="32" t="n">
        <f aca="false">IF('Раздел 9'!E14+'Раздел 9'!G14&lt;='Раздел 9'!D14,0,1)</f>
        <v>0</v>
      </c>
    </row>
    <row r="1355" customFormat="false" ht="12.75" hidden="false" customHeight="false" outlineLevel="0" collapsed="false">
      <c r="A1355" s="25" t="s">
        <v>1640</v>
      </c>
      <c r="B1355" s="33" t="n">
        <v>9</v>
      </c>
      <c r="C1355" s="33" t="n">
        <v>31</v>
      </c>
      <c r="E1355" s="33" t="s">
        <v>2949</v>
      </c>
      <c r="H1355" s="32" t="n">
        <f aca="false">IF('Раздел 9'!E15+'Раздел 9'!G15&lt;='Раздел 9'!D15,0,1)</f>
        <v>0</v>
      </c>
    </row>
    <row r="1356" customFormat="false" ht="12.75" hidden="false" customHeight="false" outlineLevel="0" collapsed="false">
      <c r="A1356" s="25" t="s">
        <v>1640</v>
      </c>
      <c r="B1356" s="33" t="n">
        <v>9</v>
      </c>
      <c r="C1356" s="33" t="n">
        <v>32</v>
      </c>
      <c r="E1356" s="33" t="s">
        <v>2950</v>
      </c>
      <c r="H1356" s="32" t="n">
        <f aca="false">IF('Раздел 9'!E16+'Раздел 9'!G16&lt;='Раздел 9'!D16,0,1)</f>
        <v>0</v>
      </c>
    </row>
    <row r="1357" customFormat="false" ht="12.75" hidden="false" customHeight="false" outlineLevel="0" collapsed="false">
      <c r="A1357" s="25" t="s">
        <v>1640</v>
      </c>
      <c r="B1357" s="33" t="n">
        <v>9</v>
      </c>
      <c r="C1357" s="33" t="n">
        <v>33</v>
      </c>
      <c r="E1357" s="33" t="s">
        <v>2951</v>
      </c>
      <c r="H1357" s="32" t="n">
        <f aca="false">IF('Раздел 9'!E17+'Раздел 9'!G17&lt;='Раздел 9'!D17,0,1)</f>
        <v>0</v>
      </c>
    </row>
    <row r="1358" customFormat="false" ht="12.75" hidden="false" customHeight="false" outlineLevel="0" collapsed="false">
      <c r="A1358" s="25" t="s">
        <v>1640</v>
      </c>
      <c r="B1358" s="33" t="n">
        <v>9</v>
      </c>
      <c r="C1358" s="33" t="n">
        <v>34</v>
      </c>
      <c r="E1358" s="33" t="s">
        <v>2952</v>
      </c>
      <c r="H1358" s="32" t="n">
        <f aca="false">IF('Раздел 9'!E18+'Раздел 9'!G18&lt;='Раздел 9'!D18,0,1)</f>
        <v>0</v>
      </c>
    </row>
    <row r="1359" customFormat="false" ht="12.75" hidden="false" customHeight="false" outlineLevel="0" collapsed="false">
      <c r="A1359" s="25" t="s">
        <v>1640</v>
      </c>
      <c r="B1359" s="33" t="n">
        <v>9</v>
      </c>
      <c r="C1359" s="33" t="n">
        <v>35</v>
      </c>
      <c r="E1359" s="33" t="s">
        <v>2953</v>
      </c>
      <c r="H1359" s="32" t="n">
        <f aca="false">IF('Раздел 9'!E19+'Раздел 9'!G19&lt;='Раздел 9'!D19,0,1)</f>
        <v>0</v>
      </c>
    </row>
    <row r="1360" customFormat="false" ht="12.75" hidden="false" customHeight="false" outlineLevel="0" collapsed="false">
      <c r="A1360" s="25" t="s">
        <v>1640</v>
      </c>
      <c r="B1360" s="33" t="n">
        <v>9</v>
      </c>
      <c r="C1360" s="33" t="n">
        <v>36</v>
      </c>
      <c r="E1360" s="33" t="s">
        <v>2954</v>
      </c>
      <c r="H1360" s="32" t="n">
        <f aca="false">IF('Раздел 9'!E20+'Раздел 9'!G20&lt;='Раздел 9'!D20,0,1)</f>
        <v>0</v>
      </c>
    </row>
    <row r="1361" customFormat="false" ht="12.75" hidden="false" customHeight="false" outlineLevel="0" collapsed="false">
      <c r="A1361" s="25" t="s">
        <v>1640</v>
      </c>
      <c r="B1361" s="33" t="n">
        <v>9</v>
      </c>
      <c r="C1361" s="33" t="n">
        <v>37</v>
      </c>
      <c r="E1361" s="33" t="s">
        <v>2955</v>
      </c>
      <c r="H1361" s="32" t="n">
        <f aca="false">IF('Раздел 9'!E21+'Раздел 9'!G21&lt;='Раздел 9'!D21,0,1)</f>
        <v>0</v>
      </c>
    </row>
    <row r="1362" customFormat="false" ht="12.75" hidden="false" customHeight="false" outlineLevel="0" collapsed="false">
      <c r="A1362" s="25" t="s">
        <v>1640</v>
      </c>
      <c r="B1362" s="33" t="n">
        <v>9</v>
      </c>
      <c r="C1362" s="33" t="n">
        <v>38</v>
      </c>
      <c r="E1362" s="33" t="s">
        <v>2956</v>
      </c>
      <c r="H1362" s="32" t="n">
        <f aca="false">IF('Раздел 9'!E22+'Раздел 9'!G22&lt;='Раздел 9'!D22,0,1)</f>
        <v>0</v>
      </c>
    </row>
    <row r="1363" customFormat="false" ht="12.75" hidden="false" customHeight="false" outlineLevel="0" collapsed="false">
      <c r="A1363" s="25" t="s">
        <v>1640</v>
      </c>
      <c r="B1363" s="33" t="n">
        <v>9</v>
      </c>
      <c r="C1363" s="33" t="n">
        <v>39</v>
      </c>
      <c r="E1363" s="33" t="s">
        <v>2957</v>
      </c>
      <c r="H1363" s="32" t="n">
        <f aca="false">IF('Раздел 9'!E23+'Раздел 9'!G23&lt;='Раздел 9'!D23,0,1)</f>
        <v>0</v>
      </c>
    </row>
    <row r="1364" customFormat="false" ht="12.75" hidden="false" customHeight="false" outlineLevel="0" collapsed="false">
      <c r="A1364" s="25" t="s">
        <v>1640</v>
      </c>
      <c r="B1364" s="33" t="n">
        <v>9</v>
      </c>
      <c r="C1364" s="33" t="n">
        <v>40</v>
      </c>
      <c r="E1364" s="33" t="s">
        <v>2958</v>
      </c>
      <c r="H1364" s="32" t="n">
        <f aca="false">IF('Раздел 9'!E24+'Раздел 9'!G24&lt;='Раздел 9'!D24,0,1)</f>
        <v>0</v>
      </c>
    </row>
    <row r="1365" customFormat="false" ht="12.75" hidden="false" customHeight="false" outlineLevel="0" collapsed="false">
      <c r="A1365" s="25" t="s">
        <v>1640</v>
      </c>
      <c r="B1365" s="33" t="n">
        <v>9</v>
      </c>
      <c r="C1365" s="33" t="n">
        <v>41</v>
      </c>
      <c r="E1365" s="33" t="s">
        <v>2959</v>
      </c>
      <c r="H1365" s="32" t="n">
        <f aca="false">IF('Раздел 9'!E25+'Раздел 9'!G25&lt;='Раздел 9'!D25,0,1)</f>
        <v>0</v>
      </c>
    </row>
    <row r="1366" customFormat="false" ht="12.75" hidden="false" customHeight="false" outlineLevel="0" collapsed="false">
      <c r="A1366" s="25" t="s">
        <v>1640</v>
      </c>
      <c r="B1366" s="33" t="n">
        <v>9</v>
      </c>
      <c r="C1366" s="33" t="n">
        <v>42</v>
      </c>
      <c r="E1366" s="33" t="s">
        <v>2960</v>
      </c>
      <c r="H1366" s="32" t="n">
        <f aca="false">IF('Раздел 9'!E26+'Раздел 9'!G26&lt;='Раздел 9'!D26,0,1)</f>
        <v>0</v>
      </c>
    </row>
    <row r="1367" customFormat="false" ht="12.75" hidden="false" customHeight="false" outlineLevel="0" collapsed="false">
      <c r="A1367" s="25" t="s">
        <v>1640</v>
      </c>
      <c r="B1367" s="33" t="n">
        <v>9</v>
      </c>
      <c r="C1367" s="33" t="n">
        <v>43</v>
      </c>
      <c r="E1367" s="33" t="s">
        <v>2961</v>
      </c>
      <c r="H1367" s="32" t="n">
        <f aca="false">IF('Раздел 9'!E28+'Раздел 9'!G28&lt;='Раздел 9'!D28,0,1)</f>
        <v>0</v>
      </c>
    </row>
    <row r="1368" customFormat="false" ht="12.75" hidden="false" customHeight="false" outlineLevel="0" collapsed="false">
      <c r="A1368" s="25" t="s">
        <v>1640</v>
      </c>
      <c r="B1368" s="33" t="n">
        <v>9</v>
      </c>
      <c r="C1368" s="33" t="n">
        <v>44</v>
      </c>
      <c r="E1368" s="33" t="s">
        <v>2962</v>
      </c>
      <c r="H1368" s="32" t="n">
        <f aca="false">IF('Раздел 9'!E29+'Раздел 9'!G29&lt;='Раздел 9'!D29,0,1)</f>
        <v>0</v>
      </c>
    </row>
    <row r="1369" customFormat="false" ht="12.75" hidden="false" customHeight="false" outlineLevel="0" collapsed="false">
      <c r="A1369" s="25" t="s">
        <v>1640</v>
      </c>
      <c r="B1369" s="33" t="n">
        <v>9</v>
      </c>
      <c r="C1369" s="33" t="n">
        <v>45</v>
      </c>
      <c r="E1369" s="32" t="s">
        <v>2963</v>
      </c>
      <c r="H1369" s="32" t="n">
        <f aca="false">IF('Раздел 9'!I5&lt;='Раздел 9'!D5,0,1)</f>
        <v>0</v>
      </c>
    </row>
    <row r="1370" customFormat="false" ht="12.75" hidden="false" customHeight="false" outlineLevel="0" collapsed="false">
      <c r="A1370" s="25" t="s">
        <v>1640</v>
      </c>
      <c r="B1370" s="33" t="n">
        <v>9</v>
      </c>
      <c r="C1370" s="33" t="n">
        <v>46</v>
      </c>
      <c r="E1370" s="32" t="s">
        <v>2964</v>
      </c>
      <c r="H1370" s="32" t="n">
        <f aca="false">IF('Раздел 9'!I6&lt;='Раздел 9'!D6,0,1)</f>
        <v>0</v>
      </c>
    </row>
    <row r="1371" customFormat="false" ht="12.75" hidden="false" customHeight="false" outlineLevel="0" collapsed="false">
      <c r="A1371" s="25" t="s">
        <v>1640</v>
      </c>
      <c r="B1371" s="33" t="n">
        <v>9</v>
      </c>
      <c r="C1371" s="33" t="n">
        <v>47</v>
      </c>
      <c r="E1371" s="32" t="s">
        <v>2965</v>
      </c>
      <c r="H1371" s="32" t="n">
        <f aca="false">IF('Раздел 9'!I7&lt;='Раздел 9'!D7,0,1)</f>
        <v>0</v>
      </c>
    </row>
    <row r="1372" customFormat="false" ht="12.75" hidden="false" customHeight="false" outlineLevel="0" collapsed="false">
      <c r="A1372" s="25" t="s">
        <v>1640</v>
      </c>
      <c r="B1372" s="33" t="n">
        <v>9</v>
      </c>
      <c r="C1372" s="33" t="n">
        <v>48</v>
      </c>
      <c r="E1372" s="32" t="s">
        <v>2966</v>
      </c>
      <c r="H1372" s="32" t="n">
        <f aca="false">IF('Раздел 9'!I8&lt;='Раздел 9'!D8,0,1)</f>
        <v>0</v>
      </c>
    </row>
    <row r="1373" customFormat="false" ht="12.75" hidden="false" customHeight="false" outlineLevel="0" collapsed="false">
      <c r="A1373" s="25" t="s">
        <v>1640</v>
      </c>
      <c r="B1373" s="33" t="n">
        <v>9</v>
      </c>
      <c r="C1373" s="33" t="n">
        <v>49</v>
      </c>
      <c r="E1373" s="32" t="s">
        <v>2967</v>
      </c>
      <c r="H1373" s="32" t="n">
        <f aca="false">IF('Раздел 9'!I9&lt;='Раздел 9'!D9,0,1)</f>
        <v>0</v>
      </c>
    </row>
    <row r="1374" customFormat="false" ht="12.75" hidden="false" customHeight="false" outlineLevel="0" collapsed="false">
      <c r="A1374" s="25" t="s">
        <v>1640</v>
      </c>
      <c r="B1374" s="33" t="n">
        <v>9</v>
      </c>
      <c r="C1374" s="33" t="n">
        <v>50</v>
      </c>
      <c r="E1374" s="32" t="s">
        <v>2968</v>
      </c>
      <c r="H1374" s="32" t="n">
        <f aca="false">IF('Раздел 9'!I10&lt;='Раздел 9'!D10,0,1)</f>
        <v>0</v>
      </c>
    </row>
    <row r="1375" customFormat="false" ht="12.75" hidden="false" customHeight="false" outlineLevel="0" collapsed="false">
      <c r="A1375" s="25" t="s">
        <v>1640</v>
      </c>
      <c r="B1375" s="33" t="n">
        <v>9</v>
      </c>
      <c r="C1375" s="33" t="n">
        <v>51</v>
      </c>
      <c r="E1375" s="32" t="s">
        <v>2969</v>
      </c>
      <c r="H1375" s="32" t="n">
        <f aca="false">IF('Раздел 9'!I11&lt;='Раздел 9'!D11,0,1)</f>
        <v>0</v>
      </c>
    </row>
    <row r="1376" customFormat="false" ht="12.75" hidden="false" customHeight="false" outlineLevel="0" collapsed="false">
      <c r="A1376" s="25" t="s">
        <v>1640</v>
      </c>
      <c r="B1376" s="33" t="n">
        <v>9</v>
      </c>
      <c r="C1376" s="33" t="n">
        <v>52</v>
      </c>
      <c r="E1376" s="32" t="s">
        <v>2970</v>
      </c>
      <c r="H1376" s="32" t="n">
        <f aca="false">IF('Раздел 9'!I12&lt;='Раздел 9'!D12,0,1)</f>
        <v>0</v>
      </c>
    </row>
    <row r="1377" customFormat="false" ht="12.75" hidden="false" customHeight="false" outlineLevel="0" collapsed="false">
      <c r="A1377" s="25" t="s">
        <v>1640</v>
      </c>
      <c r="B1377" s="33" t="n">
        <v>9</v>
      </c>
      <c r="C1377" s="33" t="n">
        <v>53</v>
      </c>
      <c r="E1377" s="32" t="s">
        <v>2971</v>
      </c>
      <c r="H1377" s="32" t="n">
        <f aca="false">IF('Раздел 9'!I13&lt;='Раздел 9'!D13,0,1)</f>
        <v>0</v>
      </c>
    </row>
    <row r="1378" customFormat="false" ht="12.75" hidden="false" customHeight="false" outlineLevel="0" collapsed="false">
      <c r="A1378" s="25" t="s">
        <v>1640</v>
      </c>
      <c r="B1378" s="33" t="n">
        <v>9</v>
      </c>
      <c r="C1378" s="33" t="n">
        <v>54</v>
      </c>
      <c r="E1378" s="32" t="s">
        <v>2972</v>
      </c>
      <c r="H1378" s="32" t="n">
        <f aca="false">IF('Раздел 9'!I14&lt;='Раздел 9'!D14,0,1)</f>
        <v>0</v>
      </c>
    </row>
    <row r="1379" customFormat="false" ht="12.75" hidden="false" customHeight="false" outlineLevel="0" collapsed="false">
      <c r="A1379" s="25" t="s">
        <v>1640</v>
      </c>
      <c r="B1379" s="33" t="n">
        <v>9</v>
      </c>
      <c r="C1379" s="33" t="n">
        <v>55</v>
      </c>
      <c r="E1379" s="32" t="s">
        <v>2973</v>
      </c>
      <c r="H1379" s="32" t="n">
        <f aca="false">IF('Раздел 9'!I15&lt;='Раздел 9'!D15,0,1)</f>
        <v>0</v>
      </c>
    </row>
    <row r="1380" customFormat="false" ht="12.75" hidden="false" customHeight="false" outlineLevel="0" collapsed="false">
      <c r="A1380" s="25" t="s">
        <v>1640</v>
      </c>
      <c r="B1380" s="33" t="n">
        <v>9</v>
      </c>
      <c r="C1380" s="33" t="n">
        <v>56</v>
      </c>
      <c r="E1380" s="32" t="s">
        <v>2974</v>
      </c>
      <c r="H1380" s="32" t="n">
        <f aca="false">IF('Раздел 9'!I16&lt;='Раздел 9'!D16,0,1)</f>
        <v>0</v>
      </c>
    </row>
    <row r="1381" customFormat="false" ht="12.75" hidden="false" customHeight="false" outlineLevel="0" collapsed="false">
      <c r="A1381" s="25" t="s">
        <v>1640</v>
      </c>
      <c r="B1381" s="33" t="n">
        <v>9</v>
      </c>
      <c r="C1381" s="33" t="n">
        <v>57</v>
      </c>
      <c r="E1381" s="32" t="s">
        <v>2975</v>
      </c>
      <c r="H1381" s="32" t="n">
        <f aca="false">IF('Раздел 9'!I17&lt;='Раздел 9'!D17,0,1)</f>
        <v>0</v>
      </c>
    </row>
    <row r="1382" customFormat="false" ht="12.75" hidden="false" customHeight="false" outlineLevel="0" collapsed="false">
      <c r="A1382" s="25" t="s">
        <v>1640</v>
      </c>
      <c r="B1382" s="33" t="n">
        <v>9</v>
      </c>
      <c r="C1382" s="33" t="n">
        <v>58</v>
      </c>
      <c r="E1382" s="32" t="s">
        <v>2976</v>
      </c>
      <c r="H1382" s="32" t="n">
        <f aca="false">IF('Раздел 9'!I18&lt;='Раздел 9'!D18,0,1)</f>
        <v>0</v>
      </c>
    </row>
    <row r="1383" customFormat="false" ht="12.75" hidden="false" customHeight="false" outlineLevel="0" collapsed="false">
      <c r="A1383" s="25" t="s">
        <v>1640</v>
      </c>
      <c r="B1383" s="33" t="n">
        <v>9</v>
      </c>
      <c r="C1383" s="33" t="n">
        <v>59</v>
      </c>
      <c r="E1383" s="32" t="s">
        <v>2977</v>
      </c>
      <c r="H1383" s="32" t="n">
        <f aca="false">IF('Раздел 9'!I19&lt;='Раздел 9'!D19,0,1)</f>
        <v>0</v>
      </c>
    </row>
    <row r="1384" customFormat="false" ht="12.75" hidden="false" customHeight="false" outlineLevel="0" collapsed="false">
      <c r="A1384" s="25" t="s">
        <v>1640</v>
      </c>
      <c r="B1384" s="33" t="n">
        <v>9</v>
      </c>
      <c r="C1384" s="33" t="n">
        <v>60</v>
      </c>
      <c r="E1384" s="32" t="s">
        <v>2978</v>
      </c>
      <c r="H1384" s="32" t="n">
        <f aca="false">IF('Раздел 9'!I20&lt;='Раздел 9'!D20,0,1)</f>
        <v>0</v>
      </c>
    </row>
    <row r="1385" customFormat="false" ht="12.75" hidden="false" customHeight="false" outlineLevel="0" collapsed="false">
      <c r="A1385" s="25" t="s">
        <v>1640</v>
      </c>
      <c r="B1385" s="33" t="n">
        <v>9</v>
      </c>
      <c r="C1385" s="33" t="n">
        <v>61</v>
      </c>
      <c r="E1385" s="32" t="s">
        <v>2979</v>
      </c>
      <c r="H1385" s="32" t="n">
        <f aca="false">IF('Раздел 9'!I21&lt;='Раздел 9'!D21,0,1)</f>
        <v>0</v>
      </c>
    </row>
    <row r="1386" customFormat="false" ht="12.75" hidden="false" customHeight="false" outlineLevel="0" collapsed="false">
      <c r="A1386" s="25" t="s">
        <v>1640</v>
      </c>
      <c r="B1386" s="33" t="n">
        <v>9</v>
      </c>
      <c r="C1386" s="33" t="n">
        <v>62</v>
      </c>
      <c r="E1386" s="32" t="s">
        <v>2980</v>
      </c>
      <c r="H1386" s="32" t="n">
        <f aca="false">IF('Раздел 9'!I22&lt;='Раздел 9'!D22,0,1)</f>
        <v>0</v>
      </c>
    </row>
    <row r="1387" customFormat="false" ht="12.75" hidden="false" customHeight="false" outlineLevel="0" collapsed="false">
      <c r="A1387" s="25" t="s">
        <v>1640</v>
      </c>
      <c r="B1387" s="33" t="n">
        <v>9</v>
      </c>
      <c r="C1387" s="33" t="n">
        <v>63</v>
      </c>
      <c r="E1387" s="32" t="s">
        <v>2981</v>
      </c>
      <c r="H1387" s="32" t="n">
        <f aca="false">IF('Раздел 9'!I23&lt;='Раздел 9'!D23,0,1)</f>
        <v>0</v>
      </c>
    </row>
    <row r="1388" customFormat="false" ht="12.75" hidden="false" customHeight="false" outlineLevel="0" collapsed="false">
      <c r="A1388" s="25" t="s">
        <v>1640</v>
      </c>
      <c r="B1388" s="33" t="n">
        <v>9</v>
      </c>
      <c r="C1388" s="33" t="n">
        <v>64</v>
      </c>
      <c r="E1388" s="32" t="s">
        <v>2982</v>
      </c>
      <c r="H1388" s="32" t="n">
        <f aca="false">IF('Раздел 9'!I24&lt;='Раздел 9'!D24,0,1)</f>
        <v>0</v>
      </c>
    </row>
    <row r="1389" customFormat="false" ht="12.75" hidden="false" customHeight="false" outlineLevel="0" collapsed="false">
      <c r="A1389" s="25" t="s">
        <v>1640</v>
      </c>
      <c r="B1389" s="33" t="n">
        <v>9</v>
      </c>
      <c r="C1389" s="33" t="n">
        <v>65</v>
      </c>
      <c r="E1389" s="32" t="s">
        <v>2983</v>
      </c>
      <c r="H1389" s="32" t="n">
        <f aca="false">IF('Раздел 9'!I25&lt;='Раздел 9'!D25,0,1)</f>
        <v>0</v>
      </c>
    </row>
    <row r="1390" customFormat="false" ht="12.75" hidden="false" customHeight="false" outlineLevel="0" collapsed="false">
      <c r="A1390" s="25" t="s">
        <v>1640</v>
      </c>
      <c r="B1390" s="33" t="n">
        <v>9</v>
      </c>
      <c r="C1390" s="33" t="n">
        <v>66</v>
      </c>
      <c r="E1390" s="32" t="s">
        <v>2984</v>
      </c>
      <c r="H1390" s="32" t="n">
        <f aca="false">IF('Раздел 9'!I26&lt;='Раздел 9'!D26,0,1)</f>
        <v>0</v>
      </c>
    </row>
    <row r="1391" customFormat="false" ht="12.75" hidden="false" customHeight="false" outlineLevel="0" collapsed="false">
      <c r="A1391" s="25" t="s">
        <v>1640</v>
      </c>
      <c r="B1391" s="33" t="n">
        <v>9</v>
      </c>
      <c r="C1391" s="33" t="n">
        <v>67</v>
      </c>
      <c r="E1391" s="32" t="s">
        <v>2985</v>
      </c>
      <c r="H1391" s="32" t="n">
        <f aca="false">IF('Раздел 9'!I27&lt;='Раздел 9'!D27,0,1)</f>
        <v>0</v>
      </c>
    </row>
    <row r="1392" customFormat="false" ht="12.75" hidden="false" customHeight="false" outlineLevel="0" collapsed="false">
      <c r="A1392" s="25" t="s">
        <v>1640</v>
      </c>
      <c r="B1392" s="33" t="n">
        <v>9</v>
      </c>
      <c r="C1392" s="33" t="n">
        <v>68</v>
      </c>
      <c r="E1392" s="32" t="s">
        <v>2986</v>
      </c>
      <c r="H1392" s="32" t="n">
        <f aca="false">IF('Раздел 9'!I28&lt;='Раздел 9'!D28,0,1)</f>
        <v>0</v>
      </c>
    </row>
    <row r="1393" customFormat="false" ht="12.75" hidden="false" customHeight="false" outlineLevel="0" collapsed="false">
      <c r="A1393" s="25" t="s">
        <v>1640</v>
      </c>
      <c r="B1393" s="33" t="n">
        <v>9</v>
      </c>
      <c r="C1393" s="33" t="n">
        <v>69</v>
      </c>
      <c r="E1393" s="32" t="s">
        <v>2987</v>
      </c>
      <c r="H1393" s="32" t="n">
        <f aca="false">IF('Раздел 9'!I29&lt;='Раздел 9'!D29,0,1)</f>
        <v>0</v>
      </c>
    </row>
    <row r="1394" customFormat="false" ht="12.75" hidden="false" customHeight="false" outlineLevel="0" collapsed="false">
      <c r="A1394" s="25" t="s">
        <v>1640</v>
      </c>
      <c r="B1394" s="33" t="n">
        <v>9</v>
      </c>
      <c r="C1394" s="33" t="n">
        <v>70</v>
      </c>
      <c r="E1394" s="32" t="s">
        <v>2988</v>
      </c>
      <c r="H1394" s="32" t="n">
        <f aca="false">IF('Раздел 9'!F5&lt;='Раздел 9'!E5,0,1)</f>
        <v>0</v>
      </c>
    </row>
    <row r="1395" customFormat="false" ht="12.75" hidden="false" customHeight="false" outlineLevel="0" collapsed="false">
      <c r="A1395" s="25" t="s">
        <v>1640</v>
      </c>
      <c r="B1395" s="33" t="n">
        <v>9</v>
      </c>
      <c r="C1395" s="33" t="n">
        <v>71</v>
      </c>
      <c r="E1395" s="32" t="s">
        <v>2989</v>
      </c>
      <c r="H1395" s="32" t="n">
        <f aca="false">IF('Раздел 9'!F6&lt;='Раздел 9'!E6,0,1)</f>
        <v>0</v>
      </c>
    </row>
    <row r="1396" customFormat="false" ht="12.75" hidden="false" customHeight="false" outlineLevel="0" collapsed="false">
      <c r="A1396" s="25" t="s">
        <v>1640</v>
      </c>
      <c r="B1396" s="33" t="n">
        <v>9</v>
      </c>
      <c r="C1396" s="33" t="n">
        <v>72</v>
      </c>
      <c r="E1396" s="32" t="s">
        <v>2990</v>
      </c>
      <c r="H1396" s="32" t="n">
        <f aca="false">IF('Раздел 9'!F7&lt;='Раздел 9'!E7,0,1)</f>
        <v>0</v>
      </c>
    </row>
    <row r="1397" customFormat="false" ht="12.75" hidden="false" customHeight="false" outlineLevel="0" collapsed="false">
      <c r="A1397" s="25" t="s">
        <v>1640</v>
      </c>
      <c r="B1397" s="33" t="n">
        <v>9</v>
      </c>
      <c r="C1397" s="33" t="n">
        <v>73</v>
      </c>
      <c r="E1397" s="32" t="s">
        <v>2991</v>
      </c>
      <c r="H1397" s="32" t="n">
        <f aca="false">IF('Раздел 9'!F8&lt;='Раздел 9'!E8,0,1)</f>
        <v>0</v>
      </c>
    </row>
    <row r="1398" customFormat="false" ht="12.75" hidden="false" customHeight="false" outlineLevel="0" collapsed="false">
      <c r="A1398" s="25" t="s">
        <v>1640</v>
      </c>
      <c r="B1398" s="33" t="n">
        <v>9</v>
      </c>
      <c r="C1398" s="33" t="n">
        <v>74</v>
      </c>
      <c r="E1398" s="32" t="s">
        <v>2992</v>
      </c>
      <c r="H1398" s="32" t="n">
        <f aca="false">IF('Раздел 9'!F9&lt;='Раздел 9'!E9,0,1)</f>
        <v>0</v>
      </c>
    </row>
    <row r="1399" customFormat="false" ht="12.75" hidden="false" customHeight="false" outlineLevel="0" collapsed="false">
      <c r="A1399" s="25" t="s">
        <v>1640</v>
      </c>
      <c r="B1399" s="33" t="n">
        <v>9</v>
      </c>
      <c r="C1399" s="33" t="n">
        <v>75</v>
      </c>
      <c r="E1399" s="32" t="s">
        <v>2993</v>
      </c>
      <c r="H1399" s="32" t="n">
        <f aca="false">IF('Раздел 9'!F10&lt;='Раздел 9'!E10,0,1)</f>
        <v>0</v>
      </c>
    </row>
    <row r="1400" customFormat="false" ht="12.75" hidden="false" customHeight="false" outlineLevel="0" collapsed="false">
      <c r="A1400" s="25" t="s">
        <v>1640</v>
      </c>
      <c r="B1400" s="33" t="n">
        <v>9</v>
      </c>
      <c r="C1400" s="33" t="n">
        <v>76</v>
      </c>
      <c r="E1400" s="32" t="s">
        <v>2994</v>
      </c>
      <c r="H1400" s="32" t="n">
        <f aca="false">IF('Раздел 9'!F11&lt;='Раздел 9'!E11,0,1)</f>
        <v>0</v>
      </c>
    </row>
    <row r="1401" customFormat="false" ht="12.75" hidden="false" customHeight="false" outlineLevel="0" collapsed="false">
      <c r="A1401" s="25" t="s">
        <v>1640</v>
      </c>
      <c r="B1401" s="33" t="n">
        <v>9</v>
      </c>
      <c r="C1401" s="33" t="n">
        <v>77</v>
      </c>
      <c r="E1401" s="32" t="s">
        <v>2995</v>
      </c>
      <c r="H1401" s="32" t="n">
        <f aca="false">IF('Раздел 9'!F12&lt;='Раздел 9'!E12,0,1)</f>
        <v>0</v>
      </c>
    </row>
    <row r="1402" customFormat="false" ht="12.75" hidden="false" customHeight="false" outlineLevel="0" collapsed="false">
      <c r="A1402" s="25" t="s">
        <v>1640</v>
      </c>
      <c r="B1402" s="33" t="n">
        <v>9</v>
      </c>
      <c r="C1402" s="33" t="n">
        <v>78</v>
      </c>
      <c r="E1402" s="32" t="s">
        <v>2996</v>
      </c>
      <c r="H1402" s="32" t="n">
        <f aca="false">IF('Раздел 9'!F13&lt;='Раздел 9'!E13,0,1)</f>
        <v>0</v>
      </c>
    </row>
    <row r="1403" customFormat="false" ht="12.75" hidden="false" customHeight="false" outlineLevel="0" collapsed="false">
      <c r="A1403" s="25" t="s">
        <v>1640</v>
      </c>
      <c r="B1403" s="33" t="n">
        <v>9</v>
      </c>
      <c r="C1403" s="33" t="n">
        <v>79</v>
      </c>
      <c r="E1403" s="32" t="s">
        <v>2997</v>
      </c>
      <c r="H1403" s="32" t="n">
        <f aca="false">IF('Раздел 9'!F14&lt;='Раздел 9'!E14,0,1)</f>
        <v>0</v>
      </c>
    </row>
    <row r="1404" customFormat="false" ht="12.75" hidden="false" customHeight="false" outlineLevel="0" collapsed="false">
      <c r="A1404" s="25" t="s">
        <v>1640</v>
      </c>
      <c r="B1404" s="33" t="n">
        <v>9</v>
      </c>
      <c r="C1404" s="33" t="n">
        <v>80</v>
      </c>
      <c r="E1404" s="32" t="s">
        <v>2998</v>
      </c>
      <c r="H1404" s="32" t="n">
        <f aca="false">IF('Раздел 9'!F15&lt;='Раздел 9'!E15,0,1)</f>
        <v>0</v>
      </c>
    </row>
    <row r="1405" customFormat="false" ht="12.75" hidden="false" customHeight="false" outlineLevel="0" collapsed="false">
      <c r="A1405" s="25" t="s">
        <v>1640</v>
      </c>
      <c r="B1405" s="33" t="n">
        <v>9</v>
      </c>
      <c r="C1405" s="33" t="n">
        <v>81</v>
      </c>
      <c r="E1405" s="32" t="s">
        <v>2999</v>
      </c>
      <c r="H1405" s="32" t="n">
        <f aca="false">IF('Раздел 9'!F16&lt;='Раздел 9'!E16,0,1)</f>
        <v>0</v>
      </c>
    </row>
    <row r="1406" customFormat="false" ht="12.75" hidden="false" customHeight="false" outlineLevel="0" collapsed="false">
      <c r="A1406" s="25" t="s">
        <v>1640</v>
      </c>
      <c r="B1406" s="33" t="n">
        <v>9</v>
      </c>
      <c r="C1406" s="33" t="n">
        <v>82</v>
      </c>
      <c r="E1406" s="32" t="s">
        <v>3000</v>
      </c>
      <c r="H1406" s="32" t="n">
        <f aca="false">IF('Раздел 9'!F17&lt;='Раздел 9'!E17,0,1)</f>
        <v>0</v>
      </c>
    </row>
    <row r="1407" customFormat="false" ht="12.75" hidden="false" customHeight="false" outlineLevel="0" collapsed="false">
      <c r="A1407" s="25" t="s">
        <v>1640</v>
      </c>
      <c r="B1407" s="33" t="n">
        <v>9</v>
      </c>
      <c r="C1407" s="33" t="n">
        <v>83</v>
      </c>
      <c r="E1407" s="32" t="s">
        <v>3001</v>
      </c>
      <c r="H1407" s="32" t="n">
        <f aca="false">IF('Раздел 9'!F18&lt;='Раздел 9'!E18,0,1)</f>
        <v>0</v>
      </c>
    </row>
    <row r="1408" customFormat="false" ht="12.75" hidden="false" customHeight="false" outlineLevel="0" collapsed="false">
      <c r="A1408" s="25" t="s">
        <v>1640</v>
      </c>
      <c r="B1408" s="33" t="n">
        <v>9</v>
      </c>
      <c r="C1408" s="33" t="n">
        <v>84</v>
      </c>
      <c r="E1408" s="32" t="s">
        <v>3002</v>
      </c>
      <c r="H1408" s="32" t="n">
        <f aca="false">IF('Раздел 9'!F19&lt;='Раздел 9'!E19,0,1)</f>
        <v>0</v>
      </c>
    </row>
    <row r="1409" customFormat="false" ht="12.75" hidden="false" customHeight="false" outlineLevel="0" collapsed="false">
      <c r="A1409" s="25" t="s">
        <v>1640</v>
      </c>
      <c r="B1409" s="33" t="n">
        <v>9</v>
      </c>
      <c r="C1409" s="33" t="n">
        <v>85</v>
      </c>
      <c r="E1409" s="32" t="s">
        <v>3003</v>
      </c>
      <c r="H1409" s="32" t="n">
        <f aca="false">IF('Раздел 9'!F20&lt;='Раздел 9'!E20,0,1)</f>
        <v>0</v>
      </c>
    </row>
    <row r="1410" customFormat="false" ht="12.75" hidden="false" customHeight="false" outlineLevel="0" collapsed="false">
      <c r="A1410" s="25" t="s">
        <v>1640</v>
      </c>
      <c r="B1410" s="33" t="n">
        <v>9</v>
      </c>
      <c r="C1410" s="33" t="n">
        <v>86</v>
      </c>
      <c r="E1410" s="32" t="s">
        <v>3004</v>
      </c>
      <c r="H1410" s="32" t="n">
        <f aca="false">IF('Раздел 9'!F21&lt;='Раздел 9'!E21,0,1)</f>
        <v>0</v>
      </c>
    </row>
    <row r="1411" customFormat="false" ht="12.75" hidden="false" customHeight="false" outlineLevel="0" collapsed="false">
      <c r="A1411" s="25" t="s">
        <v>1640</v>
      </c>
      <c r="B1411" s="33" t="n">
        <v>9</v>
      </c>
      <c r="C1411" s="33" t="n">
        <v>87</v>
      </c>
      <c r="E1411" s="32" t="s">
        <v>3005</v>
      </c>
      <c r="H1411" s="32" t="n">
        <f aca="false">IF('Раздел 9'!F22&lt;='Раздел 9'!E22,0,1)</f>
        <v>0</v>
      </c>
    </row>
    <row r="1412" customFormat="false" ht="12.75" hidden="false" customHeight="false" outlineLevel="0" collapsed="false">
      <c r="A1412" s="25" t="s">
        <v>1640</v>
      </c>
      <c r="B1412" s="33" t="n">
        <v>9</v>
      </c>
      <c r="C1412" s="33" t="n">
        <v>88</v>
      </c>
      <c r="E1412" s="32" t="s">
        <v>3006</v>
      </c>
      <c r="H1412" s="32" t="n">
        <f aca="false">IF('Раздел 9'!F23&lt;='Раздел 9'!E23,0,1)</f>
        <v>0</v>
      </c>
    </row>
    <row r="1413" customFormat="false" ht="12.75" hidden="false" customHeight="false" outlineLevel="0" collapsed="false">
      <c r="A1413" s="25" t="s">
        <v>1640</v>
      </c>
      <c r="B1413" s="33" t="n">
        <v>9</v>
      </c>
      <c r="C1413" s="33" t="n">
        <v>89</v>
      </c>
      <c r="E1413" s="32" t="s">
        <v>3007</v>
      </c>
      <c r="H1413" s="32" t="n">
        <f aca="false">IF('Раздел 9'!F24&lt;='Раздел 9'!E24,0,1)</f>
        <v>0</v>
      </c>
    </row>
    <row r="1414" customFormat="false" ht="12.75" hidden="false" customHeight="false" outlineLevel="0" collapsed="false">
      <c r="A1414" s="25" t="s">
        <v>1640</v>
      </c>
      <c r="B1414" s="33" t="n">
        <v>9</v>
      </c>
      <c r="C1414" s="33" t="n">
        <v>90</v>
      </c>
      <c r="E1414" s="32" t="s">
        <v>3008</v>
      </c>
      <c r="H1414" s="32" t="n">
        <f aca="false">IF('Раздел 9'!F25&lt;='Раздел 9'!E25,0,1)</f>
        <v>0</v>
      </c>
    </row>
    <row r="1415" customFormat="false" ht="12.75" hidden="false" customHeight="false" outlineLevel="0" collapsed="false">
      <c r="A1415" s="25" t="s">
        <v>1640</v>
      </c>
      <c r="B1415" s="33" t="n">
        <v>9</v>
      </c>
      <c r="C1415" s="33" t="n">
        <v>91</v>
      </c>
      <c r="E1415" s="32" t="s">
        <v>3009</v>
      </c>
      <c r="H1415" s="32" t="n">
        <f aca="false">IF('Раздел 9'!F26&lt;='Раздел 9'!E26,0,1)</f>
        <v>0</v>
      </c>
    </row>
    <row r="1416" customFormat="false" ht="12.75" hidden="false" customHeight="false" outlineLevel="0" collapsed="false">
      <c r="A1416" s="25" t="s">
        <v>1640</v>
      </c>
      <c r="B1416" s="33" t="n">
        <v>9</v>
      </c>
      <c r="C1416" s="33" t="n">
        <v>92</v>
      </c>
      <c r="E1416" s="32" t="s">
        <v>3010</v>
      </c>
      <c r="H1416" s="32" t="n">
        <f aca="false">IF('Раздел 9'!F28&lt;='Раздел 9'!E28,0,1)</f>
        <v>0</v>
      </c>
    </row>
    <row r="1417" customFormat="false" ht="12.75" hidden="false" customHeight="false" outlineLevel="0" collapsed="false">
      <c r="A1417" s="25" t="s">
        <v>1640</v>
      </c>
      <c r="B1417" s="33" t="n">
        <v>9</v>
      </c>
      <c r="C1417" s="33" t="n">
        <v>93</v>
      </c>
      <c r="E1417" s="32" t="s">
        <v>3011</v>
      </c>
      <c r="H1417" s="32" t="n">
        <f aca="false">IF('Раздел 9'!H5&lt;='Раздел 9'!G5,0,1)</f>
        <v>0</v>
      </c>
    </row>
    <row r="1418" customFormat="false" ht="12.75" hidden="false" customHeight="false" outlineLevel="0" collapsed="false">
      <c r="A1418" s="25" t="s">
        <v>1640</v>
      </c>
      <c r="B1418" s="33" t="n">
        <v>9</v>
      </c>
      <c r="C1418" s="33" t="n">
        <v>94</v>
      </c>
      <c r="E1418" s="32" t="s">
        <v>3012</v>
      </c>
      <c r="H1418" s="32" t="n">
        <f aca="false">IF('Раздел 9'!H6&lt;='Раздел 9'!G6,0,1)</f>
        <v>0</v>
      </c>
    </row>
    <row r="1419" customFormat="false" ht="12.75" hidden="false" customHeight="false" outlineLevel="0" collapsed="false">
      <c r="A1419" s="25" t="s">
        <v>1640</v>
      </c>
      <c r="B1419" s="33" t="n">
        <v>9</v>
      </c>
      <c r="C1419" s="33" t="n">
        <v>95</v>
      </c>
      <c r="E1419" s="32" t="s">
        <v>3013</v>
      </c>
      <c r="H1419" s="32" t="n">
        <f aca="false">IF('Раздел 9'!H7&lt;='Раздел 9'!G7,0,1)</f>
        <v>0</v>
      </c>
    </row>
    <row r="1420" customFormat="false" ht="12.75" hidden="false" customHeight="false" outlineLevel="0" collapsed="false">
      <c r="A1420" s="25" t="s">
        <v>1640</v>
      </c>
      <c r="B1420" s="33" t="n">
        <v>9</v>
      </c>
      <c r="C1420" s="33" t="n">
        <v>96</v>
      </c>
      <c r="E1420" s="32" t="s">
        <v>3014</v>
      </c>
      <c r="H1420" s="32" t="n">
        <f aca="false">IF('Раздел 9'!H8&lt;='Раздел 9'!G8,0,1)</f>
        <v>0</v>
      </c>
    </row>
    <row r="1421" customFormat="false" ht="12.75" hidden="false" customHeight="false" outlineLevel="0" collapsed="false">
      <c r="A1421" s="25" t="s">
        <v>1640</v>
      </c>
      <c r="B1421" s="33" t="n">
        <v>9</v>
      </c>
      <c r="C1421" s="33" t="n">
        <v>97</v>
      </c>
      <c r="E1421" s="32" t="s">
        <v>3015</v>
      </c>
      <c r="H1421" s="32" t="n">
        <f aca="false">IF('Раздел 9'!H9&lt;='Раздел 9'!G9,0,1)</f>
        <v>0</v>
      </c>
    </row>
    <row r="1422" customFormat="false" ht="12.75" hidden="false" customHeight="false" outlineLevel="0" collapsed="false">
      <c r="A1422" s="25" t="s">
        <v>1640</v>
      </c>
      <c r="B1422" s="33" t="n">
        <v>9</v>
      </c>
      <c r="C1422" s="33" t="n">
        <v>98</v>
      </c>
      <c r="E1422" s="32" t="s">
        <v>3016</v>
      </c>
      <c r="H1422" s="32" t="n">
        <f aca="false">IF('Раздел 9'!H10&lt;='Раздел 9'!G10,0,1)</f>
        <v>0</v>
      </c>
    </row>
    <row r="1423" customFormat="false" ht="12.75" hidden="false" customHeight="false" outlineLevel="0" collapsed="false">
      <c r="A1423" s="25" t="s">
        <v>1640</v>
      </c>
      <c r="B1423" s="33" t="n">
        <v>9</v>
      </c>
      <c r="C1423" s="33" t="n">
        <v>99</v>
      </c>
      <c r="E1423" s="32" t="s">
        <v>3017</v>
      </c>
      <c r="H1423" s="32" t="n">
        <f aca="false">IF('Раздел 9'!H11&lt;='Раздел 9'!G11,0,1)</f>
        <v>0</v>
      </c>
    </row>
    <row r="1424" customFormat="false" ht="12.75" hidden="false" customHeight="false" outlineLevel="0" collapsed="false">
      <c r="A1424" s="25" t="s">
        <v>1640</v>
      </c>
      <c r="B1424" s="33" t="n">
        <v>9</v>
      </c>
      <c r="C1424" s="33" t="n">
        <v>100</v>
      </c>
      <c r="E1424" s="32" t="s">
        <v>3018</v>
      </c>
      <c r="H1424" s="32" t="n">
        <f aca="false">IF('Раздел 9'!H12&lt;='Раздел 9'!G12,0,1)</f>
        <v>0</v>
      </c>
    </row>
    <row r="1425" customFormat="false" ht="12.75" hidden="false" customHeight="false" outlineLevel="0" collapsed="false">
      <c r="A1425" s="25" t="s">
        <v>1640</v>
      </c>
      <c r="B1425" s="33" t="n">
        <v>9</v>
      </c>
      <c r="C1425" s="33" t="n">
        <v>101</v>
      </c>
      <c r="E1425" s="32" t="s">
        <v>3019</v>
      </c>
      <c r="H1425" s="32" t="n">
        <f aca="false">IF('Раздел 9'!H13&lt;='Раздел 9'!G13,0,1)</f>
        <v>0</v>
      </c>
    </row>
    <row r="1426" customFormat="false" ht="12.75" hidden="false" customHeight="false" outlineLevel="0" collapsed="false">
      <c r="A1426" s="25" t="s">
        <v>1640</v>
      </c>
      <c r="B1426" s="33" t="n">
        <v>9</v>
      </c>
      <c r="C1426" s="33" t="n">
        <v>102</v>
      </c>
      <c r="E1426" s="32" t="s">
        <v>3020</v>
      </c>
      <c r="H1426" s="32" t="n">
        <f aca="false">IF('Раздел 9'!H14&lt;='Раздел 9'!G14,0,1)</f>
        <v>0</v>
      </c>
    </row>
    <row r="1427" customFormat="false" ht="12.75" hidden="false" customHeight="false" outlineLevel="0" collapsed="false">
      <c r="A1427" s="25" t="s">
        <v>1640</v>
      </c>
      <c r="B1427" s="33" t="n">
        <v>9</v>
      </c>
      <c r="C1427" s="33" t="n">
        <v>103</v>
      </c>
      <c r="E1427" s="32" t="s">
        <v>3021</v>
      </c>
      <c r="H1427" s="32" t="n">
        <f aca="false">IF('Раздел 9'!H15&lt;='Раздел 9'!G15,0,1)</f>
        <v>0</v>
      </c>
    </row>
    <row r="1428" customFormat="false" ht="12.75" hidden="false" customHeight="false" outlineLevel="0" collapsed="false">
      <c r="A1428" s="25" t="s">
        <v>1640</v>
      </c>
      <c r="B1428" s="33" t="n">
        <v>9</v>
      </c>
      <c r="C1428" s="33" t="n">
        <v>104</v>
      </c>
      <c r="E1428" s="32" t="s">
        <v>3022</v>
      </c>
      <c r="H1428" s="32" t="n">
        <f aca="false">IF('Раздел 9'!H16&lt;='Раздел 9'!G16,0,1)</f>
        <v>0</v>
      </c>
    </row>
    <row r="1429" customFormat="false" ht="12.75" hidden="false" customHeight="false" outlineLevel="0" collapsed="false">
      <c r="A1429" s="25" t="s">
        <v>1640</v>
      </c>
      <c r="B1429" s="33" t="n">
        <v>9</v>
      </c>
      <c r="C1429" s="33" t="n">
        <v>105</v>
      </c>
      <c r="E1429" s="32" t="s">
        <v>3023</v>
      </c>
      <c r="H1429" s="32" t="n">
        <f aca="false">IF('Раздел 9'!H17&lt;='Раздел 9'!G17,0,1)</f>
        <v>0</v>
      </c>
    </row>
    <row r="1430" customFormat="false" ht="12.75" hidden="false" customHeight="false" outlineLevel="0" collapsed="false">
      <c r="A1430" s="25" t="s">
        <v>1640</v>
      </c>
      <c r="B1430" s="33" t="n">
        <v>9</v>
      </c>
      <c r="C1430" s="33" t="n">
        <v>106</v>
      </c>
      <c r="E1430" s="32" t="s">
        <v>3024</v>
      </c>
      <c r="H1430" s="32" t="n">
        <f aca="false">IF('Раздел 9'!H18&lt;='Раздел 9'!G18,0,1)</f>
        <v>0</v>
      </c>
    </row>
    <row r="1431" customFormat="false" ht="12.75" hidden="false" customHeight="false" outlineLevel="0" collapsed="false">
      <c r="A1431" s="25" t="s">
        <v>1640</v>
      </c>
      <c r="B1431" s="33" t="n">
        <v>9</v>
      </c>
      <c r="C1431" s="33" t="n">
        <v>107</v>
      </c>
      <c r="E1431" s="32" t="s">
        <v>3025</v>
      </c>
      <c r="H1431" s="32" t="n">
        <f aca="false">IF('Раздел 9'!H19&lt;='Раздел 9'!G19,0,1)</f>
        <v>0</v>
      </c>
    </row>
    <row r="1432" customFormat="false" ht="12.75" hidden="false" customHeight="false" outlineLevel="0" collapsed="false">
      <c r="A1432" s="25" t="s">
        <v>1640</v>
      </c>
      <c r="B1432" s="33" t="n">
        <v>9</v>
      </c>
      <c r="C1432" s="33" t="n">
        <v>108</v>
      </c>
      <c r="E1432" s="32" t="s">
        <v>3026</v>
      </c>
      <c r="H1432" s="32" t="n">
        <f aca="false">IF('Раздел 9'!H20&lt;='Раздел 9'!G20,0,1)</f>
        <v>0</v>
      </c>
    </row>
    <row r="1433" customFormat="false" ht="12.75" hidden="false" customHeight="false" outlineLevel="0" collapsed="false">
      <c r="A1433" s="25" t="s">
        <v>1640</v>
      </c>
      <c r="B1433" s="33" t="n">
        <v>9</v>
      </c>
      <c r="C1433" s="33" t="n">
        <v>109</v>
      </c>
      <c r="E1433" s="32" t="s">
        <v>3027</v>
      </c>
      <c r="H1433" s="32" t="n">
        <f aca="false">IF('Раздел 9'!H21&lt;='Раздел 9'!G21,0,1)</f>
        <v>0</v>
      </c>
    </row>
    <row r="1434" customFormat="false" ht="12.75" hidden="false" customHeight="false" outlineLevel="0" collapsed="false">
      <c r="A1434" s="25" t="s">
        <v>1640</v>
      </c>
      <c r="B1434" s="33" t="n">
        <v>9</v>
      </c>
      <c r="C1434" s="33" t="n">
        <v>110</v>
      </c>
      <c r="E1434" s="32" t="s">
        <v>3028</v>
      </c>
      <c r="H1434" s="32" t="n">
        <f aca="false">IF('Раздел 9'!H22&lt;='Раздел 9'!G22,0,1)</f>
        <v>0</v>
      </c>
    </row>
    <row r="1435" customFormat="false" ht="12.75" hidden="false" customHeight="false" outlineLevel="0" collapsed="false">
      <c r="A1435" s="25" t="s">
        <v>1640</v>
      </c>
      <c r="B1435" s="33" t="n">
        <v>9</v>
      </c>
      <c r="C1435" s="33" t="n">
        <v>111</v>
      </c>
      <c r="E1435" s="32" t="s">
        <v>3029</v>
      </c>
      <c r="H1435" s="32" t="n">
        <f aca="false">IF('Раздел 9'!H23&lt;='Раздел 9'!G23,0,1)</f>
        <v>0</v>
      </c>
    </row>
    <row r="1436" customFormat="false" ht="12.75" hidden="false" customHeight="false" outlineLevel="0" collapsed="false">
      <c r="A1436" s="25" t="s">
        <v>1640</v>
      </c>
      <c r="B1436" s="33" t="n">
        <v>9</v>
      </c>
      <c r="C1436" s="33" t="n">
        <v>112</v>
      </c>
      <c r="E1436" s="32" t="s">
        <v>3030</v>
      </c>
      <c r="H1436" s="32" t="n">
        <f aca="false">IF('Раздел 9'!H24&lt;='Раздел 9'!G24,0,1)</f>
        <v>0</v>
      </c>
    </row>
    <row r="1437" customFormat="false" ht="12.75" hidden="false" customHeight="false" outlineLevel="0" collapsed="false">
      <c r="A1437" s="25" t="s">
        <v>1640</v>
      </c>
      <c r="B1437" s="33" t="n">
        <v>9</v>
      </c>
      <c r="C1437" s="33" t="n">
        <v>113</v>
      </c>
      <c r="E1437" s="32" t="s">
        <v>3031</v>
      </c>
      <c r="H1437" s="32" t="n">
        <f aca="false">IF('Раздел 9'!H25&lt;='Раздел 9'!G25,0,1)</f>
        <v>0</v>
      </c>
    </row>
    <row r="1438" customFormat="false" ht="12.75" hidden="false" customHeight="false" outlineLevel="0" collapsed="false">
      <c r="A1438" s="25" t="s">
        <v>1640</v>
      </c>
      <c r="B1438" s="33" t="n">
        <v>9</v>
      </c>
      <c r="C1438" s="33" t="n">
        <v>114</v>
      </c>
      <c r="E1438" s="32" t="s">
        <v>3032</v>
      </c>
      <c r="H1438" s="32" t="n">
        <f aca="false">IF('Раздел 9'!H26&lt;='Раздел 9'!G26,0,1)</f>
        <v>0</v>
      </c>
    </row>
    <row r="1439" customFormat="false" ht="12.75" hidden="false" customHeight="false" outlineLevel="0" collapsed="false">
      <c r="A1439" s="25" t="s">
        <v>1640</v>
      </c>
      <c r="B1439" s="33" t="n">
        <v>9</v>
      </c>
      <c r="C1439" s="33" t="n">
        <v>115</v>
      </c>
      <c r="E1439" s="32" t="s">
        <v>3033</v>
      </c>
      <c r="H1439" s="32" t="n">
        <f aca="false">IF('Раздел 9'!H28&lt;='Раздел 9'!G28,0,1)</f>
        <v>0</v>
      </c>
    </row>
    <row r="1440" customFormat="false" ht="12.75" hidden="false" customHeight="false" outlineLevel="0" collapsed="false">
      <c r="A1440" s="25" t="s">
        <v>1640</v>
      </c>
      <c r="B1440" s="33" t="n">
        <v>9</v>
      </c>
      <c r="C1440" s="33" t="n">
        <v>116</v>
      </c>
      <c r="E1440" s="32" t="s">
        <v>3034</v>
      </c>
      <c r="H1440" s="32" t="n">
        <f aca="false">IF('Раздел 9'!D5='Раздел 10'!D5,0,1)</f>
        <v>0</v>
      </c>
    </row>
    <row r="1441" customFormat="false" ht="12.75" hidden="false" customHeight="false" outlineLevel="0" collapsed="false">
      <c r="A1441" s="25" t="s">
        <v>1640</v>
      </c>
      <c r="B1441" s="33" t="n">
        <v>9</v>
      </c>
      <c r="C1441" s="33" t="n">
        <v>117</v>
      </c>
      <c r="E1441" s="32" t="s">
        <v>3035</v>
      </c>
      <c r="H1441" s="32" t="n">
        <f aca="false">IF('Раздел 9'!D6='Раздел 10'!D6,0,1)</f>
        <v>0</v>
      </c>
    </row>
    <row r="1442" customFormat="false" ht="12.75" hidden="false" customHeight="false" outlineLevel="0" collapsed="false">
      <c r="A1442" s="25" t="s">
        <v>1640</v>
      </c>
      <c r="B1442" s="33" t="n">
        <v>9</v>
      </c>
      <c r="C1442" s="33" t="n">
        <v>118</v>
      </c>
      <c r="E1442" s="32" t="s">
        <v>3036</v>
      </c>
      <c r="H1442" s="32" t="n">
        <f aca="false">IF('Раздел 9'!D7='Раздел 10'!D7,0,1)</f>
        <v>0</v>
      </c>
    </row>
    <row r="1443" customFormat="false" ht="12.75" hidden="false" customHeight="false" outlineLevel="0" collapsed="false">
      <c r="A1443" s="25" t="s">
        <v>1640</v>
      </c>
      <c r="B1443" s="33" t="n">
        <v>9</v>
      </c>
      <c r="C1443" s="33" t="n">
        <v>119</v>
      </c>
      <c r="E1443" s="32" t="s">
        <v>3037</v>
      </c>
      <c r="H1443" s="32" t="n">
        <f aca="false">IF('Раздел 9'!D8='Раздел 10'!D8,0,1)</f>
        <v>0</v>
      </c>
    </row>
    <row r="1444" customFormat="false" ht="12.75" hidden="false" customHeight="false" outlineLevel="0" collapsed="false">
      <c r="A1444" s="25" t="s">
        <v>1640</v>
      </c>
      <c r="B1444" s="33" t="n">
        <v>9</v>
      </c>
      <c r="C1444" s="33" t="n">
        <v>120</v>
      </c>
      <c r="E1444" s="32" t="s">
        <v>3038</v>
      </c>
      <c r="H1444" s="32" t="n">
        <f aca="false">IF('Раздел 9'!D9='Раздел 10'!D9,0,1)</f>
        <v>0</v>
      </c>
    </row>
    <row r="1445" customFormat="false" ht="12.75" hidden="false" customHeight="false" outlineLevel="0" collapsed="false">
      <c r="A1445" s="25" t="s">
        <v>1640</v>
      </c>
      <c r="B1445" s="33" t="n">
        <v>9</v>
      </c>
      <c r="C1445" s="33" t="n">
        <v>121</v>
      </c>
      <c r="E1445" s="32" t="s">
        <v>3039</v>
      </c>
      <c r="H1445" s="32" t="n">
        <f aca="false">IF('Раздел 9'!D10='Раздел 10'!D10,0,1)</f>
        <v>0</v>
      </c>
    </row>
    <row r="1446" customFormat="false" ht="12.75" hidden="false" customHeight="false" outlineLevel="0" collapsed="false">
      <c r="A1446" s="25" t="s">
        <v>1640</v>
      </c>
      <c r="B1446" s="33" t="n">
        <v>9</v>
      </c>
      <c r="C1446" s="33" t="n">
        <v>122</v>
      </c>
      <c r="E1446" s="32" t="s">
        <v>3040</v>
      </c>
      <c r="H1446" s="32" t="n">
        <f aca="false">IF('Раздел 9'!D11='Раздел 10'!D11,0,1)</f>
        <v>0</v>
      </c>
    </row>
    <row r="1447" customFormat="false" ht="12.75" hidden="false" customHeight="false" outlineLevel="0" collapsed="false">
      <c r="A1447" s="25" t="s">
        <v>1640</v>
      </c>
      <c r="B1447" s="33" t="n">
        <v>9</v>
      </c>
      <c r="C1447" s="33" t="n">
        <v>123</v>
      </c>
      <c r="E1447" s="32" t="s">
        <v>3041</v>
      </c>
      <c r="H1447" s="32" t="n">
        <f aca="false">IF('Раздел 9'!D12='Раздел 10'!D12,0,1)</f>
        <v>0</v>
      </c>
    </row>
    <row r="1448" customFormat="false" ht="12.75" hidden="false" customHeight="false" outlineLevel="0" collapsed="false">
      <c r="A1448" s="25" t="s">
        <v>1640</v>
      </c>
      <c r="B1448" s="33" t="n">
        <v>9</v>
      </c>
      <c r="C1448" s="33" t="n">
        <v>124</v>
      </c>
      <c r="E1448" s="32" t="s">
        <v>3042</v>
      </c>
      <c r="H1448" s="32" t="n">
        <f aca="false">IF('Раздел 9'!D13='Раздел 10'!D13,0,1)</f>
        <v>0</v>
      </c>
    </row>
    <row r="1449" customFormat="false" ht="12.75" hidden="false" customHeight="false" outlineLevel="0" collapsed="false">
      <c r="A1449" s="25" t="s">
        <v>1640</v>
      </c>
      <c r="B1449" s="33" t="n">
        <v>9</v>
      </c>
      <c r="C1449" s="33" t="n">
        <v>125</v>
      </c>
      <c r="E1449" s="32" t="s">
        <v>3043</v>
      </c>
      <c r="H1449" s="32" t="n">
        <f aca="false">IF('Раздел 9'!D14='Раздел 10'!D14,0,1)</f>
        <v>0</v>
      </c>
    </row>
    <row r="1450" customFormat="false" ht="12.75" hidden="false" customHeight="false" outlineLevel="0" collapsed="false">
      <c r="A1450" s="25" t="s">
        <v>1640</v>
      </c>
      <c r="B1450" s="33" t="n">
        <v>9</v>
      </c>
      <c r="C1450" s="33" t="n">
        <v>126</v>
      </c>
      <c r="E1450" s="32" t="s">
        <v>3044</v>
      </c>
      <c r="H1450" s="32" t="n">
        <f aca="false">IF('Раздел 9'!D15='Раздел 10'!D15,0,1)</f>
        <v>0</v>
      </c>
    </row>
    <row r="1451" customFormat="false" ht="12.75" hidden="false" customHeight="false" outlineLevel="0" collapsed="false">
      <c r="A1451" s="25" t="s">
        <v>1640</v>
      </c>
      <c r="B1451" s="33" t="n">
        <v>9</v>
      </c>
      <c r="C1451" s="33" t="n">
        <v>127</v>
      </c>
      <c r="E1451" s="32" t="s">
        <v>3045</v>
      </c>
      <c r="H1451" s="32" t="n">
        <f aca="false">IF('Раздел 9'!D16='Раздел 10'!D16,0,1)</f>
        <v>0</v>
      </c>
    </row>
    <row r="1452" customFormat="false" ht="12.75" hidden="false" customHeight="false" outlineLevel="0" collapsed="false">
      <c r="A1452" s="25" t="s">
        <v>1640</v>
      </c>
      <c r="B1452" s="33" t="n">
        <v>9</v>
      </c>
      <c r="C1452" s="33" t="n">
        <v>128</v>
      </c>
      <c r="E1452" s="32" t="s">
        <v>3046</v>
      </c>
      <c r="H1452" s="32" t="n">
        <f aca="false">IF('Раздел 9'!D17='Раздел 10'!D17,0,1)</f>
        <v>0</v>
      </c>
    </row>
    <row r="1453" customFormat="false" ht="12.75" hidden="false" customHeight="false" outlineLevel="0" collapsed="false">
      <c r="A1453" s="25" t="s">
        <v>1640</v>
      </c>
      <c r="B1453" s="33" t="n">
        <v>9</v>
      </c>
      <c r="C1453" s="33" t="n">
        <v>129</v>
      </c>
      <c r="E1453" s="32" t="s">
        <v>3047</v>
      </c>
      <c r="H1453" s="32" t="n">
        <f aca="false">IF('Раздел 9'!D18='Раздел 10'!D18,0,1)</f>
        <v>0</v>
      </c>
    </row>
    <row r="1454" customFormat="false" ht="12.75" hidden="false" customHeight="false" outlineLevel="0" collapsed="false">
      <c r="A1454" s="25" t="s">
        <v>1640</v>
      </c>
      <c r="B1454" s="33" t="n">
        <v>9</v>
      </c>
      <c r="C1454" s="33" t="n">
        <v>130</v>
      </c>
      <c r="E1454" s="32" t="s">
        <v>3048</v>
      </c>
      <c r="H1454" s="32" t="n">
        <f aca="false">IF('Раздел 9'!D19='Раздел 10'!D19,0,1)</f>
        <v>0</v>
      </c>
    </row>
    <row r="1455" customFormat="false" ht="12.75" hidden="false" customHeight="false" outlineLevel="0" collapsed="false">
      <c r="A1455" s="25" t="s">
        <v>1640</v>
      </c>
      <c r="B1455" s="33" t="n">
        <v>9</v>
      </c>
      <c r="C1455" s="33" t="n">
        <v>131</v>
      </c>
      <c r="E1455" s="32" t="s">
        <v>3049</v>
      </c>
      <c r="H1455" s="32" t="n">
        <f aca="false">IF('Раздел 9'!D20='Раздел 10'!D20,0,1)</f>
        <v>0</v>
      </c>
    </row>
    <row r="1456" customFormat="false" ht="12.75" hidden="false" customHeight="false" outlineLevel="0" collapsed="false">
      <c r="A1456" s="25" t="s">
        <v>1640</v>
      </c>
      <c r="B1456" s="33" t="n">
        <v>9</v>
      </c>
      <c r="C1456" s="33" t="n">
        <v>132</v>
      </c>
      <c r="E1456" s="32" t="s">
        <v>3050</v>
      </c>
      <c r="H1456" s="32" t="n">
        <f aca="false">IF('Раздел 9'!D21='Раздел 10'!D21,0,1)</f>
        <v>0</v>
      </c>
    </row>
    <row r="1457" customFormat="false" ht="12.75" hidden="false" customHeight="false" outlineLevel="0" collapsed="false">
      <c r="A1457" s="25" t="s">
        <v>1640</v>
      </c>
      <c r="B1457" s="33" t="n">
        <v>9</v>
      </c>
      <c r="C1457" s="33" t="n">
        <v>133</v>
      </c>
      <c r="E1457" s="32" t="s">
        <v>3051</v>
      </c>
      <c r="H1457" s="32" t="n">
        <f aca="false">IF('Раздел 9'!D22='Раздел 10'!D22,0,1)</f>
        <v>0</v>
      </c>
    </row>
    <row r="1458" customFormat="false" ht="12.75" hidden="false" customHeight="false" outlineLevel="0" collapsed="false">
      <c r="A1458" s="25" t="s">
        <v>1640</v>
      </c>
      <c r="B1458" s="33" t="n">
        <v>9</v>
      </c>
      <c r="C1458" s="33" t="n">
        <v>134</v>
      </c>
      <c r="E1458" s="32" t="s">
        <v>3052</v>
      </c>
      <c r="H1458" s="32" t="n">
        <f aca="false">IF('Раздел 9'!D23='Раздел 10'!D23,0,1)</f>
        <v>0</v>
      </c>
    </row>
    <row r="1459" customFormat="false" ht="12.75" hidden="false" customHeight="false" outlineLevel="0" collapsed="false">
      <c r="A1459" s="25" t="s">
        <v>1640</v>
      </c>
      <c r="B1459" s="33" t="n">
        <v>9</v>
      </c>
      <c r="C1459" s="33" t="n">
        <v>135</v>
      </c>
      <c r="E1459" s="32" t="s">
        <v>3053</v>
      </c>
      <c r="H1459" s="32" t="n">
        <f aca="false">IF('Раздел 9'!D24='Раздел 10'!D24,0,1)</f>
        <v>0</v>
      </c>
    </row>
    <row r="1460" customFormat="false" ht="12.75" hidden="false" customHeight="false" outlineLevel="0" collapsed="false">
      <c r="A1460" s="25" t="s">
        <v>1640</v>
      </c>
      <c r="B1460" s="33" t="n">
        <v>9</v>
      </c>
      <c r="C1460" s="33" t="n">
        <v>136</v>
      </c>
      <c r="E1460" s="32" t="s">
        <v>3054</v>
      </c>
      <c r="H1460" s="32" t="n">
        <f aca="false">IF('Раздел 9'!D25='Раздел 10'!D25,0,1)</f>
        <v>0</v>
      </c>
    </row>
    <row r="1461" customFormat="false" ht="12.75" hidden="false" customHeight="false" outlineLevel="0" collapsed="false">
      <c r="A1461" s="25" t="s">
        <v>1640</v>
      </c>
      <c r="B1461" s="33" t="n">
        <v>9</v>
      </c>
      <c r="C1461" s="33" t="n">
        <v>137</v>
      </c>
      <c r="E1461" s="32" t="s">
        <v>3055</v>
      </c>
      <c r="H1461" s="32" t="n">
        <f aca="false">IF('Раздел 9'!D26='Раздел 10'!D26,0,1)</f>
        <v>0</v>
      </c>
    </row>
    <row r="1462" customFormat="false" ht="12.75" hidden="false" customHeight="false" outlineLevel="0" collapsed="false">
      <c r="A1462" s="25" t="s">
        <v>1640</v>
      </c>
      <c r="B1462" s="33" t="n">
        <v>9</v>
      </c>
      <c r="C1462" s="33" t="n">
        <v>138</v>
      </c>
      <c r="E1462" s="32" t="s">
        <v>3056</v>
      </c>
      <c r="H1462" s="32" t="n">
        <f aca="false">IF('Раздел 9'!D5='Раздел 11'!D5,0,1)</f>
        <v>0</v>
      </c>
    </row>
    <row r="1463" customFormat="false" ht="12.75" hidden="false" customHeight="false" outlineLevel="0" collapsed="false">
      <c r="A1463" s="25" t="s">
        <v>1640</v>
      </c>
      <c r="B1463" s="33" t="n">
        <v>9</v>
      </c>
      <c r="C1463" s="33" t="n">
        <v>139</v>
      </c>
      <c r="E1463" s="32" t="s">
        <v>3057</v>
      </c>
      <c r="H1463" s="32" t="n">
        <f aca="false">IF('Раздел 9'!D6='Раздел 11'!D6,0,1)</f>
        <v>0</v>
      </c>
    </row>
    <row r="1464" customFormat="false" ht="12.75" hidden="false" customHeight="false" outlineLevel="0" collapsed="false">
      <c r="A1464" s="25" t="s">
        <v>1640</v>
      </c>
      <c r="B1464" s="33" t="n">
        <v>9</v>
      </c>
      <c r="C1464" s="33" t="n">
        <v>140</v>
      </c>
      <c r="E1464" s="32" t="s">
        <v>3058</v>
      </c>
      <c r="H1464" s="32" t="n">
        <f aca="false">IF('Раздел 9'!D7='Раздел 11'!D7,0,1)</f>
        <v>0</v>
      </c>
    </row>
    <row r="1465" customFormat="false" ht="12.75" hidden="false" customHeight="false" outlineLevel="0" collapsed="false">
      <c r="A1465" s="25" t="s">
        <v>1640</v>
      </c>
      <c r="B1465" s="33" t="n">
        <v>9</v>
      </c>
      <c r="C1465" s="33" t="n">
        <v>141</v>
      </c>
      <c r="E1465" s="32" t="s">
        <v>3059</v>
      </c>
      <c r="H1465" s="32" t="n">
        <f aca="false">IF('Раздел 9'!D8='Раздел 11'!D8,0,1)</f>
        <v>0</v>
      </c>
    </row>
    <row r="1466" customFormat="false" ht="12.75" hidden="false" customHeight="false" outlineLevel="0" collapsed="false">
      <c r="A1466" s="25" t="s">
        <v>1640</v>
      </c>
      <c r="B1466" s="33" t="n">
        <v>9</v>
      </c>
      <c r="C1466" s="33" t="n">
        <v>142</v>
      </c>
      <c r="E1466" s="32" t="s">
        <v>3060</v>
      </c>
      <c r="H1466" s="32" t="n">
        <f aca="false">IF('Раздел 9'!D9='Раздел 11'!D9,0,1)</f>
        <v>0</v>
      </c>
    </row>
    <row r="1467" customFormat="false" ht="12.75" hidden="false" customHeight="false" outlineLevel="0" collapsed="false">
      <c r="A1467" s="25" t="s">
        <v>1640</v>
      </c>
      <c r="B1467" s="33" t="n">
        <v>9</v>
      </c>
      <c r="C1467" s="33" t="n">
        <v>143</v>
      </c>
      <c r="E1467" s="32" t="s">
        <v>3061</v>
      </c>
      <c r="H1467" s="32" t="n">
        <f aca="false">IF('Раздел 9'!D10='Раздел 11'!D10,0,1)</f>
        <v>0</v>
      </c>
    </row>
    <row r="1468" customFormat="false" ht="12.75" hidden="false" customHeight="false" outlineLevel="0" collapsed="false">
      <c r="A1468" s="25" t="s">
        <v>1640</v>
      </c>
      <c r="B1468" s="33" t="n">
        <v>9</v>
      </c>
      <c r="C1468" s="33" t="n">
        <v>144</v>
      </c>
      <c r="E1468" s="32" t="s">
        <v>3062</v>
      </c>
      <c r="H1468" s="32" t="n">
        <f aca="false">IF('Раздел 9'!D11='Раздел 11'!D11,0,1)</f>
        <v>0</v>
      </c>
    </row>
    <row r="1469" customFormat="false" ht="12.75" hidden="false" customHeight="false" outlineLevel="0" collapsed="false">
      <c r="A1469" s="25" t="s">
        <v>1640</v>
      </c>
      <c r="B1469" s="33" t="n">
        <v>9</v>
      </c>
      <c r="C1469" s="33" t="n">
        <v>145</v>
      </c>
      <c r="E1469" s="32" t="s">
        <v>3063</v>
      </c>
      <c r="H1469" s="32" t="n">
        <f aca="false">IF('Раздел 9'!D12='Раздел 11'!D12,0,1)</f>
        <v>0</v>
      </c>
    </row>
    <row r="1470" customFormat="false" ht="12.75" hidden="false" customHeight="false" outlineLevel="0" collapsed="false">
      <c r="A1470" s="25" t="s">
        <v>1640</v>
      </c>
      <c r="B1470" s="33" t="n">
        <v>9</v>
      </c>
      <c r="C1470" s="33" t="n">
        <v>146</v>
      </c>
      <c r="E1470" s="32" t="s">
        <v>3064</v>
      </c>
      <c r="H1470" s="32" t="n">
        <f aca="false">IF('Раздел 9'!D13='Раздел 11'!D13,0,1)</f>
        <v>0</v>
      </c>
    </row>
    <row r="1471" customFormat="false" ht="12.75" hidden="false" customHeight="false" outlineLevel="0" collapsed="false">
      <c r="A1471" s="25" t="s">
        <v>1640</v>
      </c>
      <c r="B1471" s="33" t="n">
        <v>9</v>
      </c>
      <c r="C1471" s="33" t="n">
        <v>147</v>
      </c>
      <c r="E1471" s="32" t="s">
        <v>3065</v>
      </c>
      <c r="H1471" s="32" t="n">
        <f aca="false">IF('Раздел 9'!D14='Раздел 11'!D14,0,1)</f>
        <v>0</v>
      </c>
    </row>
    <row r="1472" customFormat="false" ht="12.75" hidden="false" customHeight="false" outlineLevel="0" collapsed="false">
      <c r="A1472" s="25" t="s">
        <v>1640</v>
      </c>
      <c r="B1472" s="33" t="n">
        <v>9</v>
      </c>
      <c r="C1472" s="33" t="n">
        <v>148</v>
      </c>
      <c r="E1472" s="32" t="s">
        <v>3066</v>
      </c>
      <c r="H1472" s="32" t="n">
        <f aca="false">IF('Раздел 9'!D15='Раздел 11'!D15,0,1)</f>
        <v>0</v>
      </c>
    </row>
    <row r="1473" customFormat="false" ht="12.75" hidden="false" customHeight="false" outlineLevel="0" collapsed="false">
      <c r="A1473" s="25" t="s">
        <v>1640</v>
      </c>
      <c r="B1473" s="33" t="n">
        <v>9</v>
      </c>
      <c r="C1473" s="33" t="n">
        <v>149</v>
      </c>
      <c r="E1473" s="32" t="s">
        <v>3067</v>
      </c>
      <c r="H1473" s="32" t="n">
        <f aca="false">IF('Раздел 9'!D16='Раздел 11'!D16,0,1)</f>
        <v>0</v>
      </c>
    </row>
    <row r="1474" customFormat="false" ht="12.75" hidden="false" customHeight="false" outlineLevel="0" collapsed="false">
      <c r="A1474" s="25" t="s">
        <v>1640</v>
      </c>
      <c r="B1474" s="33" t="n">
        <v>9</v>
      </c>
      <c r="C1474" s="33" t="n">
        <v>150</v>
      </c>
      <c r="E1474" s="32" t="s">
        <v>3068</v>
      </c>
      <c r="H1474" s="32" t="n">
        <f aca="false">IF('Раздел 9'!D17='Раздел 11'!D17,0,1)</f>
        <v>0</v>
      </c>
    </row>
    <row r="1475" customFormat="false" ht="12.75" hidden="false" customHeight="false" outlineLevel="0" collapsed="false">
      <c r="A1475" s="25" t="s">
        <v>1640</v>
      </c>
      <c r="B1475" s="33" t="n">
        <v>9</v>
      </c>
      <c r="C1475" s="33" t="n">
        <v>151</v>
      </c>
      <c r="E1475" s="32" t="s">
        <v>3069</v>
      </c>
      <c r="H1475" s="32" t="n">
        <f aca="false">IF('Раздел 9'!D18='Раздел 11'!D18,0,1)</f>
        <v>0</v>
      </c>
    </row>
    <row r="1476" customFormat="false" ht="12.75" hidden="false" customHeight="false" outlineLevel="0" collapsed="false">
      <c r="A1476" s="25" t="s">
        <v>1640</v>
      </c>
      <c r="B1476" s="33" t="n">
        <v>9</v>
      </c>
      <c r="C1476" s="33" t="n">
        <v>152</v>
      </c>
      <c r="E1476" s="32" t="s">
        <v>3070</v>
      </c>
      <c r="H1476" s="32" t="n">
        <f aca="false">IF('Раздел 9'!D19='Раздел 11'!D19,0,1)</f>
        <v>0</v>
      </c>
    </row>
    <row r="1477" customFormat="false" ht="12.75" hidden="false" customHeight="false" outlineLevel="0" collapsed="false">
      <c r="A1477" s="25" t="s">
        <v>1640</v>
      </c>
      <c r="B1477" s="33" t="n">
        <v>9</v>
      </c>
      <c r="C1477" s="33" t="n">
        <v>153</v>
      </c>
      <c r="E1477" s="32" t="s">
        <v>3071</v>
      </c>
      <c r="H1477" s="32" t="n">
        <f aca="false">IF('Раздел 9'!D20='Раздел 11'!D20,0,1)</f>
        <v>0</v>
      </c>
    </row>
    <row r="1478" customFormat="false" ht="12.75" hidden="false" customHeight="false" outlineLevel="0" collapsed="false">
      <c r="A1478" s="25" t="s">
        <v>1640</v>
      </c>
      <c r="B1478" s="33" t="n">
        <v>9</v>
      </c>
      <c r="C1478" s="33" t="n">
        <v>154</v>
      </c>
      <c r="E1478" s="32" t="s">
        <v>3072</v>
      </c>
      <c r="H1478" s="32" t="n">
        <f aca="false">IF('Раздел 9'!D21='Раздел 11'!D21,0,1)</f>
        <v>0</v>
      </c>
    </row>
    <row r="1479" customFormat="false" ht="12.75" hidden="false" customHeight="false" outlineLevel="0" collapsed="false">
      <c r="A1479" s="25" t="s">
        <v>1640</v>
      </c>
      <c r="B1479" s="33" t="n">
        <v>9</v>
      </c>
      <c r="C1479" s="33" t="n">
        <v>155</v>
      </c>
      <c r="E1479" s="32" t="s">
        <v>3073</v>
      </c>
      <c r="H1479" s="32" t="n">
        <f aca="false">IF('Раздел 9'!D22='Раздел 11'!D22,0,1)</f>
        <v>0</v>
      </c>
    </row>
    <row r="1480" customFormat="false" ht="12.75" hidden="false" customHeight="false" outlineLevel="0" collapsed="false">
      <c r="A1480" s="25" t="s">
        <v>1640</v>
      </c>
      <c r="B1480" s="33" t="n">
        <v>9</v>
      </c>
      <c r="C1480" s="33" t="n">
        <v>156</v>
      </c>
      <c r="E1480" s="32" t="s">
        <v>3074</v>
      </c>
      <c r="H1480" s="32" t="n">
        <f aca="false">IF('Раздел 9'!D23='Раздел 11'!D23,0,1)</f>
        <v>0</v>
      </c>
    </row>
    <row r="1481" customFormat="false" ht="12.75" hidden="false" customHeight="false" outlineLevel="0" collapsed="false">
      <c r="A1481" s="25" t="s">
        <v>1640</v>
      </c>
      <c r="B1481" s="33" t="n">
        <v>9</v>
      </c>
      <c r="C1481" s="33" t="n">
        <v>157</v>
      </c>
      <c r="E1481" s="32" t="s">
        <v>3075</v>
      </c>
      <c r="H1481" s="32" t="n">
        <f aca="false">IF('Раздел 9'!D24='Раздел 11'!D24,0,1)</f>
        <v>0</v>
      </c>
    </row>
    <row r="1482" customFormat="false" ht="12.75" hidden="false" customHeight="false" outlineLevel="0" collapsed="false">
      <c r="A1482" s="25" t="s">
        <v>1640</v>
      </c>
      <c r="B1482" s="33" t="n">
        <v>9</v>
      </c>
      <c r="C1482" s="33" t="n">
        <v>158</v>
      </c>
      <c r="E1482" s="32" t="s">
        <v>3076</v>
      </c>
      <c r="H1482" s="32" t="n">
        <f aca="false">IF('Раздел 9'!D25='Раздел 11'!D25,0,1)</f>
        <v>0</v>
      </c>
    </row>
    <row r="1483" customFormat="false" ht="12.75" hidden="false" customHeight="false" outlineLevel="0" collapsed="false">
      <c r="A1483" s="25" t="s">
        <v>1640</v>
      </c>
      <c r="B1483" s="33" t="n">
        <v>9</v>
      </c>
      <c r="C1483" s="33" t="n">
        <v>159</v>
      </c>
      <c r="E1483" s="32" t="s">
        <v>3077</v>
      </c>
      <c r="H1483" s="32" t="n">
        <f aca="false">IF('Раздел 9'!D26='Раздел 11'!D26,0,1)</f>
        <v>0</v>
      </c>
    </row>
    <row r="1484" customFormat="false" ht="12.75" hidden="false" customHeight="false" outlineLevel="0" collapsed="false">
      <c r="A1484" s="25" t="s">
        <v>1640</v>
      </c>
      <c r="B1484" s="33" t="n">
        <v>9</v>
      </c>
      <c r="C1484" s="33" t="n">
        <v>160</v>
      </c>
      <c r="E1484" s="33" t="s">
        <v>3078</v>
      </c>
      <c r="H1484" s="33" t="n">
        <f aca="false">IF('Раздел 9'!D5='Раздел 13'!M6,0,1)</f>
        <v>0</v>
      </c>
    </row>
    <row r="1485" customFormat="false" ht="12.75" hidden="false" customHeight="false" outlineLevel="0" collapsed="false">
      <c r="A1485" s="25" t="s">
        <v>1640</v>
      </c>
      <c r="B1485" s="33" t="n">
        <v>9</v>
      </c>
      <c r="C1485" s="33" t="n">
        <v>161</v>
      </c>
      <c r="E1485" s="33" t="s">
        <v>3079</v>
      </c>
      <c r="H1485" s="33" t="n">
        <f aca="false">IF('Раздел 9'!D6='Раздел 13'!M7,0,1)</f>
        <v>0</v>
      </c>
    </row>
    <row r="1486" customFormat="false" ht="12.75" hidden="false" customHeight="false" outlineLevel="0" collapsed="false">
      <c r="A1486" s="25" t="s">
        <v>1640</v>
      </c>
      <c r="B1486" s="33" t="n">
        <v>9</v>
      </c>
      <c r="C1486" s="33" t="n">
        <v>162</v>
      </c>
      <c r="E1486" s="33" t="s">
        <v>3080</v>
      </c>
      <c r="H1486" s="33" t="n">
        <f aca="false">IF('Раздел 9'!D7='Раздел 13'!M8,0,1)</f>
        <v>0</v>
      </c>
    </row>
    <row r="1487" customFormat="false" ht="12.75" hidden="false" customHeight="false" outlineLevel="0" collapsed="false">
      <c r="A1487" s="25" t="s">
        <v>1640</v>
      </c>
      <c r="B1487" s="33" t="n">
        <v>9</v>
      </c>
      <c r="C1487" s="33" t="n">
        <v>163</v>
      </c>
      <c r="E1487" s="33" t="s">
        <v>3081</v>
      </c>
      <c r="H1487" s="33" t="n">
        <f aca="false">IF('Раздел 9'!D8='Раздел 13'!M9,0,1)</f>
        <v>0</v>
      </c>
    </row>
    <row r="1488" customFormat="false" ht="12.75" hidden="false" customHeight="false" outlineLevel="0" collapsed="false">
      <c r="A1488" s="25" t="s">
        <v>1640</v>
      </c>
      <c r="B1488" s="33" t="n">
        <v>9</v>
      </c>
      <c r="C1488" s="33" t="n">
        <v>164</v>
      </c>
      <c r="E1488" s="33" t="s">
        <v>3082</v>
      </c>
      <c r="H1488" s="33" t="n">
        <f aca="false">IF('Раздел 9'!D9='Раздел 13'!M10,0,1)</f>
        <v>0</v>
      </c>
    </row>
    <row r="1489" customFormat="false" ht="12.75" hidden="false" customHeight="false" outlineLevel="0" collapsed="false">
      <c r="A1489" s="25" t="s">
        <v>1640</v>
      </c>
      <c r="B1489" s="33" t="n">
        <v>9</v>
      </c>
      <c r="C1489" s="33" t="n">
        <v>165</v>
      </c>
      <c r="E1489" s="33" t="s">
        <v>3083</v>
      </c>
      <c r="H1489" s="33" t="n">
        <f aca="false">IF('Раздел 9'!D10='Раздел 13'!M11,0,1)</f>
        <v>0</v>
      </c>
    </row>
    <row r="1490" customFormat="false" ht="12.75" hidden="false" customHeight="false" outlineLevel="0" collapsed="false">
      <c r="A1490" s="25" t="s">
        <v>1640</v>
      </c>
      <c r="B1490" s="33" t="n">
        <v>9</v>
      </c>
      <c r="C1490" s="33" t="n">
        <v>166</v>
      </c>
      <c r="E1490" s="33" t="s">
        <v>3084</v>
      </c>
      <c r="H1490" s="33" t="n">
        <f aca="false">IF('Раздел 9'!D11='Раздел 13'!M12,0,1)</f>
        <v>0</v>
      </c>
    </row>
    <row r="1491" customFormat="false" ht="12.75" hidden="false" customHeight="false" outlineLevel="0" collapsed="false">
      <c r="A1491" s="25" t="s">
        <v>1640</v>
      </c>
      <c r="B1491" s="33" t="n">
        <v>9</v>
      </c>
      <c r="C1491" s="33" t="n">
        <v>167</v>
      </c>
      <c r="E1491" s="33" t="s">
        <v>3085</v>
      </c>
      <c r="H1491" s="33" t="n">
        <f aca="false">IF('Раздел 9'!D12='Раздел 13'!M13,0,1)</f>
        <v>0</v>
      </c>
    </row>
    <row r="1492" customFormat="false" ht="12.75" hidden="false" customHeight="false" outlineLevel="0" collapsed="false">
      <c r="A1492" s="25" t="s">
        <v>1640</v>
      </c>
      <c r="B1492" s="33" t="n">
        <v>9</v>
      </c>
      <c r="C1492" s="33" t="n">
        <v>168</v>
      </c>
      <c r="E1492" s="33" t="s">
        <v>3086</v>
      </c>
      <c r="H1492" s="33" t="n">
        <f aca="false">IF('Раздел 9'!D13='Раздел 13'!M14,0,1)</f>
        <v>0</v>
      </c>
    </row>
    <row r="1493" customFormat="false" ht="12.75" hidden="false" customHeight="false" outlineLevel="0" collapsed="false">
      <c r="A1493" s="25" t="s">
        <v>1640</v>
      </c>
      <c r="B1493" s="33" t="n">
        <v>9</v>
      </c>
      <c r="C1493" s="33" t="n">
        <v>169</v>
      </c>
      <c r="E1493" s="33" t="s">
        <v>3087</v>
      </c>
      <c r="H1493" s="33" t="n">
        <f aca="false">IF('Раздел 9'!D14='Раздел 13'!M15,0,1)</f>
        <v>0</v>
      </c>
    </row>
    <row r="1494" customFormat="false" ht="12.75" hidden="false" customHeight="false" outlineLevel="0" collapsed="false">
      <c r="A1494" s="25" t="s">
        <v>1640</v>
      </c>
      <c r="B1494" s="33" t="n">
        <v>9</v>
      </c>
      <c r="C1494" s="33" t="n">
        <v>170</v>
      </c>
      <c r="E1494" s="33" t="s">
        <v>3088</v>
      </c>
      <c r="H1494" s="33" t="n">
        <f aca="false">IF('Раздел 9'!D15='Раздел 13'!M16,0,1)</f>
        <v>0</v>
      </c>
    </row>
    <row r="1495" customFormat="false" ht="12.75" hidden="false" customHeight="false" outlineLevel="0" collapsed="false">
      <c r="A1495" s="25" t="s">
        <v>1640</v>
      </c>
      <c r="B1495" s="33" t="n">
        <v>9</v>
      </c>
      <c r="C1495" s="33" t="n">
        <v>171</v>
      </c>
      <c r="E1495" s="33" t="s">
        <v>3089</v>
      </c>
      <c r="H1495" s="33" t="n">
        <f aca="false">IF('Раздел 9'!D16='Раздел 13'!M17,0,1)</f>
        <v>0</v>
      </c>
    </row>
    <row r="1496" customFormat="false" ht="12.75" hidden="false" customHeight="false" outlineLevel="0" collapsed="false">
      <c r="A1496" s="25" t="s">
        <v>1640</v>
      </c>
      <c r="B1496" s="33" t="n">
        <v>9</v>
      </c>
      <c r="C1496" s="33" t="n">
        <v>172</v>
      </c>
      <c r="E1496" s="33" t="s">
        <v>3090</v>
      </c>
      <c r="H1496" s="33" t="n">
        <f aca="false">IF('Раздел 9'!D17='Раздел 13'!M18,0,1)</f>
        <v>0</v>
      </c>
    </row>
    <row r="1497" customFormat="false" ht="12.75" hidden="false" customHeight="false" outlineLevel="0" collapsed="false">
      <c r="A1497" s="25" t="s">
        <v>1640</v>
      </c>
      <c r="B1497" s="33" t="n">
        <v>9</v>
      </c>
      <c r="C1497" s="33" t="n">
        <v>173</v>
      </c>
      <c r="E1497" s="33" t="s">
        <v>3091</v>
      </c>
      <c r="H1497" s="33" t="n">
        <f aca="false">IF('Раздел 9'!D18='Раздел 13'!M19,0,1)</f>
        <v>0</v>
      </c>
    </row>
    <row r="1498" customFormat="false" ht="12.75" hidden="false" customHeight="false" outlineLevel="0" collapsed="false">
      <c r="A1498" s="25" t="s">
        <v>1640</v>
      </c>
      <c r="B1498" s="33" t="n">
        <v>9</v>
      </c>
      <c r="C1498" s="33" t="n">
        <v>174</v>
      </c>
      <c r="E1498" s="33" t="s">
        <v>3092</v>
      </c>
      <c r="H1498" s="33" t="n">
        <f aca="false">IF('Раздел 9'!D19='Раздел 13'!M20,0,1)</f>
        <v>0</v>
      </c>
    </row>
    <row r="1499" customFormat="false" ht="12.75" hidden="false" customHeight="false" outlineLevel="0" collapsed="false">
      <c r="A1499" s="25" t="s">
        <v>1640</v>
      </c>
      <c r="B1499" s="33" t="n">
        <v>9</v>
      </c>
      <c r="C1499" s="33" t="n">
        <v>175</v>
      </c>
      <c r="E1499" s="33" t="s">
        <v>3093</v>
      </c>
      <c r="H1499" s="33" t="n">
        <f aca="false">IF('Раздел 9'!D20='Раздел 13'!M21,0,1)</f>
        <v>0</v>
      </c>
    </row>
    <row r="1500" customFormat="false" ht="12.75" hidden="false" customHeight="false" outlineLevel="0" collapsed="false">
      <c r="A1500" s="25" t="s">
        <v>1640</v>
      </c>
      <c r="B1500" s="33" t="n">
        <v>9</v>
      </c>
      <c r="C1500" s="33" t="n">
        <v>176</v>
      </c>
      <c r="E1500" s="33" t="s">
        <v>3094</v>
      </c>
      <c r="H1500" s="33" t="n">
        <f aca="false">IF('Раздел 9'!D21='Раздел 13'!M22,0,1)</f>
        <v>0</v>
      </c>
    </row>
    <row r="1501" customFormat="false" ht="12.75" hidden="false" customHeight="false" outlineLevel="0" collapsed="false">
      <c r="A1501" s="25" t="s">
        <v>1640</v>
      </c>
      <c r="B1501" s="33" t="n">
        <v>9</v>
      </c>
      <c r="C1501" s="33" t="n">
        <v>177</v>
      </c>
      <c r="E1501" s="33" t="s">
        <v>3095</v>
      </c>
      <c r="H1501" s="33" t="n">
        <f aca="false">IF('Раздел 9'!D22='Раздел 13'!M23,0,1)</f>
        <v>0</v>
      </c>
    </row>
    <row r="1502" customFormat="false" ht="12.75" hidden="false" customHeight="false" outlineLevel="0" collapsed="false">
      <c r="A1502" s="25" t="s">
        <v>1640</v>
      </c>
      <c r="B1502" s="33" t="n">
        <v>9</v>
      </c>
      <c r="C1502" s="33" t="n">
        <v>178</v>
      </c>
      <c r="E1502" s="33" t="s">
        <v>3096</v>
      </c>
      <c r="H1502" s="33" t="n">
        <f aca="false">IF('Раздел 9'!D23='Раздел 13'!M24,0,1)</f>
        <v>0</v>
      </c>
    </row>
    <row r="1503" customFormat="false" ht="12.75" hidden="false" customHeight="false" outlineLevel="0" collapsed="false">
      <c r="A1503" s="25" t="s">
        <v>1640</v>
      </c>
      <c r="B1503" s="33" t="n">
        <v>9</v>
      </c>
      <c r="C1503" s="33" t="n">
        <v>179</v>
      </c>
      <c r="E1503" s="33" t="s">
        <v>3097</v>
      </c>
      <c r="H1503" s="33" t="n">
        <f aca="false">IF('Раздел 9'!D24='Раздел 13'!M25,0,1)</f>
        <v>0</v>
      </c>
    </row>
    <row r="1504" customFormat="false" ht="12.75" hidden="false" customHeight="false" outlineLevel="0" collapsed="false">
      <c r="A1504" s="25" t="s">
        <v>1640</v>
      </c>
      <c r="B1504" s="33" t="n">
        <v>9</v>
      </c>
      <c r="C1504" s="33" t="n">
        <v>180</v>
      </c>
      <c r="E1504" s="33" t="s">
        <v>3098</v>
      </c>
      <c r="H1504" s="33" t="n">
        <f aca="false">IF('Раздел 9'!D25='Раздел 13'!M26,0,1)</f>
        <v>0</v>
      </c>
    </row>
    <row r="1505" customFormat="false" ht="12.75" hidden="false" customHeight="false" outlineLevel="0" collapsed="false">
      <c r="A1505" s="25" t="s">
        <v>1640</v>
      </c>
      <c r="B1505" s="33" t="n">
        <v>9</v>
      </c>
      <c r="C1505" s="33" t="n">
        <v>181</v>
      </c>
      <c r="E1505" s="33" t="s">
        <v>3099</v>
      </c>
      <c r="H1505" s="33" t="n">
        <f aca="false">IF('Раздел 9'!D26='Раздел 13'!M27,0,1)</f>
        <v>0</v>
      </c>
    </row>
    <row r="1506" customFormat="false" ht="12.75" hidden="false" customHeight="false" outlineLevel="0" collapsed="false">
      <c r="A1506" s="35" t="s">
        <v>1640</v>
      </c>
      <c r="B1506" s="35" t="n">
        <v>10</v>
      </c>
      <c r="C1506" s="35" t="n">
        <v>0</v>
      </c>
      <c r="D1506" s="35"/>
      <c r="E1506" s="30" t="str">
        <f aca="false">CONCATENATE("Количество ошибок в разделе 10: ",H1506)</f>
        <v>Количество ошибок в разделе 10: 0</v>
      </c>
      <c r="F1506" s="35"/>
      <c r="G1506" s="35"/>
      <c r="H1506" s="30" t="n">
        <f aca="false">SUM(H1507:H1572)</f>
        <v>0</v>
      </c>
    </row>
    <row r="1507" customFormat="false" ht="12.75" hidden="false" customHeight="false" outlineLevel="0" collapsed="false">
      <c r="A1507" s="25" t="s">
        <v>1640</v>
      </c>
      <c r="B1507" s="33" t="n">
        <v>10</v>
      </c>
      <c r="C1507" s="33" t="n">
        <v>1</v>
      </c>
      <c r="E1507" s="32" t="s">
        <v>3100</v>
      </c>
      <c r="H1507" s="32" t="n">
        <f aca="false">IF('Раздел 10'!D7+'Раздел 10'!D8+'Раздел 10'!D9&lt;='Раздел 10'!D6,0,1)</f>
        <v>0</v>
      </c>
    </row>
    <row r="1508" customFormat="false" ht="12.75" hidden="false" customHeight="false" outlineLevel="0" collapsed="false">
      <c r="A1508" s="25" t="s">
        <v>1640</v>
      </c>
      <c r="B1508" s="33" t="n">
        <v>10</v>
      </c>
      <c r="C1508" s="33" t="n">
        <v>2</v>
      </c>
      <c r="E1508" s="32" t="s">
        <v>3101</v>
      </c>
      <c r="H1508" s="32" t="n">
        <f aca="false">IF('Раздел 10'!E7+'Раздел 10'!E8+'Раздел 10'!E9&lt;='Раздел 10'!E6,0,1)</f>
        <v>0</v>
      </c>
    </row>
    <row r="1509" customFormat="false" ht="12.75" hidden="false" customHeight="false" outlineLevel="0" collapsed="false">
      <c r="A1509" s="25" t="s">
        <v>1640</v>
      </c>
      <c r="B1509" s="33" t="n">
        <v>10</v>
      </c>
      <c r="C1509" s="33" t="n">
        <v>3</v>
      </c>
      <c r="E1509" s="32" t="s">
        <v>3102</v>
      </c>
      <c r="H1509" s="32" t="n">
        <f aca="false">IF('Раздел 10'!F7+'Раздел 10'!F8+'Раздел 10'!F9&lt;='Раздел 10'!F6,0,1)</f>
        <v>0</v>
      </c>
    </row>
    <row r="1510" customFormat="false" ht="12.75" hidden="false" customHeight="false" outlineLevel="0" collapsed="false">
      <c r="A1510" s="25" t="s">
        <v>1640</v>
      </c>
      <c r="B1510" s="33" t="n">
        <v>10</v>
      </c>
      <c r="C1510" s="33" t="n">
        <v>4</v>
      </c>
      <c r="E1510" s="32" t="s">
        <v>3103</v>
      </c>
      <c r="H1510" s="32" t="n">
        <f aca="false">IF('Раздел 10'!G7+'Раздел 10'!G8+'Раздел 10'!G9&lt;='Раздел 10'!G6,0,1)</f>
        <v>0</v>
      </c>
    </row>
    <row r="1511" customFormat="false" ht="12.75" hidden="false" customHeight="false" outlineLevel="0" collapsed="false">
      <c r="A1511" s="25" t="s">
        <v>1640</v>
      </c>
      <c r="B1511" s="33" t="n">
        <v>10</v>
      </c>
      <c r="C1511" s="33" t="n">
        <v>5</v>
      </c>
      <c r="E1511" s="32" t="s">
        <v>3104</v>
      </c>
      <c r="H1511" s="32" t="n">
        <f aca="false">IF('Раздел 10'!H7+'Раздел 10'!H8+'Раздел 10'!H9&lt;='Раздел 10'!H6,0,1)</f>
        <v>0</v>
      </c>
    </row>
    <row r="1512" customFormat="false" ht="12.75" hidden="false" customHeight="false" outlineLevel="0" collapsed="false">
      <c r="A1512" s="25" t="s">
        <v>1640</v>
      </c>
      <c r="B1512" s="33" t="n">
        <v>10</v>
      </c>
      <c r="C1512" s="33" t="n">
        <v>6</v>
      </c>
      <c r="E1512" s="32" t="s">
        <v>3105</v>
      </c>
      <c r="H1512" s="32" t="n">
        <f aca="false">IF('Раздел 10'!I7+'Раздел 10'!I8+'Раздел 10'!I9&lt;='Раздел 10'!I6,0,1)</f>
        <v>0</v>
      </c>
    </row>
    <row r="1513" customFormat="false" ht="12.75" hidden="false" customHeight="false" outlineLevel="0" collapsed="false">
      <c r="A1513" s="25" t="s">
        <v>1640</v>
      </c>
      <c r="B1513" s="33" t="n">
        <v>10</v>
      </c>
      <c r="C1513" s="33" t="n">
        <v>7</v>
      </c>
      <c r="E1513" s="32" t="s">
        <v>3106</v>
      </c>
      <c r="H1513" s="32" t="n">
        <f aca="false">IF('Раздел 10'!J7+'Раздел 10'!J8+'Раздел 10'!J9&lt;='Раздел 10'!J6,0,1)</f>
        <v>0</v>
      </c>
    </row>
    <row r="1514" customFormat="false" ht="12.75" hidden="false" customHeight="false" outlineLevel="0" collapsed="false">
      <c r="A1514" s="25" t="s">
        <v>1640</v>
      </c>
      <c r="B1514" s="33" t="n">
        <v>10</v>
      </c>
      <c r="C1514" s="33" t="n">
        <v>8</v>
      </c>
      <c r="E1514" s="32" t="s">
        <v>3107</v>
      </c>
      <c r="H1514" s="32" t="n">
        <f aca="false">IF('Раздел 10'!K7+'Раздел 10'!K8+'Раздел 10'!K9&lt;='Раздел 10'!K6,0,1)</f>
        <v>0</v>
      </c>
    </row>
    <row r="1515" customFormat="false" ht="12.75" hidden="false" customHeight="false" outlineLevel="0" collapsed="false">
      <c r="A1515" s="25" t="s">
        <v>1640</v>
      </c>
      <c r="B1515" s="33" t="n">
        <v>10</v>
      </c>
      <c r="C1515" s="33" t="n">
        <v>9</v>
      </c>
      <c r="E1515" s="32" t="s">
        <v>3108</v>
      </c>
      <c r="H1515" s="32" t="n">
        <f aca="false">IF('Раздел 10'!L7+'Раздел 10'!L8+'Раздел 10'!L9&lt;='Раздел 10'!L6,0,1)</f>
        <v>0</v>
      </c>
    </row>
    <row r="1516" customFormat="false" ht="12.75" hidden="false" customHeight="false" outlineLevel="0" collapsed="false">
      <c r="A1516" s="25" t="s">
        <v>1640</v>
      </c>
      <c r="B1516" s="33" t="n">
        <v>10</v>
      </c>
      <c r="C1516" s="33" t="n">
        <v>10</v>
      </c>
      <c r="E1516" s="32" t="s">
        <v>3109</v>
      </c>
      <c r="H1516" s="32" t="n">
        <f aca="false">IF('Раздел 10'!M7+'Раздел 10'!M8+'Раздел 10'!M9&lt;='Раздел 10'!M6,0,1)</f>
        <v>0</v>
      </c>
    </row>
    <row r="1517" customFormat="false" ht="12.75" hidden="false" customHeight="false" outlineLevel="0" collapsed="false">
      <c r="A1517" s="25" t="s">
        <v>1640</v>
      </c>
      <c r="B1517" s="33" t="n">
        <v>10</v>
      </c>
      <c r="C1517" s="33" t="n">
        <v>11</v>
      </c>
      <c r="E1517" s="32" t="s">
        <v>3110</v>
      </c>
      <c r="H1517" s="32" t="n">
        <f aca="false">IF('Раздел 10'!N7+'Раздел 10'!N8+'Раздел 10'!N9&lt;='Раздел 10'!N6,0,1)</f>
        <v>0</v>
      </c>
    </row>
    <row r="1518" customFormat="false" ht="12.75" hidden="false" customHeight="false" outlineLevel="0" collapsed="false">
      <c r="A1518" s="25" t="s">
        <v>1640</v>
      </c>
      <c r="B1518" s="33" t="n">
        <v>10</v>
      </c>
      <c r="C1518" s="33" t="n">
        <v>12</v>
      </c>
      <c r="E1518" s="32" t="s">
        <v>3111</v>
      </c>
      <c r="H1518" s="32" t="n">
        <f aca="false">IF('Раздел 10'!D24+'Раздел 10'!D25&lt;='Раздел 10'!D23,0,1)</f>
        <v>0</v>
      </c>
    </row>
    <row r="1519" customFormat="false" ht="12.75" hidden="false" customHeight="false" outlineLevel="0" collapsed="false">
      <c r="A1519" s="25" t="s">
        <v>1640</v>
      </c>
      <c r="B1519" s="33" t="n">
        <v>10</v>
      </c>
      <c r="C1519" s="33" t="n">
        <v>13</v>
      </c>
      <c r="E1519" s="32" t="s">
        <v>3112</v>
      </c>
      <c r="H1519" s="32" t="n">
        <f aca="false">IF('Раздел 10'!E24+'Раздел 10'!E25&lt;='Раздел 10'!E23,0,1)</f>
        <v>0</v>
      </c>
    </row>
    <row r="1520" customFormat="false" ht="12.75" hidden="false" customHeight="false" outlineLevel="0" collapsed="false">
      <c r="A1520" s="25" t="s">
        <v>1640</v>
      </c>
      <c r="B1520" s="33" t="n">
        <v>10</v>
      </c>
      <c r="C1520" s="33" t="n">
        <v>14</v>
      </c>
      <c r="E1520" s="32" t="s">
        <v>3113</v>
      </c>
      <c r="H1520" s="32" t="n">
        <f aca="false">IF('Раздел 10'!F24+'Раздел 10'!F25&lt;='Раздел 10'!F23,0,1)</f>
        <v>0</v>
      </c>
    </row>
    <row r="1521" customFormat="false" ht="12.75" hidden="false" customHeight="false" outlineLevel="0" collapsed="false">
      <c r="A1521" s="25" t="s">
        <v>1640</v>
      </c>
      <c r="B1521" s="33" t="n">
        <v>10</v>
      </c>
      <c r="C1521" s="33" t="n">
        <v>15</v>
      </c>
      <c r="E1521" s="32" t="s">
        <v>3114</v>
      </c>
      <c r="H1521" s="32" t="n">
        <f aca="false">IF('Раздел 10'!G24+'Раздел 10'!G25&lt;='Раздел 10'!G23,0,1)</f>
        <v>0</v>
      </c>
    </row>
    <row r="1522" customFormat="false" ht="12.75" hidden="false" customHeight="false" outlineLevel="0" collapsed="false">
      <c r="A1522" s="25" t="s">
        <v>1640</v>
      </c>
      <c r="B1522" s="33" t="n">
        <v>10</v>
      </c>
      <c r="C1522" s="33" t="n">
        <v>16</v>
      </c>
      <c r="E1522" s="32" t="s">
        <v>3115</v>
      </c>
      <c r="H1522" s="32" t="n">
        <f aca="false">IF('Раздел 10'!H24+'Раздел 10'!H25&lt;='Раздел 10'!H23,0,1)</f>
        <v>0</v>
      </c>
    </row>
    <row r="1523" customFormat="false" ht="12.75" hidden="false" customHeight="false" outlineLevel="0" collapsed="false">
      <c r="A1523" s="25" t="s">
        <v>1640</v>
      </c>
      <c r="B1523" s="33" t="n">
        <v>10</v>
      </c>
      <c r="C1523" s="33" t="n">
        <v>17</v>
      </c>
      <c r="E1523" s="32" t="s">
        <v>3116</v>
      </c>
      <c r="H1523" s="32" t="n">
        <f aca="false">IF('Раздел 10'!I24+'Раздел 10'!I25&lt;='Раздел 10'!I23,0,1)</f>
        <v>0</v>
      </c>
    </row>
    <row r="1524" customFormat="false" ht="12.75" hidden="false" customHeight="false" outlineLevel="0" collapsed="false">
      <c r="A1524" s="25" t="s">
        <v>1640</v>
      </c>
      <c r="B1524" s="33" t="n">
        <v>10</v>
      </c>
      <c r="C1524" s="33" t="n">
        <v>18</v>
      </c>
      <c r="E1524" s="32" t="s">
        <v>3117</v>
      </c>
      <c r="H1524" s="32" t="n">
        <f aca="false">IF('Раздел 10'!J24+'Раздел 10'!J25&lt;='Раздел 10'!J23,0,1)</f>
        <v>0</v>
      </c>
    </row>
    <row r="1525" customFormat="false" ht="12.75" hidden="false" customHeight="false" outlineLevel="0" collapsed="false">
      <c r="A1525" s="25" t="s">
        <v>1640</v>
      </c>
      <c r="B1525" s="33" t="n">
        <v>10</v>
      </c>
      <c r="C1525" s="33" t="n">
        <v>19</v>
      </c>
      <c r="E1525" s="32" t="s">
        <v>3118</v>
      </c>
      <c r="H1525" s="32" t="n">
        <f aca="false">IF('Раздел 10'!K24+'Раздел 10'!K25&lt;='Раздел 10'!K23,0,1)</f>
        <v>0</v>
      </c>
    </row>
    <row r="1526" customFormat="false" ht="12.75" hidden="false" customHeight="false" outlineLevel="0" collapsed="false">
      <c r="A1526" s="25" t="s">
        <v>1640</v>
      </c>
      <c r="B1526" s="33" t="n">
        <v>10</v>
      </c>
      <c r="C1526" s="33" t="n">
        <v>20</v>
      </c>
      <c r="E1526" s="32" t="s">
        <v>3119</v>
      </c>
      <c r="H1526" s="32" t="n">
        <f aca="false">IF('Раздел 10'!L24+'Раздел 10'!L25&lt;='Раздел 10'!L23,0,1)</f>
        <v>0</v>
      </c>
    </row>
    <row r="1527" customFormat="false" ht="12.75" hidden="false" customHeight="false" outlineLevel="0" collapsed="false">
      <c r="A1527" s="25" t="s">
        <v>1640</v>
      </c>
      <c r="B1527" s="33" t="n">
        <v>10</v>
      </c>
      <c r="C1527" s="33" t="n">
        <v>21</v>
      </c>
      <c r="E1527" s="32" t="s">
        <v>3120</v>
      </c>
      <c r="H1527" s="32" t="n">
        <f aca="false">IF('Раздел 10'!M24+'Раздел 10'!M25&lt;='Раздел 10'!M23,0,1)</f>
        <v>0</v>
      </c>
    </row>
    <row r="1528" customFormat="false" ht="12.75" hidden="false" customHeight="false" outlineLevel="0" collapsed="false">
      <c r="A1528" s="25" t="s">
        <v>1640</v>
      </c>
      <c r="B1528" s="33" t="n">
        <v>10</v>
      </c>
      <c r="C1528" s="33" t="n">
        <v>22</v>
      </c>
      <c r="E1528" s="32" t="s">
        <v>3121</v>
      </c>
      <c r="H1528" s="32" t="n">
        <f aca="false">IF('Раздел 10'!N24+'Раздел 10'!N25&lt;='Раздел 10'!N23,0,1)</f>
        <v>0</v>
      </c>
    </row>
    <row r="1529" customFormat="false" ht="12.75" hidden="false" customHeight="false" outlineLevel="0" collapsed="false">
      <c r="A1529" s="25" t="s">
        <v>1640</v>
      </c>
      <c r="B1529" s="33" t="n">
        <v>10</v>
      </c>
      <c r="C1529" s="33" t="n">
        <v>23</v>
      </c>
      <c r="E1529" s="33" t="s">
        <v>3122</v>
      </c>
      <c r="H1529" s="33" t="n">
        <f aca="false">IF('Раздел 10'!D5='Раздел 11'!D5,0,1)</f>
        <v>0</v>
      </c>
    </row>
    <row r="1530" customFormat="false" ht="12.75" hidden="false" customHeight="false" outlineLevel="0" collapsed="false">
      <c r="A1530" s="25" t="s">
        <v>1640</v>
      </c>
      <c r="B1530" s="33" t="n">
        <v>10</v>
      </c>
      <c r="C1530" s="33" t="n">
        <v>24</v>
      </c>
      <c r="E1530" s="33" t="s">
        <v>3123</v>
      </c>
      <c r="H1530" s="33" t="n">
        <f aca="false">IF('Раздел 10'!D6='Раздел 11'!D6,0,1)</f>
        <v>0</v>
      </c>
    </row>
    <row r="1531" customFormat="false" ht="12.75" hidden="false" customHeight="false" outlineLevel="0" collapsed="false">
      <c r="A1531" s="25" t="s">
        <v>1640</v>
      </c>
      <c r="B1531" s="33" t="n">
        <v>10</v>
      </c>
      <c r="C1531" s="33" t="n">
        <v>25</v>
      </c>
      <c r="E1531" s="33" t="s">
        <v>3124</v>
      </c>
      <c r="H1531" s="33" t="n">
        <f aca="false">IF('Раздел 10'!D7='Раздел 11'!D7,0,1)</f>
        <v>0</v>
      </c>
    </row>
    <row r="1532" customFormat="false" ht="12.75" hidden="false" customHeight="false" outlineLevel="0" collapsed="false">
      <c r="A1532" s="25" t="s">
        <v>1640</v>
      </c>
      <c r="B1532" s="33" t="n">
        <v>10</v>
      </c>
      <c r="C1532" s="33" t="n">
        <v>26</v>
      </c>
      <c r="E1532" s="33" t="s">
        <v>3125</v>
      </c>
      <c r="H1532" s="33" t="n">
        <f aca="false">IF('Раздел 10'!D8='Раздел 11'!D8,0,1)</f>
        <v>0</v>
      </c>
    </row>
    <row r="1533" customFormat="false" ht="12.75" hidden="false" customHeight="false" outlineLevel="0" collapsed="false">
      <c r="A1533" s="25" t="s">
        <v>1640</v>
      </c>
      <c r="B1533" s="33" t="n">
        <v>10</v>
      </c>
      <c r="C1533" s="33" t="n">
        <v>27</v>
      </c>
      <c r="E1533" s="33" t="s">
        <v>3126</v>
      </c>
      <c r="H1533" s="33" t="n">
        <f aca="false">IF('Раздел 10'!D9='Раздел 11'!D9,0,1)</f>
        <v>0</v>
      </c>
    </row>
    <row r="1534" customFormat="false" ht="12.75" hidden="false" customHeight="false" outlineLevel="0" collapsed="false">
      <c r="A1534" s="25" t="s">
        <v>1640</v>
      </c>
      <c r="B1534" s="33" t="n">
        <v>10</v>
      </c>
      <c r="C1534" s="33" t="n">
        <v>28</v>
      </c>
      <c r="E1534" s="33" t="s">
        <v>3127</v>
      </c>
      <c r="H1534" s="33" t="n">
        <f aca="false">IF('Раздел 10'!D10='Раздел 11'!D10,0,1)</f>
        <v>0</v>
      </c>
    </row>
    <row r="1535" customFormat="false" ht="12.75" hidden="false" customHeight="false" outlineLevel="0" collapsed="false">
      <c r="A1535" s="25" t="s">
        <v>1640</v>
      </c>
      <c r="B1535" s="33" t="n">
        <v>10</v>
      </c>
      <c r="C1535" s="33" t="n">
        <v>29</v>
      </c>
      <c r="E1535" s="33" t="s">
        <v>3128</v>
      </c>
      <c r="H1535" s="33" t="n">
        <f aca="false">IF('Раздел 10'!D11='Раздел 11'!D11,0,1)</f>
        <v>0</v>
      </c>
    </row>
    <row r="1536" customFormat="false" ht="12.75" hidden="false" customHeight="false" outlineLevel="0" collapsed="false">
      <c r="A1536" s="25" t="s">
        <v>1640</v>
      </c>
      <c r="B1536" s="33" t="n">
        <v>10</v>
      </c>
      <c r="C1536" s="33" t="n">
        <v>30</v>
      </c>
      <c r="E1536" s="33" t="s">
        <v>3129</v>
      </c>
      <c r="H1536" s="33" t="n">
        <f aca="false">IF('Раздел 10'!D12='Раздел 11'!D12,0,1)</f>
        <v>0</v>
      </c>
    </row>
    <row r="1537" customFormat="false" ht="12.75" hidden="false" customHeight="false" outlineLevel="0" collapsed="false">
      <c r="A1537" s="25" t="s">
        <v>1640</v>
      </c>
      <c r="B1537" s="33" t="n">
        <v>10</v>
      </c>
      <c r="C1537" s="33" t="n">
        <v>31</v>
      </c>
      <c r="E1537" s="33" t="s">
        <v>3130</v>
      </c>
      <c r="H1537" s="33" t="n">
        <f aca="false">IF('Раздел 10'!D13='Раздел 11'!D13,0,1)</f>
        <v>0</v>
      </c>
    </row>
    <row r="1538" customFormat="false" ht="12.75" hidden="false" customHeight="false" outlineLevel="0" collapsed="false">
      <c r="A1538" s="25" t="s">
        <v>1640</v>
      </c>
      <c r="B1538" s="33" t="n">
        <v>10</v>
      </c>
      <c r="C1538" s="33" t="n">
        <v>32</v>
      </c>
      <c r="E1538" s="33" t="s">
        <v>3131</v>
      </c>
      <c r="H1538" s="33" t="n">
        <f aca="false">IF('Раздел 10'!D14='Раздел 11'!D14,0,1)</f>
        <v>0</v>
      </c>
    </row>
    <row r="1539" customFormat="false" ht="12.75" hidden="false" customHeight="false" outlineLevel="0" collapsed="false">
      <c r="A1539" s="25" t="s">
        <v>1640</v>
      </c>
      <c r="B1539" s="33" t="n">
        <v>10</v>
      </c>
      <c r="C1539" s="33" t="n">
        <v>33</v>
      </c>
      <c r="E1539" s="33" t="s">
        <v>3132</v>
      </c>
      <c r="H1539" s="33" t="n">
        <f aca="false">IF('Раздел 10'!D15='Раздел 11'!D15,0,1)</f>
        <v>0</v>
      </c>
    </row>
    <row r="1540" customFormat="false" ht="12.75" hidden="false" customHeight="false" outlineLevel="0" collapsed="false">
      <c r="A1540" s="25" t="s">
        <v>1640</v>
      </c>
      <c r="B1540" s="33" t="n">
        <v>10</v>
      </c>
      <c r="C1540" s="33" t="n">
        <v>34</v>
      </c>
      <c r="E1540" s="33" t="s">
        <v>3133</v>
      </c>
      <c r="H1540" s="33" t="n">
        <f aca="false">IF('Раздел 10'!D16='Раздел 11'!D16,0,1)</f>
        <v>0</v>
      </c>
    </row>
    <row r="1541" customFormat="false" ht="12.75" hidden="false" customHeight="false" outlineLevel="0" collapsed="false">
      <c r="A1541" s="25" t="s">
        <v>1640</v>
      </c>
      <c r="B1541" s="33" t="n">
        <v>10</v>
      </c>
      <c r="C1541" s="33" t="n">
        <v>35</v>
      </c>
      <c r="E1541" s="33" t="s">
        <v>3134</v>
      </c>
      <c r="H1541" s="33" t="n">
        <f aca="false">IF('Раздел 10'!D17='Раздел 11'!D17,0,1)</f>
        <v>0</v>
      </c>
    </row>
    <row r="1542" customFormat="false" ht="12.75" hidden="false" customHeight="false" outlineLevel="0" collapsed="false">
      <c r="A1542" s="25" t="s">
        <v>1640</v>
      </c>
      <c r="B1542" s="33" t="n">
        <v>10</v>
      </c>
      <c r="C1542" s="33" t="n">
        <v>36</v>
      </c>
      <c r="E1542" s="33" t="s">
        <v>3135</v>
      </c>
      <c r="H1542" s="33" t="n">
        <f aca="false">IF('Раздел 10'!D18='Раздел 11'!D18,0,1)</f>
        <v>0</v>
      </c>
    </row>
    <row r="1543" customFormat="false" ht="12.75" hidden="false" customHeight="false" outlineLevel="0" collapsed="false">
      <c r="A1543" s="25" t="s">
        <v>1640</v>
      </c>
      <c r="B1543" s="33" t="n">
        <v>10</v>
      </c>
      <c r="C1543" s="33" t="n">
        <v>37</v>
      </c>
      <c r="E1543" s="33" t="s">
        <v>3136</v>
      </c>
      <c r="H1543" s="33" t="n">
        <f aca="false">IF('Раздел 10'!D19='Раздел 11'!D19,0,1)</f>
        <v>0</v>
      </c>
    </row>
    <row r="1544" customFormat="false" ht="12.75" hidden="false" customHeight="false" outlineLevel="0" collapsed="false">
      <c r="A1544" s="25" t="s">
        <v>1640</v>
      </c>
      <c r="B1544" s="33" t="n">
        <v>10</v>
      </c>
      <c r="C1544" s="33" t="n">
        <v>38</v>
      </c>
      <c r="E1544" s="33" t="s">
        <v>3137</v>
      </c>
      <c r="H1544" s="33" t="n">
        <f aca="false">IF('Раздел 10'!D20='Раздел 11'!D20,0,1)</f>
        <v>0</v>
      </c>
    </row>
    <row r="1545" customFormat="false" ht="12.75" hidden="false" customHeight="false" outlineLevel="0" collapsed="false">
      <c r="A1545" s="25" t="s">
        <v>1640</v>
      </c>
      <c r="B1545" s="33" t="n">
        <v>10</v>
      </c>
      <c r="C1545" s="33" t="n">
        <v>39</v>
      </c>
      <c r="E1545" s="33" t="s">
        <v>3138</v>
      </c>
      <c r="H1545" s="33" t="n">
        <f aca="false">IF('Раздел 10'!D21='Раздел 11'!D21,0,1)</f>
        <v>0</v>
      </c>
    </row>
    <row r="1546" customFormat="false" ht="12.75" hidden="false" customHeight="false" outlineLevel="0" collapsed="false">
      <c r="A1546" s="25" t="s">
        <v>1640</v>
      </c>
      <c r="B1546" s="33" t="n">
        <v>10</v>
      </c>
      <c r="C1546" s="33" t="n">
        <v>40</v>
      </c>
      <c r="E1546" s="33" t="s">
        <v>3139</v>
      </c>
      <c r="H1546" s="33" t="n">
        <f aca="false">IF('Раздел 10'!D22='Раздел 11'!D22,0,1)</f>
        <v>0</v>
      </c>
    </row>
    <row r="1547" customFormat="false" ht="12.75" hidden="false" customHeight="false" outlineLevel="0" collapsed="false">
      <c r="A1547" s="25" t="s">
        <v>1640</v>
      </c>
      <c r="B1547" s="33" t="n">
        <v>10</v>
      </c>
      <c r="C1547" s="33" t="n">
        <v>41</v>
      </c>
      <c r="E1547" s="33" t="s">
        <v>3140</v>
      </c>
      <c r="H1547" s="33" t="n">
        <f aca="false">IF('Раздел 10'!D23='Раздел 11'!D23,0,1)</f>
        <v>0</v>
      </c>
    </row>
    <row r="1548" customFormat="false" ht="12.75" hidden="false" customHeight="false" outlineLevel="0" collapsed="false">
      <c r="A1548" s="25" t="s">
        <v>1640</v>
      </c>
      <c r="B1548" s="33" t="n">
        <v>10</v>
      </c>
      <c r="C1548" s="33" t="n">
        <v>42</v>
      </c>
      <c r="E1548" s="33" t="s">
        <v>3141</v>
      </c>
      <c r="H1548" s="33" t="n">
        <f aca="false">IF('Раздел 10'!D24='Раздел 11'!D24,0,1)</f>
        <v>0</v>
      </c>
    </row>
    <row r="1549" customFormat="false" ht="12.75" hidden="false" customHeight="false" outlineLevel="0" collapsed="false">
      <c r="A1549" s="25" t="s">
        <v>1640</v>
      </c>
      <c r="B1549" s="33" t="n">
        <v>10</v>
      </c>
      <c r="C1549" s="33" t="n">
        <v>43</v>
      </c>
      <c r="E1549" s="33" t="s">
        <v>3142</v>
      </c>
      <c r="H1549" s="33" t="n">
        <f aca="false">IF('Раздел 10'!D25='Раздел 11'!D25,0,1)</f>
        <v>0</v>
      </c>
    </row>
    <row r="1550" customFormat="false" ht="12.75" hidden="false" customHeight="false" outlineLevel="0" collapsed="false">
      <c r="A1550" s="25" t="s">
        <v>1640</v>
      </c>
      <c r="B1550" s="33" t="n">
        <v>10</v>
      </c>
      <c r="C1550" s="33" t="n">
        <v>44</v>
      </c>
      <c r="E1550" s="33" t="s">
        <v>3143</v>
      </c>
      <c r="H1550" s="33" t="n">
        <f aca="false">IF('Раздел 10'!D26='Раздел 11'!D26,0,1)</f>
        <v>0</v>
      </c>
    </row>
    <row r="1551" customFormat="false" ht="12.75" hidden="false" customHeight="false" outlineLevel="0" collapsed="false">
      <c r="A1551" s="25" t="s">
        <v>1640</v>
      </c>
      <c r="B1551" s="33" t="n">
        <v>10</v>
      </c>
      <c r="C1551" s="33" t="n">
        <v>45</v>
      </c>
      <c r="E1551" s="33" t="s">
        <v>3144</v>
      </c>
      <c r="H1551" s="33" t="n">
        <f aca="false">IF('Раздел 10'!D5='Раздел 13'!M6,0,1)</f>
        <v>0</v>
      </c>
    </row>
    <row r="1552" customFormat="false" ht="12.75" hidden="false" customHeight="false" outlineLevel="0" collapsed="false">
      <c r="A1552" s="25" t="s">
        <v>1640</v>
      </c>
      <c r="B1552" s="33" t="n">
        <v>10</v>
      </c>
      <c r="C1552" s="33" t="n">
        <v>46</v>
      </c>
      <c r="E1552" s="33" t="s">
        <v>3145</v>
      </c>
      <c r="H1552" s="33" t="n">
        <f aca="false">IF('Раздел 10'!D6='Раздел 13'!M7,0,1)</f>
        <v>0</v>
      </c>
    </row>
    <row r="1553" customFormat="false" ht="12.75" hidden="false" customHeight="false" outlineLevel="0" collapsed="false">
      <c r="A1553" s="25" t="s">
        <v>1640</v>
      </c>
      <c r="B1553" s="33" t="n">
        <v>10</v>
      </c>
      <c r="C1553" s="33" t="n">
        <v>47</v>
      </c>
      <c r="E1553" s="33" t="s">
        <v>3146</v>
      </c>
      <c r="H1553" s="33" t="n">
        <f aca="false">IF('Раздел 10'!D7='Раздел 13'!M8,0,1)</f>
        <v>0</v>
      </c>
    </row>
    <row r="1554" customFormat="false" ht="12.75" hidden="false" customHeight="false" outlineLevel="0" collapsed="false">
      <c r="A1554" s="25" t="s">
        <v>1640</v>
      </c>
      <c r="B1554" s="33" t="n">
        <v>10</v>
      </c>
      <c r="C1554" s="33" t="n">
        <v>48</v>
      </c>
      <c r="E1554" s="33" t="s">
        <v>3147</v>
      </c>
      <c r="H1554" s="33" t="n">
        <f aca="false">IF('Раздел 10'!D8='Раздел 13'!M9,0,1)</f>
        <v>0</v>
      </c>
    </row>
    <row r="1555" customFormat="false" ht="12.75" hidden="false" customHeight="false" outlineLevel="0" collapsed="false">
      <c r="A1555" s="25" t="s">
        <v>1640</v>
      </c>
      <c r="B1555" s="33" t="n">
        <v>10</v>
      </c>
      <c r="C1555" s="33" t="n">
        <v>49</v>
      </c>
      <c r="E1555" s="33" t="s">
        <v>3148</v>
      </c>
      <c r="H1555" s="33" t="n">
        <f aca="false">IF('Раздел 10'!D9='Раздел 13'!M10,0,1)</f>
        <v>0</v>
      </c>
    </row>
    <row r="1556" customFormat="false" ht="12.75" hidden="false" customHeight="false" outlineLevel="0" collapsed="false">
      <c r="A1556" s="25" t="s">
        <v>1640</v>
      </c>
      <c r="B1556" s="33" t="n">
        <v>10</v>
      </c>
      <c r="C1556" s="33" t="n">
        <v>50</v>
      </c>
      <c r="E1556" s="33" t="s">
        <v>3149</v>
      </c>
      <c r="H1556" s="33" t="n">
        <f aca="false">IF('Раздел 10'!D10='Раздел 13'!M11,0,1)</f>
        <v>0</v>
      </c>
    </row>
    <row r="1557" customFormat="false" ht="12.75" hidden="false" customHeight="false" outlineLevel="0" collapsed="false">
      <c r="A1557" s="25" t="s">
        <v>1640</v>
      </c>
      <c r="B1557" s="33" t="n">
        <v>10</v>
      </c>
      <c r="C1557" s="33" t="n">
        <v>51</v>
      </c>
      <c r="E1557" s="33" t="s">
        <v>3150</v>
      </c>
      <c r="H1557" s="33" t="n">
        <f aca="false">IF('Раздел 10'!D11='Раздел 13'!M12,0,1)</f>
        <v>0</v>
      </c>
    </row>
    <row r="1558" customFormat="false" ht="12.75" hidden="false" customHeight="false" outlineLevel="0" collapsed="false">
      <c r="A1558" s="25" t="s">
        <v>1640</v>
      </c>
      <c r="B1558" s="33" t="n">
        <v>10</v>
      </c>
      <c r="C1558" s="33" t="n">
        <v>52</v>
      </c>
      <c r="E1558" s="33" t="s">
        <v>3151</v>
      </c>
      <c r="H1558" s="33" t="n">
        <f aca="false">IF('Раздел 10'!D12='Раздел 13'!M13,0,1)</f>
        <v>0</v>
      </c>
    </row>
    <row r="1559" customFormat="false" ht="12.75" hidden="false" customHeight="false" outlineLevel="0" collapsed="false">
      <c r="A1559" s="25" t="s">
        <v>1640</v>
      </c>
      <c r="B1559" s="33" t="n">
        <v>10</v>
      </c>
      <c r="C1559" s="33" t="n">
        <v>53</v>
      </c>
      <c r="E1559" s="33" t="s">
        <v>3152</v>
      </c>
      <c r="H1559" s="33" t="n">
        <f aca="false">IF('Раздел 10'!D13='Раздел 13'!M14,0,1)</f>
        <v>0</v>
      </c>
    </row>
    <row r="1560" customFormat="false" ht="12.75" hidden="false" customHeight="false" outlineLevel="0" collapsed="false">
      <c r="A1560" s="25" t="s">
        <v>1640</v>
      </c>
      <c r="B1560" s="33" t="n">
        <v>10</v>
      </c>
      <c r="C1560" s="33" t="n">
        <v>54</v>
      </c>
      <c r="E1560" s="33" t="s">
        <v>3153</v>
      </c>
      <c r="H1560" s="33" t="n">
        <f aca="false">IF('Раздел 10'!D14='Раздел 13'!M15,0,1)</f>
        <v>0</v>
      </c>
    </row>
    <row r="1561" customFormat="false" ht="12.75" hidden="false" customHeight="false" outlineLevel="0" collapsed="false">
      <c r="A1561" s="25" t="s">
        <v>1640</v>
      </c>
      <c r="B1561" s="33" t="n">
        <v>10</v>
      </c>
      <c r="C1561" s="33" t="n">
        <v>55</v>
      </c>
      <c r="E1561" s="33" t="s">
        <v>3154</v>
      </c>
      <c r="H1561" s="33" t="n">
        <f aca="false">IF('Раздел 10'!D15='Раздел 13'!M16,0,1)</f>
        <v>0</v>
      </c>
    </row>
    <row r="1562" customFormat="false" ht="12.75" hidden="false" customHeight="false" outlineLevel="0" collapsed="false">
      <c r="A1562" s="25" t="s">
        <v>1640</v>
      </c>
      <c r="B1562" s="33" t="n">
        <v>10</v>
      </c>
      <c r="C1562" s="33" t="n">
        <v>56</v>
      </c>
      <c r="E1562" s="33" t="s">
        <v>3155</v>
      </c>
      <c r="H1562" s="33" t="n">
        <f aca="false">IF('Раздел 10'!D16='Раздел 13'!M17,0,1)</f>
        <v>0</v>
      </c>
    </row>
    <row r="1563" customFormat="false" ht="12.75" hidden="false" customHeight="false" outlineLevel="0" collapsed="false">
      <c r="A1563" s="25" t="s">
        <v>1640</v>
      </c>
      <c r="B1563" s="33" t="n">
        <v>10</v>
      </c>
      <c r="C1563" s="33" t="n">
        <v>57</v>
      </c>
      <c r="E1563" s="33" t="s">
        <v>3156</v>
      </c>
      <c r="H1563" s="33" t="n">
        <f aca="false">IF('Раздел 10'!D17='Раздел 13'!M18,0,1)</f>
        <v>0</v>
      </c>
    </row>
    <row r="1564" customFormat="false" ht="12.75" hidden="false" customHeight="false" outlineLevel="0" collapsed="false">
      <c r="A1564" s="25" t="s">
        <v>1640</v>
      </c>
      <c r="B1564" s="33" t="n">
        <v>10</v>
      </c>
      <c r="C1564" s="33" t="n">
        <v>58</v>
      </c>
      <c r="E1564" s="33" t="s">
        <v>3157</v>
      </c>
      <c r="H1564" s="33" t="n">
        <f aca="false">IF('Раздел 10'!D18='Раздел 13'!M19,0,1)</f>
        <v>0</v>
      </c>
    </row>
    <row r="1565" customFormat="false" ht="12.75" hidden="false" customHeight="false" outlineLevel="0" collapsed="false">
      <c r="A1565" s="25" t="s">
        <v>1640</v>
      </c>
      <c r="B1565" s="33" t="n">
        <v>10</v>
      </c>
      <c r="C1565" s="33" t="n">
        <v>59</v>
      </c>
      <c r="E1565" s="33" t="s">
        <v>3158</v>
      </c>
      <c r="H1565" s="33" t="n">
        <f aca="false">IF('Раздел 10'!D19='Раздел 13'!M20,0,1)</f>
        <v>0</v>
      </c>
    </row>
    <row r="1566" customFormat="false" ht="12.75" hidden="false" customHeight="false" outlineLevel="0" collapsed="false">
      <c r="A1566" s="25" t="s">
        <v>1640</v>
      </c>
      <c r="B1566" s="33" t="n">
        <v>10</v>
      </c>
      <c r="C1566" s="33" t="n">
        <v>60</v>
      </c>
      <c r="E1566" s="33" t="s">
        <v>3159</v>
      </c>
      <c r="H1566" s="33" t="n">
        <f aca="false">IF('Раздел 10'!D20='Раздел 13'!M21,0,1)</f>
        <v>0</v>
      </c>
    </row>
    <row r="1567" customFormat="false" ht="12.75" hidden="false" customHeight="false" outlineLevel="0" collapsed="false">
      <c r="A1567" s="25" t="s">
        <v>1640</v>
      </c>
      <c r="B1567" s="33" t="n">
        <v>10</v>
      </c>
      <c r="C1567" s="33" t="n">
        <v>61</v>
      </c>
      <c r="E1567" s="33" t="s">
        <v>3160</v>
      </c>
      <c r="H1567" s="33" t="n">
        <f aca="false">IF('Раздел 10'!D21='Раздел 13'!M22,0,1)</f>
        <v>0</v>
      </c>
    </row>
    <row r="1568" customFormat="false" ht="12.75" hidden="false" customHeight="false" outlineLevel="0" collapsed="false">
      <c r="A1568" s="25" t="s">
        <v>1640</v>
      </c>
      <c r="B1568" s="33" t="n">
        <v>10</v>
      </c>
      <c r="C1568" s="33" t="n">
        <v>62</v>
      </c>
      <c r="E1568" s="33" t="s">
        <v>3161</v>
      </c>
      <c r="H1568" s="33" t="n">
        <f aca="false">IF('Раздел 10'!D22='Раздел 13'!M23,0,1)</f>
        <v>0</v>
      </c>
    </row>
    <row r="1569" customFormat="false" ht="12.75" hidden="false" customHeight="false" outlineLevel="0" collapsed="false">
      <c r="A1569" s="25" t="s">
        <v>1640</v>
      </c>
      <c r="B1569" s="33" t="n">
        <v>10</v>
      </c>
      <c r="C1569" s="33" t="n">
        <v>63</v>
      </c>
      <c r="E1569" s="33" t="s">
        <v>3162</v>
      </c>
      <c r="H1569" s="33" t="n">
        <f aca="false">IF('Раздел 10'!D23='Раздел 13'!M24,0,1)</f>
        <v>0</v>
      </c>
    </row>
    <row r="1570" customFormat="false" ht="12.75" hidden="false" customHeight="false" outlineLevel="0" collapsed="false">
      <c r="A1570" s="25" t="s">
        <v>1640</v>
      </c>
      <c r="B1570" s="33" t="n">
        <v>10</v>
      </c>
      <c r="C1570" s="33" t="n">
        <v>64</v>
      </c>
      <c r="E1570" s="33" t="s">
        <v>3163</v>
      </c>
      <c r="H1570" s="33" t="n">
        <f aca="false">IF('Раздел 10'!D24='Раздел 13'!M25,0,1)</f>
        <v>0</v>
      </c>
    </row>
    <row r="1571" customFormat="false" ht="12.75" hidden="false" customHeight="false" outlineLevel="0" collapsed="false">
      <c r="A1571" s="25" t="s">
        <v>1640</v>
      </c>
      <c r="B1571" s="33" t="n">
        <v>10</v>
      </c>
      <c r="C1571" s="33" t="n">
        <v>65</v>
      </c>
      <c r="E1571" s="33" t="s">
        <v>3164</v>
      </c>
      <c r="H1571" s="33" t="n">
        <f aca="false">IF('Раздел 10'!D25='Раздел 13'!M26,0,1)</f>
        <v>0</v>
      </c>
    </row>
    <row r="1572" customFormat="false" ht="12.75" hidden="false" customHeight="false" outlineLevel="0" collapsed="false">
      <c r="A1572" s="25" t="s">
        <v>1640</v>
      </c>
      <c r="B1572" s="33" t="n">
        <v>10</v>
      </c>
      <c r="C1572" s="33" t="n">
        <v>66</v>
      </c>
      <c r="E1572" s="33" t="s">
        <v>3165</v>
      </c>
      <c r="H1572" s="33" t="n">
        <f aca="false">IF('Раздел 10'!D26='Раздел 13'!M27,0,1)</f>
        <v>0</v>
      </c>
    </row>
    <row r="1573" customFormat="false" ht="12.75" hidden="false" customHeight="false" outlineLevel="0" collapsed="false">
      <c r="A1573" s="35" t="s">
        <v>1640</v>
      </c>
      <c r="B1573" s="35" t="n">
        <v>11</v>
      </c>
      <c r="C1573" s="35" t="n">
        <v>0</v>
      </c>
      <c r="D1573" s="35"/>
      <c r="E1573" s="30" t="str">
        <f aca="false">CONCATENATE("Количество ошибок в разделе 11: ",H1573)</f>
        <v>Количество ошибок в разделе 11: 0</v>
      </c>
      <c r="F1573" s="35"/>
      <c r="G1573" s="35"/>
      <c r="H1573" s="30" t="n">
        <f aca="false">SUM(H1574:H1647)</f>
        <v>0</v>
      </c>
    </row>
    <row r="1574" customFormat="false" ht="12.75" hidden="false" customHeight="false" outlineLevel="0" collapsed="false">
      <c r="A1574" s="25" t="s">
        <v>1640</v>
      </c>
      <c r="B1574" s="32" t="n">
        <v>11</v>
      </c>
      <c r="C1574" s="32" t="n">
        <v>1</v>
      </c>
      <c r="E1574" s="33" t="s">
        <v>3166</v>
      </c>
      <c r="H1574" s="32" t="n">
        <f aca="false">IF('Раздел 11'!D5='Раздел 10'!D5,0,1)</f>
        <v>0</v>
      </c>
    </row>
    <row r="1575" customFormat="false" ht="12.75" hidden="false" customHeight="false" outlineLevel="0" collapsed="false">
      <c r="A1575" s="25" t="s">
        <v>1640</v>
      </c>
      <c r="B1575" s="32" t="n">
        <v>11</v>
      </c>
      <c r="C1575" s="32" t="n">
        <v>2</v>
      </c>
      <c r="E1575" s="33" t="s">
        <v>3167</v>
      </c>
      <c r="H1575" s="32" t="n">
        <f aca="false">IF('Раздел 11'!D5='Раздел 9'!D5,0,1)</f>
        <v>0</v>
      </c>
    </row>
    <row r="1576" customFormat="false" ht="12.75" hidden="false" customHeight="false" outlineLevel="0" collapsed="false">
      <c r="A1576" s="25" t="s">
        <v>1640</v>
      </c>
      <c r="B1576" s="32" t="n">
        <v>11</v>
      </c>
      <c r="C1576" s="32" t="n">
        <v>3</v>
      </c>
      <c r="E1576" s="33" t="s">
        <v>3168</v>
      </c>
      <c r="H1576" s="32" t="n">
        <f aca="false">IF('Раздел 11'!D7+'Раздел 11'!D8+'Раздел 11'!D9&lt;='Раздел 11'!D6,0,1)</f>
        <v>0</v>
      </c>
    </row>
    <row r="1577" customFormat="false" ht="12.75" hidden="false" customHeight="false" outlineLevel="0" collapsed="false">
      <c r="A1577" s="25" t="s">
        <v>1640</v>
      </c>
      <c r="B1577" s="32" t="n">
        <v>11</v>
      </c>
      <c r="C1577" s="32" t="n">
        <v>4</v>
      </c>
      <c r="E1577" s="33" t="s">
        <v>3169</v>
      </c>
      <c r="H1577" s="32" t="n">
        <f aca="false">IF('Раздел 11'!E7+'Раздел 11'!E8+'Раздел 11'!E9&lt;='Раздел 11'!E6,0,1)</f>
        <v>0</v>
      </c>
    </row>
    <row r="1578" customFormat="false" ht="12.75" hidden="false" customHeight="false" outlineLevel="0" collapsed="false">
      <c r="A1578" s="25" t="s">
        <v>1640</v>
      </c>
      <c r="B1578" s="32" t="n">
        <v>11</v>
      </c>
      <c r="C1578" s="32" t="n">
        <v>5</v>
      </c>
      <c r="E1578" s="33" t="s">
        <v>3170</v>
      </c>
      <c r="H1578" s="32" t="n">
        <f aca="false">IF('Раздел 11'!F7+'Раздел 11'!F8+'Раздел 11'!F9&lt;='Раздел 11'!F6,0,1)</f>
        <v>0</v>
      </c>
    </row>
    <row r="1579" customFormat="false" ht="12.75" hidden="false" customHeight="false" outlineLevel="0" collapsed="false">
      <c r="A1579" s="25" t="s">
        <v>1640</v>
      </c>
      <c r="B1579" s="32" t="n">
        <v>11</v>
      </c>
      <c r="C1579" s="32" t="n">
        <v>6</v>
      </c>
      <c r="E1579" s="33" t="s">
        <v>3171</v>
      </c>
      <c r="H1579" s="32" t="n">
        <f aca="false">IF('Раздел 11'!G7+'Раздел 11'!G8+'Раздел 11'!G9&lt;='Раздел 11'!G6,0,1)</f>
        <v>0</v>
      </c>
    </row>
    <row r="1580" customFormat="false" ht="12.75" hidden="false" customHeight="false" outlineLevel="0" collapsed="false">
      <c r="A1580" s="25" t="s">
        <v>1640</v>
      </c>
      <c r="B1580" s="32" t="n">
        <v>11</v>
      </c>
      <c r="C1580" s="32" t="n">
        <v>7</v>
      </c>
      <c r="E1580" s="33" t="s">
        <v>3172</v>
      </c>
      <c r="H1580" s="32" t="n">
        <f aca="false">IF('Раздел 11'!H7+'Раздел 11'!H8+'Раздел 11'!H9&lt;='Раздел 11'!H6,0,1)</f>
        <v>0</v>
      </c>
    </row>
    <row r="1581" customFormat="false" ht="12.75" hidden="false" customHeight="false" outlineLevel="0" collapsed="false">
      <c r="A1581" s="25" t="s">
        <v>1640</v>
      </c>
      <c r="B1581" s="32" t="n">
        <v>11</v>
      </c>
      <c r="C1581" s="32" t="n">
        <v>8</v>
      </c>
      <c r="E1581" s="33" t="s">
        <v>3173</v>
      </c>
      <c r="H1581" s="32" t="n">
        <f aca="false">IF('Раздел 11'!I7+'Раздел 11'!I8+'Раздел 11'!I9&lt;='Раздел 11'!I6,0,1)</f>
        <v>0</v>
      </c>
    </row>
    <row r="1582" customFormat="false" ht="12.75" hidden="false" customHeight="false" outlineLevel="0" collapsed="false">
      <c r="A1582" s="25" t="s">
        <v>1640</v>
      </c>
      <c r="B1582" s="32" t="n">
        <v>11</v>
      </c>
      <c r="C1582" s="32" t="n">
        <v>9</v>
      </c>
      <c r="E1582" s="33" t="s">
        <v>3174</v>
      </c>
      <c r="H1582" s="32" t="n">
        <f aca="false">IF('Раздел 11'!J7+'Раздел 11'!J8+'Раздел 11'!J9&lt;='Раздел 11'!J6,0,1)</f>
        <v>0</v>
      </c>
    </row>
    <row r="1583" customFormat="false" ht="12.75" hidden="false" customHeight="false" outlineLevel="0" collapsed="false">
      <c r="A1583" s="25" t="s">
        <v>1640</v>
      </c>
      <c r="B1583" s="32" t="n">
        <v>11</v>
      </c>
      <c r="C1583" s="32" t="n">
        <v>10</v>
      </c>
      <c r="E1583" s="33" t="s">
        <v>3175</v>
      </c>
      <c r="H1583" s="32" t="n">
        <f aca="false">IF('Раздел 11'!K7+'Раздел 11'!K8+'Раздел 11'!K9&lt;='Раздел 11'!K6,0,1)</f>
        <v>0</v>
      </c>
    </row>
    <row r="1584" customFormat="false" ht="12.75" hidden="false" customHeight="false" outlineLevel="0" collapsed="false">
      <c r="A1584" s="25" t="s">
        <v>1640</v>
      </c>
      <c r="B1584" s="32" t="n">
        <v>11</v>
      </c>
      <c r="C1584" s="32" t="n">
        <v>11</v>
      </c>
      <c r="E1584" s="33" t="s">
        <v>3176</v>
      </c>
      <c r="H1584" s="32" t="n">
        <f aca="false">IF('Раздел 11'!L7+'Раздел 11'!L8+'Раздел 11'!L9&lt;='Раздел 11'!L6,0,1)</f>
        <v>0</v>
      </c>
    </row>
    <row r="1585" customFormat="false" ht="12.75" hidden="false" customHeight="false" outlineLevel="0" collapsed="false">
      <c r="A1585" s="25" t="s">
        <v>1640</v>
      </c>
      <c r="B1585" s="32" t="n">
        <v>11</v>
      </c>
      <c r="C1585" s="32" t="n">
        <v>12</v>
      </c>
      <c r="E1585" s="33" t="s">
        <v>3177</v>
      </c>
      <c r="H1585" s="32" t="n">
        <f aca="false">IF('Раздел 11'!M7+'Раздел 11'!M8+'Раздел 11'!M9&lt;='Раздел 11'!M6,0,1)</f>
        <v>0</v>
      </c>
    </row>
    <row r="1586" customFormat="false" ht="12.75" hidden="false" customHeight="false" outlineLevel="0" collapsed="false">
      <c r="A1586" s="25" t="s">
        <v>1640</v>
      </c>
      <c r="B1586" s="32" t="n">
        <v>11</v>
      </c>
      <c r="C1586" s="32" t="n">
        <v>13</v>
      </c>
      <c r="E1586" s="33" t="s">
        <v>3178</v>
      </c>
      <c r="H1586" s="32" t="n">
        <f aca="false">IF('Раздел 11'!N7+'Раздел 11'!N8+'Раздел 11'!N9&lt;='Раздел 11'!N6,0,1)</f>
        <v>0</v>
      </c>
    </row>
    <row r="1587" customFormat="false" ht="12.75" hidden="false" customHeight="false" outlineLevel="0" collapsed="false">
      <c r="A1587" s="25" t="s">
        <v>1640</v>
      </c>
      <c r="B1587" s="32" t="n">
        <v>11</v>
      </c>
      <c r="C1587" s="32" t="n">
        <v>14</v>
      </c>
      <c r="E1587" s="33" t="s">
        <v>3179</v>
      </c>
      <c r="H1587" s="32" t="n">
        <f aca="false">IF('Раздел 11'!O7+'Раздел 11'!O8+'Раздел 11'!O9&lt;='Раздел 11'!O6,0,1)</f>
        <v>0</v>
      </c>
    </row>
    <row r="1588" customFormat="false" ht="12.75" hidden="false" customHeight="false" outlineLevel="0" collapsed="false">
      <c r="A1588" s="25" t="s">
        <v>1640</v>
      </c>
      <c r="B1588" s="32" t="n">
        <v>11</v>
      </c>
      <c r="C1588" s="32" t="n">
        <v>15</v>
      </c>
      <c r="E1588" s="33" t="s">
        <v>3180</v>
      </c>
      <c r="H1588" s="32" t="n">
        <f aca="false">IF('Раздел 11'!P7+'Раздел 11'!P8+'Раздел 11'!P9&lt;='Раздел 11'!P6,0,1)</f>
        <v>0</v>
      </c>
    </row>
    <row r="1589" customFormat="false" ht="12.75" hidden="false" customHeight="false" outlineLevel="0" collapsed="false">
      <c r="A1589" s="25" t="s">
        <v>1640</v>
      </c>
      <c r="B1589" s="32" t="n">
        <v>11</v>
      </c>
      <c r="C1589" s="32" t="n">
        <v>16</v>
      </c>
      <c r="E1589" s="33" t="s">
        <v>3181</v>
      </c>
      <c r="H1589" s="32" t="n">
        <f aca="false">IF('Раздел 11'!Q7+'Раздел 11'!Q8+'Раздел 11'!Q9&lt;='Раздел 11'!Q6,0,1)</f>
        <v>0</v>
      </c>
    </row>
    <row r="1590" customFormat="false" ht="12.75" hidden="false" customHeight="false" outlineLevel="0" collapsed="false">
      <c r="A1590" s="25" t="s">
        <v>1640</v>
      </c>
      <c r="B1590" s="32" t="n">
        <v>11</v>
      </c>
      <c r="C1590" s="32" t="n">
        <v>17</v>
      </c>
      <c r="E1590" s="33" t="s">
        <v>3182</v>
      </c>
      <c r="H1590" s="32" t="n">
        <f aca="false">IF('Раздел 11'!D24+'Раздел 11'!D25&lt;='Раздел 11'!D23,0,1)</f>
        <v>0</v>
      </c>
    </row>
    <row r="1591" customFormat="false" ht="12.75" hidden="false" customHeight="false" outlineLevel="0" collapsed="false">
      <c r="A1591" s="25" t="s">
        <v>1640</v>
      </c>
      <c r="B1591" s="32" t="n">
        <v>11</v>
      </c>
      <c r="C1591" s="32" t="n">
        <v>18</v>
      </c>
      <c r="E1591" s="33" t="s">
        <v>3183</v>
      </c>
      <c r="H1591" s="32" t="n">
        <f aca="false">IF('Раздел 11'!E24+'Раздел 11'!E25&lt;='Раздел 11'!E23,0,1)</f>
        <v>0</v>
      </c>
    </row>
    <row r="1592" customFormat="false" ht="12.75" hidden="false" customHeight="false" outlineLevel="0" collapsed="false">
      <c r="A1592" s="25" t="s">
        <v>1640</v>
      </c>
      <c r="B1592" s="32" t="n">
        <v>11</v>
      </c>
      <c r="C1592" s="32" t="n">
        <v>19</v>
      </c>
      <c r="E1592" s="33" t="s">
        <v>3184</v>
      </c>
      <c r="H1592" s="32" t="n">
        <f aca="false">IF('Раздел 11'!F24+'Раздел 11'!F25&lt;='Раздел 11'!F23,0,1)</f>
        <v>0</v>
      </c>
    </row>
    <row r="1593" customFormat="false" ht="12.75" hidden="false" customHeight="false" outlineLevel="0" collapsed="false">
      <c r="A1593" s="25" t="s">
        <v>1640</v>
      </c>
      <c r="B1593" s="32" t="n">
        <v>11</v>
      </c>
      <c r="C1593" s="32" t="n">
        <v>20</v>
      </c>
      <c r="E1593" s="33" t="s">
        <v>3185</v>
      </c>
      <c r="H1593" s="32" t="n">
        <f aca="false">IF('Раздел 11'!G24+'Раздел 11'!G25&lt;='Раздел 11'!G23,0,1)</f>
        <v>0</v>
      </c>
    </row>
    <row r="1594" customFormat="false" ht="12.75" hidden="false" customHeight="false" outlineLevel="0" collapsed="false">
      <c r="A1594" s="25" t="s">
        <v>1640</v>
      </c>
      <c r="B1594" s="32" t="n">
        <v>11</v>
      </c>
      <c r="C1594" s="32" t="n">
        <v>21</v>
      </c>
      <c r="E1594" s="33" t="s">
        <v>3186</v>
      </c>
      <c r="H1594" s="32" t="n">
        <f aca="false">IF('Раздел 11'!H24+'Раздел 11'!H25&lt;='Раздел 11'!H23,0,1)</f>
        <v>0</v>
      </c>
    </row>
    <row r="1595" customFormat="false" ht="12.75" hidden="false" customHeight="false" outlineLevel="0" collapsed="false">
      <c r="A1595" s="25" t="s">
        <v>1640</v>
      </c>
      <c r="B1595" s="32" t="n">
        <v>11</v>
      </c>
      <c r="C1595" s="32" t="n">
        <v>22</v>
      </c>
      <c r="E1595" s="33" t="s">
        <v>3187</v>
      </c>
      <c r="H1595" s="32" t="n">
        <f aca="false">IF('Раздел 11'!I24+'Раздел 11'!I25&lt;='Раздел 11'!I23,0,1)</f>
        <v>0</v>
      </c>
    </row>
    <row r="1596" customFormat="false" ht="12.75" hidden="false" customHeight="false" outlineLevel="0" collapsed="false">
      <c r="A1596" s="25" t="s">
        <v>1640</v>
      </c>
      <c r="B1596" s="32" t="n">
        <v>11</v>
      </c>
      <c r="C1596" s="32" t="n">
        <v>23</v>
      </c>
      <c r="E1596" s="33" t="s">
        <v>3188</v>
      </c>
      <c r="H1596" s="32" t="n">
        <f aca="false">IF('Раздел 11'!J24+'Раздел 11'!J25&lt;='Раздел 11'!J23,0,1)</f>
        <v>0</v>
      </c>
    </row>
    <row r="1597" customFormat="false" ht="12.75" hidden="false" customHeight="false" outlineLevel="0" collapsed="false">
      <c r="A1597" s="25" t="s">
        <v>1640</v>
      </c>
      <c r="B1597" s="32" t="n">
        <v>11</v>
      </c>
      <c r="C1597" s="32" t="n">
        <v>24</v>
      </c>
      <c r="E1597" s="33" t="s">
        <v>3189</v>
      </c>
      <c r="H1597" s="32" t="n">
        <f aca="false">IF('Раздел 11'!K24+'Раздел 11'!K25&lt;='Раздел 11'!K23,0,1)</f>
        <v>0</v>
      </c>
    </row>
    <row r="1598" customFormat="false" ht="12.75" hidden="false" customHeight="false" outlineLevel="0" collapsed="false">
      <c r="A1598" s="25" t="s">
        <v>1640</v>
      </c>
      <c r="B1598" s="32" t="n">
        <v>11</v>
      </c>
      <c r="C1598" s="32" t="n">
        <v>25</v>
      </c>
      <c r="E1598" s="33" t="s">
        <v>3190</v>
      </c>
      <c r="H1598" s="32" t="n">
        <f aca="false">IF('Раздел 11'!L24+'Раздел 11'!L25&lt;='Раздел 11'!L23,0,1)</f>
        <v>0</v>
      </c>
    </row>
    <row r="1599" customFormat="false" ht="12.75" hidden="false" customHeight="false" outlineLevel="0" collapsed="false">
      <c r="A1599" s="25" t="s">
        <v>1640</v>
      </c>
      <c r="B1599" s="32" t="n">
        <v>11</v>
      </c>
      <c r="C1599" s="32" t="n">
        <v>26</v>
      </c>
      <c r="E1599" s="33" t="s">
        <v>3191</v>
      </c>
      <c r="H1599" s="32" t="n">
        <f aca="false">IF('Раздел 11'!M24+'Раздел 11'!M25&lt;='Раздел 11'!M23,0,1)</f>
        <v>0</v>
      </c>
    </row>
    <row r="1600" customFormat="false" ht="12.75" hidden="false" customHeight="false" outlineLevel="0" collapsed="false">
      <c r="A1600" s="25" t="s">
        <v>1640</v>
      </c>
      <c r="B1600" s="32" t="n">
        <v>11</v>
      </c>
      <c r="C1600" s="32" t="n">
        <v>27</v>
      </c>
      <c r="E1600" s="33" t="s">
        <v>3192</v>
      </c>
      <c r="H1600" s="32" t="n">
        <f aca="false">IF('Раздел 11'!N24+'Раздел 11'!N25&lt;='Раздел 11'!N23,0,1)</f>
        <v>0</v>
      </c>
    </row>
    <row r="1601" customFormat="false" ht="12.75" hidden="false" customHeight="false" outlineLevel="0" collapsed="false">
      <c r="A1601" s="25" t="s">
        <v>1640</v>
      </c>
      <c r="B1601" s="32" t="n">
        <v>11</v>
      </c>
      <c r="C1601" s="32" t="n">
        <v>28</v>
      </c>
      <c r="E1601" s="33" t="s">
        <v>3193</v>
      </c>
      <c r="H1601" s="32" t="n">
        <f aca="false">IF('Раздел 11'!O24+'Раздел 11'!O25&lt;='Раздел 11'!O23,0,1)</f>
        <v>0</v>
      </c>
    </row>
    <row r="1602" customFormat="false" ht="12.75" hidden="false" customHeight="false" outlineLevel="0" collapsed="false">
      <c r="A1602" s="25" t="s">
        <v>1640</v>
      </c>
      <c r="B1602" s="32" t="n">
        <v>11</v>
      </c>
      <c r="C1602" s="32" t="n">
        <v>29</v>
      </c>
      <c r="E1602" s="33" t="s">
        <v>3194</v>
      </c>
      <c r="H1602" s="32" t="n">
        <f aca="false">IF('Раздел 11'!P24+'Раздел 11'!P25&lt;='Раздел 11'!P23,0,1)</f>
        <v>0</v>
      </c>
    </row>
    <row r="1603" customFormat="false" ht="12.75" hidden="false" customHeight="false" outlineLevel="0" collapsed="false">
      <c r="A1603" s="25" t="s">
        <v>1640</v>
      </c>
      <c r="B1603" s="32" t="n">
        <v>11</v>
      </c>
      <c r="C1603" s="32" t="n">
        <v>30</v>
      </c>
      <c r="E1603" s="33" t="s">
        <v>3195</v>
      </c>
      <c r="H1603" s="32" t="n">
        <f aca="false">IF('Раздел 11'!Q24+'Раздел 11'!Q25&lt;='Раздел 11'!Q23,0,1)</f>
        <v>0</v>
      </c>
    </row>
    <row r="1604" customFormat="false" ht="12.75" hidden="false" customHeight="false" outlineLevel="0" collapsed="false">
      <c r="A1604" s="25" t="s">
        <v>1640</v>
      </c>
      <c r="B1604" s="32" t="n">
        <v>11</v>
      </c>
      <c r="C1604" s="32" t="n">
        <v>31</v>
      </c>
      <c r="E1604" s="32" t="s">
        <v>3196</v>
      </c>
      <c r="H1604" s="32" t="n">
        <f aca="false">IF('Раздел 11'!K5&lt;='Раздел 11'!D5,0,1)</f>
        <v>0</v>
      </c>
    </row>
    <row r="1605" customFormat="false" ht="12.75" hidden="false" customHeight="false" outlineLevel="0" collapsed="false">
      <c r="A1605" s="25" t="s">
        <v>1640</v>
      </c>
      <c r="B1605" s="32" t="n">
        <v>11</v>
      </c>
      <c r="C1605" s="32" t="n">
        <v>32</v>
      </c>
      <c r="E1605" s="32" t="s">
        <v>3197</v>
      </c>
      <c r="H1605" s="32" t="n">
        <f aca="false">IF('Раздел 11'!K6&lt;='Раздел 11'!D6,0,1)</f>
        <v>0</v>
      </c>
    </row>
    <row r="1606" customFormat="false" ht="12.75" hidden="false" customHeight="false" outlineLevel="0" collapsed="false">
      <c r="A1606" s="25" t="s">
        <v>1640</v>
      </c>
      <c r="B1606" s="32" t="n">
        <v>11</v>
      </c>
      <c r="C1606" s="32" t="n">
        <v>33</v>
      </c>
      <c r="E1606" s="32" t="s">
        <v>3198</v>
      </c>
      <c r="H1606" s="32" t="n">
        <f aca="false">IF('Раздел 11'!K7&lt;='Раздел 11'!D7,0,1)</f>
        <v>0</v>
      </c>
    </row>
    <row r="1607" customFormat="false" ht="12.75" hidden="false" customHeight="false" outlineLevel="0" collapsed="false">
      <c r="A1607" s="25" t="s">
        <v>1640</v>
      </c>
      <c r="B1607" s="32" t="n">
        <v>11</v>
      </c>
      <c r="C1607" s="32" t="n">
        <v>34</v>
      </c>
      <c r="E1607" s="32" t="s">
        <v>3199</v>
      </c>
      <c r="H1607" s="32" t="n">
        <f aca="false">IF('Раздел 11'!K8&lt;='Раздел 11'!D8,0,1)</f>
        <v>0</v>
      </c>
    </row>
    <row r="1608" customFormat="false" ht="12.75" hidden="false" customHeight="false" outlineLevel="0" collapsed="false">
      <c r="A1608" s="25" t="s">
        <v>1640</v>
      </c>
      <c r="B1608" s="32" t="n">
        <v>11</v>
      </c>
      <c r="C1608" s="32" t="n">
        <v>35</v>
      </c>
      <c r="E1608" s="32" t="s">
        <v>3200</v>
      </c>
      <c r="H1608" s="32" t="n">
        <f aca="false">IF('Раздел 11'!K9&lt;='Раздел 11'!D9,0,1)</f>
        <v>0</v>
      </c>
    </row>
    <row r="1609" customFormat="false" ht="12.75" hidden="false" customHeight="false" outlineLevel="0" collapsed="false">
      <c r="A1609" s="25" t="s">
        <v>1640</v>
      </c>
      <c r="B1609" s="32" t="n">
        <v>11</v>
      </c>
      <c r="C1609" s="32" t="n">
        <v>36</v>
      </c>
      <c r="E1609" s="32" t="s">
        <v>3201</v>
      </c>
      <c r="H1609" s="32" t="n">
        <f aca="false">IF('Раздел 11'!K10&lt;='Раздел 11'!D10,0,1)</f>
        <v>0</v>
      </c>
    </row>
    <row r="1610" customFormat="false" ht="12.75" hidden="false" customHeight="false" outlineLevel="0" collapsed="false">
      <c r="A1610" s="25" t="s">
        <v>1640</v>
      </c>
      <c r="B1610" s="32" t="n">
        <v>11</v>
      </c>
      <c r="C1610" s="32" t="n">
        <v>37</v>
      </c>
      <c r="E1610" s="32" t="s">
        <v>3202</v>
      </c>
      <c r="H1610" s="32" t="n">
        <f aca="false">IF('Раздел 11'!K11&lt;='Раздел 11'!D11,0,1)</f>
        <v>0</v>
      </c>
    </row>
    <row r="1611" customFormat="false" ht="12.75" hidden="false" customHeight="false" outlineLevel="0" collapsed="false">
      <c r="A1611" s="25" t="s">
        <v>1640</v>
      </c>
      <c r="B1611" s="32" t="n">
        <v>11</v>
      </c>
      <c r="C1611" s="32" t="n">
        <v>38</v>
      </c>
      <c r="E1611" s="32" t="s">
        <v>3203</v>
      </c>
      <c r="H1611" s="32" t="n">
        <f aca="false">IF('Раздел 11'!K12&lt;='Раздел 11'!D12,0,1)</f>
        <v>0</v>
      </c>
    </row>
    <row r="1612" customFormat="false" ht="12.75" hidden="false" customHeight="false" outlineLevel="0" collapsed="false">
      <c r="A1612" s="25" t="s">
        <v>1640</v>
      </c>
      <c r="B1612" s="32" t="n">
        <v>11</v>
      </c>
      <c r="C1612" s="32" t="n">
        <v>39</v>
      </c>
      <c r="E1612" s="32" t="s">
        <v>3204</v>
      </c>
      <c r="H1612" s="32" t="n">
        <f aca="false">IF('Раздел 11'!K13&lt;='Раздел 11'!D13,0,1)</f>
        <v>0</v>
      </c>
    </row>
    <row r="1613" customFormat="false" ht="12.75" hidden="false" customHeight="false" outlineLevel="0" collapsed="false">
      <c r="A1613" s="25" t="s">
        <v>1640</v>
      </c>
      <c r="B1613" s="32" t="n">
        <v>11</v>
      </c>
      <c r="C1613" s="32" t="n">
        <v>40</v>
      </c>
      <c r="E1613" s="32" t="s">
        <v>3205</v>
      </c>
      <c r="H1613" s="32" t="n">
        <f aca="false">IF('Раздел 11'!K14&lt;='Раздел 11'!D14,0,1)</f>
        <v>0</v>
      </c>
    </row>
    <row r="1614" customFormat="false" ht="12.75" hidden="false" customHeight="false" outlineLevel="0" collapsed="false">
      <c r="A1614" s="25" t="s">
        <v>1640</v>
      </c>
      <c r="B1614" s="32" t="n">
        <v>11</v>
      </c>
      <c r="C1614" s="32" t="n">
        <v>41</v>
      </c>
      <c r="E1614" s="32" t="s">
        <v>3206</v>
      </c>
      <c r="H1614" s="32" t="n">
        <f aca="false">IF('Раздел 11'!K15&lt;='Раздел 11'!D15,0,1)</f>
        <v>0</v>
      </c>
    </row>
    <row r="1615" customFormat="false" ht="12.75" hidden="false" customHeight="false" outlineLevel="0" collapsed="false">
      <c r="A1615" s="25" t="s">
        <v>1640</v>
      </c>
      <c r="B1615" s="32" t="n">
        <v>11</v>
      </c>
      <c r="C1615" s="32" t="n">
        <v>42</v>
      </c>
      <c r="E1615" s="32" t="s">
        <v>3207</v>
      </c>
      <c r="H1615" s="32" t="n">
        <f aca="false">IF('Раздел 11'!K16&lt;='Раздел 11'!D16,0,1)</f>
        <v>0</v>
      </c>
    </row>
    <row r="1616" customFormat="false" ht="12.75" hidden="false" customHeight="false" outlineLevel="0" collapsed="false">
      <c r="A1616" s="25" t="s">
        <v>1640</v>
      </c>
      <c r="B1616" s="32" t="n">
        <v>11</v>
      </c>
      <c r="C1616" s="32" t="n">
        <v>43</v>
      </c>
      <c r="E1616" s="32" t="s">
        <v>3208</v>
      </c>
      <c r="H1616" s="32" t="n">
        <f aca="false">IF('Раздел 11'!K17&lt;='Раздел 11'!D17,0,1)</f>
        <v>0</v>
      </c>
    </row>
    <row r="1617" customFormat="false" ht="12.75" hidden="false" customHeight="false" outlineLevel="0" collapsed="false">
      <c r="A1617" s="25" t="s">
        <v>1640</v>
      </c>
      <c r="B1617" s="32" t="n">
        <v>11</v>
      </c>
      <c r="C1617" s="32" t="n">
        <v>44</v>
      </c>
      <c r="E1617" s="32" t="s">
        <v>3209</v>
      </c>
      <c r="H1617" s="32" t="n">
        <f aca="false">IF('Раздел 11'!K18&lt;='Раздел 11'!D18,0,1)</f>
        <v>0</v>
      </c>
    </row>
    <row r="1618" customFormat="false" ht="12.75" hidden="false" customHeight="false" outlineLevel="0" collapsed="false">
      <c r="A1618" s="25" t="s">
        <v>1640</v>
      </c>
      <c r="B1618" s="32" t="n">
        <v>11</v>
      </c>
      <c r="C1618" s="32" t="n">
        <v>45</v>
      </c>
      <c r="E1618" s="32" t="s">
        <v>3210</v>
      </c>
      <c r="H1618" s="32" t="n">
        <f aca="false">IF('Раздел 11'!K19&lt;='Раздел 11'!D19,0,1)</f>
        <v>0</v>
      </c>
    </row>
    <row r="1619" customFormat="false" ht="12.75" hidden="false" customHeight="false" outlineLevel="0" collapsed="false">
      <c r="A1619" s="25" t="s">
        <v>1640</v>
      </c>
      <c r="B1619" s="32" t="n">
        <v>11</v>
      </c>
      <c r="C1619" s="32" t="n">
        <v>46</v>
      </c>
      <c r="E1619" s="32" t="s">
        <v>3211</v>
      </c>
      <c r="H1619" s="32" t="n">
        <f aca="false">IF('Раздел 11'!K20&lt;='Раздел 11'!D20,0,1)</f>
        <v>0</v>
      </c>
    </row>
    <row r="1620" customFormat="false" ht="12.75" hidden="false" customHeight="false" outlineLevel="0" collapsed="false">
      <c r="A1620" s="25" t="s">
        <v>1640</v>
      </c>
      <c r="B1620" s="32" t="n">
        <v>11</v>
      </c>
      <c r="C1620" s="32" t="n">
        <v>47</v>
      </c>
      <c r="E1620" s="32" t="s">
        <v>3212</v>
      </c>
      <c r="H1620" s="32" t="n">
        <f aca="false">IF('Раздел 11'!K21&lt;='Раздел 11'!D21,0,1)</f>
        <v>0</v>
      </c>
    </row>
    <row r="1621" customFormat="false" ht="12.75" hidden="false" customHeight="false" outlineLevel="0" collapsed="false">
      <c r="A1621" s="25" t="s">
        <v>1640</v>
      </c>
      <c r="B1621" s="32" t="n">
        <v>11</v>
      </c>
      <c r="C1621" s="32" t="n">
        <v>48</v>
      </c>
      <c r="E1621" s="32" t="s">
        <v>3213</v>
      </c>
      <c r="H1621" s="32" t="n">
        <f aca="false">IF('Раздел 11'!K22&lt;='Раздел 11'!D22,0,1)</f>
        <v>0</v>
      </c>
    </row>
    <row r="1622" customFormat="false" ht="12.75" hidden="false" customHeight="false" outlineLevel="0" collapsed="false">
      <c r="A1622" s="25" t="s">
        <v>1640</v>
      </c>
      <c r="B1622" s="32" t="n">
        <v>11</v>
      </c>
      <c r="C1622" s="32" t="n">
        <v>49</v>
      </c>
      <c r="E1622" s="32" t="s">
        <v>3214</v>
      </c>
      <c r="H1622" s="32" t="n">
        <f aca="false">IF('Раздел 11'!K23&lt;='Раздел 11'!D23,0,1)</f>
        <v>0</v>
      </c>
    </row>
    <row r="1623" customFormat="false" ht="12.75" hidden="false" customHeight="false" outlineLevel="0" collapsed="false">
      <c r="A1623" s="25" t="s">
        <v>1640</v>
      </c>
      <c r="B1623" s="32" t="n">
        <v>11</v>
      </c>
      <c r="C1623" s="32" t="n">
        <v>50</v>
      </c>
      <c r="E1623" s="32" t="s">
        <v>3215</v>
      </c>
      <c r="H1623" s="32" t="n">
        <f aca="false">IF('Раздел 11'!K24&lt;='Раздел 11'!D24,0,1)</f>
        <v>0</v>
      </c>
    </row>
    <row r="1624" customFormat="false" ht="12.75" hidden="false" customHeight="false" outlineLevel="0" collapsed="false">
      <c r="A1624" s="25" t="s">
        <v>1640</v>
      </c>
      <c r="B1624" s="32" t="n">
        <v>11</v>
      </c>
      <c r="C1624" s="32" t="n">
        <v>51</v>
      </c>
      <c r="E1624" s="32" t="s">
        <v>3216</v>
      </c>
      <c r="H1624" s="32" t="n">
        <f aca="false">IF('Раздел 11'!K25&lt;='Раздел 11'!D25,0,1)</f>
        <v>0</v>
      </c>
    </row>
    <row r="1625" customFormat="false" ht="12.75" hidden="false" customHeight="false" outlineLevel="0" collapsed="false">
      <c r="A1625" s="25" t="s">
        <v>1640</v>
      </c>
      <c r="B1625" s="32" t="n">
        <v>11</v>
      </c>
      <c r="C1625" s="32" t="n">
        <v>52</v>
      </c>
      <c r="E1625" s="32" t="s">
        <v>3217</v>
      </c>
      <c r="H1625" s="32" t="n">
        <f aca="false">IF('Раздел 11'!K26&lt;='Раздел 11'!D26,0,1)</f>
        <v>0</v>
      </c>
    </row>
    <row r="1626" customFormat="false" ht="12.75" hidden="false" customHeight="false" outlineLevel="0" collapsed="false">
      <c r="A1626" s="25" t="s">
        <v>1640</v>
      </c>
      <c r="B1626" s="32" t="n">
        <v>11</v>
      </c>
      <c r="C1626" s="32" t="n">
        <v>53</v>
      </c>
      <c r="E1626" s="33" t="s">
        <v>3218</v>
      </c>
      <c r="H1626" s="33" t="n">
        <f aca="false">IF('Раздел 11'!D5='Раздел 13'!M6,0,1)</f>
        <v>0</v>
      </c>
    </row>
    <row r="1627" customFormat="false" ht="12.75" hidden="false" customHeight="false" outlineLevel="0" collapsed="false">
      <c r="A1627" s="25" t="s">
        <v>1640</v>
      </c>
      <c r="B1627" s="32" t="n">
        <v>11</v>
      </c>
      <c r="C1627" s="32" t="n">
        <v>54</v>
      </c>
      <c r="E1627" s="33" t="s">
        <v>3219</v>
      </c>
      <c r="H1627" s="33" t="n">
        <f aca="false">IF('Раздел 11'!D6='Раздел 13'!M7,0,1)</f>
        <v>0</v>
      </c>
    </row>
    <row r="1628" customFormat="false" ht="12.75" hidden="false" customHeight="false" outlineLevel="0" collapsed="false">
      <c r="A1628" s="25" t="s">
        <v>1640</v>
      </c>
      <c r="B1628" s="32" t="n">
        <v>11</v>
      </c>
      <c r="C1628" s="32" t="n">
        <v>55</v>
      </c>
      <c r="E1628" s="33" t="s">
        <v>3220</v>
      </c>
      <c r="H1628" s="33" t="n">
        <f aca="false">IF('Раздел 11'!D7='Раздел 13'!M8,0,1)</f>
        <v>0</v>
      </c>
    </row>
    <row r="1629" customFormat="false" ht="12.75" hidden="false" customHeight="false" outlineLevel="0" collapsed="false">
      <c r="A1629" s="25" t="s">
        <v>1640</v>
      </c>
      <c r="B1629" s="32" t="n">
        <v>11</v>
      </c>
      <c r="C1629" s="32" t="n">
        <v>56</v>
      </c>
      <c r="E1629" s="33" t="s">
        <v>3221</v>
      </c>
      <c r="H1629" s="33" t="n">
        <f aca="false">IF('Раздел 11'!D8='Раздел 13'!M9,0,1)</f>
        <v>0</v>
      </c>
    </row>
    <row r="1630" customFormat="false" ht="12.75" hidden="false" customHeight="false" outlineLevel="0" collapsed="false">
      <c r="A1630" s="25" t="s">
        <v>1640</v>
      </c>
      <c r="B1630" s="32" t="n">
        <v>11</v>
      </c>
      <c r="C1630" s="32" t="n">
        <v>57</v>
      </c>
      <c r="E1630" s="33" t="s">
        <v>3222</v>
      </c>
      <c r="H1630" s="33" t="n">
        <f aca="false">IF('Раздел 11'!D9='Раздел 13'!M10,0,1)</f>
        <v>0</v>
      </c>
    </row>
    <row r="1631" customFormat="false" ht="12.75" hidden="false" customHeight="false" outlineLevel="0" collapsed="false">
      <c r="A1631" s="25" t="s">
        <v>1640</v>
      </c>
      <c r="B1631" s="32" t="n">
        <v>11</v>
      </c>
      <c r="C1631" s="32" t="n">
        <v>58</v>
      </c>
      <c r="E1631" s="33" t="s">
        <v>3223</v>
      </c>
      <c r="H1631" s="33" t="n">
        <f aca="false">IF('Раздел 11'!D10='Раздел 13'!M11,0,1)</f>
        <v>0</v>
      </c>
    </row>
    <row r="1632" customFormat="false" ht="12.75" hidden="false" customHeight="false" outlineLevel="0" collapsed="false">
      <c r="A1632" s="25" t="s">
        <v>1640</v>
      </c>
      <c r="B1632" s="32" t="n">
        <v>11</v>
      </c>
      <c r="C1632" s="32" t="n">
        <v>59</v>
      </c>
      <c r="E1632" s="33" t="s">
        <v>3224</v>
      </c>
      <c r="H1632" s="33" t="n">
        <f aca="false">IF('Раздел 11'!D11='Раздел 13'!M12,0,1)</f>
        <v>0</v>
      </c>
    </row>
    <row r="1633" customFormat="false" ht="12.75" hidden="false" customHeight="false" outlineLevel="0" collapsed="false">
      <c r="A1633" s="25" t="s">
        <v>1640</v>
      </c>
      <c r="B1633" s="32" t="n">
        <v>11</v>
      </c>
      <c r="C1633" s="32" t="n">
        <v>60</v>
      </c>
      <c r="E1633" s="33" t="s">
        <v>3225</v>
      </c>
      <c r="H1633" s="33" t="n">
        <f aca="false">IF('Раздел 11'!D12='Раздел 13'!M13,0,1)</f>
        <v>0</v>
      </c>
    </row>
    <row r="1634" customFormat="false" ht="12.75" hidden="false" customHeight="false" outlineLevel="0" collapsed="false">
      <c r="A1634" s="25" t="s">
        <v>1640</v>
      </c>
      <c r="B1634" s="32" t="n">
        <v>11</v>
      </c>
      <c r="C1634" s="32" t="n">
        <v>61</v>
      </c>
      <c r="E1634" s="33" t="s">
        <v>3226</v>
      </c>
      <c r="H1634" s="33" t="n">
        <f aca="false">IF('Раздел 11'!D13='Раздел 13'!M14,0,1)</f>
        <v>0</v>
      </c>
    </row>
    <row r="1635" customFormat="false" ht="12.75" hidden="false" customHeight="false" outlineLevel="0" collapsed="false">
      <c r="A1635" s="25" t="s">
        <v>1640</v>
      </c>
      <c r="B1635" s="32" t="n">
        <v>11</v>
      </c>
      <c r="C1635" s="32" t="n">
        <v>62</v>
      </c>
      <c r="E1635" s="33" t="s">
        <v>3227</v>
      </c>
      <c r="H1635" s="33" t="n">
        <f aca="false">IF('Раздел 11'!D14='Раздел 13'!M15,0,1)</f>
        <v>0</v>
      </c>
    </row>
    <row r="1636" customFormat="false" ht="12.75" hidden="false" customHeight="false" outlineLevel="0" collapsed="false">
      <c r="A1636" s="25" t="s">
        <v>1640</v>
      </c>
      <c r="B1636" s="32" t="n">
        <v>11</v>
      </c>
      <c r="C1636" s="32" t="n">
        <v>63</v>
      </c>
      <c r="E1636" s="33" t="s">
        <v>3228</v>
      </c>
      <c r="H1636" s="33" t="n">
        <f aca="false">IF('Раздел 11'!D15='Раздел 13'!M16,0,1)</f>
        <v>0</v>
      </c>
    </row>
    <row r="1637" customFormat="false" ht="12.75" hidden="false" customHeight="false" outlineLevel="0" collapsed="false">
      <c r="A1637" s="25" t="s">
        <v>1640</v>
      </c>
      <c r="B1637" s="32" t="n">
        <v>11</v>
      </c>
      <c r="C1637" s="32" t="n">
        <v>64</v>
      </c>
      <c r="E1637" s="33" t="s">
        <v>3229</v>
      </c>
      <c r="H1637" s="33" t="n">
        <f aca="false">IF('Раздел 11'!D16='Раздел 13'!M17,0,1)</f>
        <v>0</v>
      </c>
    </row>
    <row r="1638" customFormat="false" ht="12.75" hidden="false" customHeight="false" outlineLevel="0" collapsed="false">
      <c r="A1638" s="25" t="s">
        <v>1640</v>
      </c>
      <c r="B1638" s="32" t="n">
        <v>11</v>
      </c>
      <c r="C1638" s="32" t="n">
        <v>65</v>
      </c>
      <c r="E1638" s="33" t="s">
        <v>3230</v>
      </c>
      <c r="H1638" s="33" t="n">
        <f aca="false">IF('Раздел 11'!D17='Раздел 13'!M18,0,1)</f>
        <v>0</v>
      </c>
    </row>
    <row r="1639" customFormat="false" ht="12.75" hidden="false" customHeight="false" outlineLevel="0" collapsed="false">
      <c r="A1639" s="25" t="s">
        <v>1640</v>
      </c>
      <c r="B1639" s="32" t="n">
        <v>11</v>
      </c>
      <c r="C1639" s="32" t="n">
        <v>66</v>
      </c>
      <c r="E1639" s="33" t="s">
        <v>3231</v>
      </c>
      <c r="H1639" s="33" t="n">
        <f aca="false">IF('Раздел 11'!D18='Раздел 13'!M19,0,1)</f>
        <v>0</v>
      </c>
    </row>
    <row r="1640" customFormat="false" ht="12.75" hidden="false" customHeight="false" outlineLevel="0" collapsed="false">
      <c r="A1640" s="25" t="s">
        <v>1640</v>
      </c>
      <c r="B1640" s="32" t="n">
        <v>11</v>
      </c>
      <c r="C1640" s="32" t="n">
        <v>67</v>
      </c>
      <c r="E1640" s="33" t="s">
        <v>3232</v>
      </c>
      <c r="H1640" s="33" t="n">
        <f aca="false">IF('Раздел 11'!D19='Раздел 13'!M20,0,1)</f>
        <v>0</v>
      </c>
    </row>
    <row r="1641" customFormat="false" ht="12.75" hidden="false" customHeight="false" outlineLevel="0" collapsed="false">
      <c r="A1641" s="25" t="s">
        <v>1640</v>
      </c>
      <c r="B1641" s="32" t="n">
        <v>11</v>
      </c>
      <c r="C1641" s="32" t="n">
        <v>68</v>
      </c>
      <c r="E1641" s="33" t="s">
        <v>3233</v>
      </c>
      <c r="H1641" s="33" t="n">
        <f aca="false">IF('Раздел 11'!D20='Раздел 13'!M21,0,1)</f>
        <v>0</v>
      </c>
    </row>
    <row r="1642" customFormat="false" ht="12.75" hidden="false" customHeight="false" outlineLevel="0" collapsed="false">
      <c r="A1642" s="25" t="s">
        <v>1640</v>
      </c>
      <c r="B1642" s="32" t="n">
        <v>11</v>
      </c>
      <c r="C1642" s="32" t="n">
        <v>69</v>
      </c>
      <c r="E1642" s="33" t="s">
        <v>3234</v>
      </c>
      <c r="H1642" s="33" t="n">
        <f aca="false">IF('Раздел 11'!D21='Раздел 13'!M22,0,1)</f>
        <v>0</v>
      </c>
    </row>
    <row r="1643" customFormat="false" ht="12.75" hidden="false" customHeight="false" outlineLevel="0" collapsed="false">
      <c r="A1643" s="25" t="s">
        <v>1640</v>
      </c>
      <c r="B1643" s="32" t="n">
        <v>11</v>
      </c>
      <c r="C1643" s="32" t="n">
        <v>70</v>
      </c>
      <c r="E1643" s="33" t="s">
        <v>3235</v>
      </c>
      <c r="H1643" s="33" t="n">
        <f aca="false">IF('Раздел 11'!D22='Раздел 13'!M23,0,1)</f>
        <v>0</v>
      </c>
    </row>
    <row r="1644" customFormat="false" ht="12.75" hidden="false" customHeight="false" outlineLevel="0" collapsed="false">
      <c r="A1644" s="25" t="s">
        <v>1640</v>
      </c>
      <c r="B1644" s="32" t="n">
        <v>11</v>
      </c>
      <c r="C1644" s="32" t="n">
        <v>71</v>
      </c>
      <c r="E1644" s="33" t="s">
        <v>3236</v>
      </c>
      <c r="H1644" s="33" t="n">
        <f aca="false">IF('Раздел 11'!D23='Раздел 13'!M24,0,1)</f>
        <v>0</v>
      </c>
    </row>
    <row r="1645" customFormat="false" ht="12.75" hidden="false" customHeight="false" outlineLevel="0" collapsed="false">
      <c r="A1645" s="25" t="s">
        <v>1640</v>
      </c>
      <c r="B1645" s="32" t="n">
        <v>11</v>
      </c>
      <c r="C1645" s="32" t="n">
        <v>72</v>
      </c>
      <c r="E1645" s="33" t="s">
        <v>3237</v>
      </c>
      <c r="H1645" s="33" t="n">
        <f aca="false">IF('Раздел 11'!D24='Раздел 13'!M25,0,1)</f>
        <v>0</v>
      </c>
    </row>
    <row r="1646" customFormat="false" ht="12.75" hidden="false" customHeight="false" outlineLevel="0" collapsed="false">
      <c r="A1646" s="25" t="s">
        <v>1640</v>
      </c>
      <c r="B1646" s="32" t="n">
        <v>11</v>
      </c>
      <c r="C1646" s="32" t="n">
        <v>73</v>
      </c>
      <c r="E1646" s="33" t="s">
        <v>3238</v>
      </c>
      <c r="H1646" s="33" t="n">
        <f aca="false">IF('Раздел 11'!D25='Раздел 13'!M26,0,1)</f>
        <v>0</v>
      </c>
    </row>
    <row r="1647" customFormat="false" ht="12.75" hidden="false" customHeight="false" outlineLevel="0" collapsed="false">
      <c r="A1647" s="25" t="s">
        <v>1640</v>
      </c>
      <c r="B1647" s="32" t="n">
        <v>11</v>
      </c>
      <c r="C1647" s="32" t="n">
        <v>74</v>
      </c>
      <c r="E1647" s="33" t="s">
        <v>3239</v>
      </c>
      <c r="H1647" s="33" t="n">
        <f aca="false">IF('Раздел 11'!D26='Раздел 13'!M27,0,1)</f>
        <v>0</v>
      </c>
    </row>
    <row r="1648" customFormat="false" ht="12.75" hidden="false" customHeight="false" outlineLevel="0" collapsed="false">
      <c r="A1648" s="35" t="s">
        <v>1640</v>
      </c>
      <c r="B1648" s="35" t="n">
        <v>12</v>
      </c>
      <c r="C1648" s="35" t="n">
        <v>0</v>
      </c>
      <c r="D1648" s="35"/>
      <c r="E1648" s="30" t="str">
        <f aca="false">CONCATENATE("Количество ошибок в разделе 12: ",H1648)</f>
        <v>Количество ошибок в разделе 12: 0</v>
      </c>
      <c r="F1648" s="35"/>
      <c r="G1648" s="35"/>
      <c r="H1648" s="30" t="n">
        <f aca="false">SUM(H1649:H1690)</f>
        <v>0</v>
      </c>
    </row>
    <row r="1649" customFormat="false" ht="12.75" hidden="false" customHeight="false" outlineLevel="0" collapsed="false">
      <c r="A1649" s="25" t="s">
        <v>1640</v>
      </c>
      <c r="B1649" s="33" t="n">
        <v>12</v>
      </c>
      <c r="C1649" s="33" t="n">
        <v>1</v>
      </c>
      <c r="E1649" s="33" t="s">
        <v>3240</v>
      </c>
      <c r="H1649" s="33" t="n">
        <f aca="false">IF('Раздел 12'!E5&lt;='Раздел 12'!D5,0,1)</f>
        <v>0</v>
      </c>
    </row>
    <row r="1650" customFormat="false" ht="12.75" hidden="false" customHeight="false" outlineLevel="0" collapsed="false">
      <c r="A1650" s="36" t="s">
        <v>1640</v>
      </c>
      <c r="B1650" s="33" t="n">
        <v>12</v>
      </c>
      <c r="C1650" s="33" t="n">
        <v>2</v>
      </c>
      <c r="E1650" s="33" t="s">
        <v>3241</v>
      </c>
      <c r="H1650" s="33" t="n">
        <f aca="false">IF('Раздел 12'!E6&lt;='Раздел 12'!D6,0,1)</f>
        <v>0</v>
      </c>
    </row>
    <row r="1651" customFormat="false" ht="12.75" hidden="false" customHeight="false" outlineLevel="0" collapsed="false">
      <c r="A1651" s="36" t="s">
        <v>1640</v>
      </c>
      <c r="B1651" s="33" t="n">
        <v>12</v>
      </c>
      <c r="C1651" s="33" t="n">
        <v>3</v>
      </c>
      <c r="E1651" s="33" t="s">
        <v>3242</v>
      </c>
      <c r="H1651" s="33" t="n">
        <f aca="false">IF('Раздел 12'!E7&lt;='Раздел 12'!D7,0,1)</f>
        <v>0</v>
      </c>
    </row>
    <row r="1652" customFormat="false" ht="12.75" hidden="false" customHeight="false" outlineLevel="0" collapsed="false">
      <c r="A1652" s="36" t="s">
        <v>1640</v>
      </c>
      <c r="B1652" s="33" t="n">
        <v>12</v>
      </c>
      <c r="C1652" s="33" t="n">
        <v>4</v>
      </c>
      <c r="E1652" s="33" t="s">
        <v>3243</v>
      </c>
      <c r="H1652" s="33" t="n">
        <f aca="false">IF('Раздел 12'!E8&lt;='Раздел 12'!D8,0,1)</f>
        <v>0</v>
      </c>
    </row>
    <row r="1653" customFormat="false" ht="12.75" hidden="false" customHeight="false" outlineLevel="0" collapsed="false">
      <c r="A1653" s="36" t="s">
        <v>1640</v>
      </c>
      <c r="B1653" s="33" t="n">
        <v>12</v>
      </c>
      <c r="C1653" s="33" t="n">
        <v>5</v>
      </c>
      <c r="E1653" s="33" t="s">
        <v>3244</v>
      </c>
      <c r="H1653" s="33" t="n">
        <f aca="false">IF('Раздел 12'!E9&lt;='Раздел 12'!D9,0,1)</f>
        <v>0</v>
      </c>
    </row>
    <row r="1654" customFormat="false" ht="12.75" hidden="false" customHeight="false" outlineLevel="0" collapsed="false">
      <c r="A1654" s="36" t="s">
        <v>1640</v>
      </c>
      <c r="B1654" s="33" t="n">
        <v>12</v>
      </c>
      <c r="C1654" s="33" t="n">
        <v>6</v>
      </c>
      <c r="E1654" s="33" t="s">
        <v>3245</v>
      </c>
      <c r="H1654" s="33" t="n">
        <f aca="false">IF('Раздел 12'!E10&lt;='Раздел 12'!D10,0,1)</f>
        <v>0</v>
      </c>
    </row>
    <row r="1655" customFormat="false" ht="12.75" hidden="false" customHeight="false" outlineLevel="0" collapsed="false">
      <c r="A1655" s="36" t="s">
        <v>1640</v>
      </c>
      <c r="B1655" s="33" t="n">
        <v>12</v>
      </c>
      <c r="C1655" s="33" t="n">
        <v>7</v>
      </c>
      <c r="E1655" s="33" t="s">
        <v>3246</v>
      </c>
      <c r="H1655" s="33" t="n">
        <f aca="false">IF('Раздел 12'!E11&lt;='Раздел 12'!D11,0,1)</f>
        <v>0</v>
      </c>
    </row>
    <row r="1656" customFormat="false" ht="12.75" hidden="false" customHeight="false" outlineLevel="0" collapsed="false">
      <c r="A1656" s="36" t="s">
        <v>1640</v>
      </c>
      <c r="B1656" s="33" t="n">
        <v>12</v>
      </c>
      <c r="C1656" s="33" t="n">
        <v>8</v>
      </c>
      <c r="E1656" s="33" t="s">
        <v>3247</v>
      </c>
      <c r="H1656" s="33" t="n">
        <f aca="false">IF('Раздел 12'!E12&lt;='Раздел 12'!D12,0,1)</f>
        <v>0</v>
      </c>
    </row>
    <row r="1657" customFormat="false" ht="12.75" hidden="false" customHeight="false" outlineLevel="0" collapsed="false">
      <c r="A1657" s="36" t="s">
        <v>1640</v>
      </c>
      <c r="B1657" s="33" t="n">
        <v>12</v>
      </c>
      <c r="C1657" s="33" t="n">
        <v>9</v>
      </c>
      <c r="E1657" s="33" t="s">
        <v>3248</v>
      </c>
      <c r="H1657" s="33" t="n">
        <f aca="false">IF('Раздел 12'!E13&lt;='Раздел 12'!D13,0,1)</f>
        <v>0</v>
      </c>
    </row>
    <row r="1658" customFormat="false" ht="12.75" hidden="false" customHeight="false" outlineLevel="0" collapsed="false">
      <c r="A1658" s="36" t="s">
        <v>1640</v>
      </c>
      <c r="B1658" s="33" t="n">
        <v>12</v>
      </c>
      <c r="C1658" s="33" t="n">
        <v>10</v>
      </c>
      <c r="E1658" s="33" t="s">
        <v>3249</v>
      </c>
      <c r="H1658" s="33" t="n">
        <f aca="false">IF('Раздел 12'!E14&lt;='Раздел 12'!D14,0,1)</f>
        <v>0</v>
      </c>
    </row>
    <row r="1659" customFormat="false" ht="12.75" hidden="false" customHeight="false" outlineLevel="0" collapsed="false">
      <c r="A1659" s="36" t="s">
        <v>1640</v>
      </c>
      <c r="B1659" s="33" t="n">
        <v>12</v>
      </c>
      <c r="C1659" s="33" t="n">
        <v>11</v>
      </c>
      <c r="E1659" s="33" t="s">
        <v>3250</v>
      </c>
      <c r="H1659" s="33" t="n">
        <f aca="false">IF('Раздел 12'!E15&lt;='Раздел 12'!D15,0,1)</f>
        <v>0</v>
      </c>
    </row>
    <row r="1660" customFormat="false" ht="12.75" hidden="false" customHeight="false" outlineLevel="0" collapsed="false">
      <c r="A1660" s="36" t="s">
        <v>1640</v>
      </c>
      <c r="B1660" s="33" t="n">
        <v>12</v>
      </c>
      <c r="C1660" s="33" t="n">
        <v>12</v>
      </c>
      <c r="E1660" s="33" t="s">
        <v>3251</v>
      </c>
      <c r="H1660" s="33" t="n">
        <f aca="false">IF('Раздел 12'!E16&lt;='Раздел 12'!D16,0,1)</f>
        <v>0</v>
      </c>
    </row>
    <row r="1661" customFormat="false" ht="12.75" hidden="false" customHeight="false" outlineLevel="0" collapsed="false">
      <c r="A1661" s="36" t="s">
        <v>1640</v>
      </c>
      <c r="B1661" s="33" t="n">
        <v>12</v>
      </c>
      <c r="C1661" s="33" t="n">
        <v>13</v>
      </c>
      <c r="E1661" s="33" t="s">
        <v>3252</v>
      </c>
      <c r="H1661" s="33" t="n">
        <f aca="false">IF('Раздел 12'!E17&lt;='Раздел 12'!D17,0,1)</f>
        <v>0</v>
      </c>
    </row>
    <row r="1662" customFormat="false" ht="12.75" hidden="false" customHeight="false" outlineLevel="0" collapsed="false">
      <c r="A1662" s="36" t="s">
        <v>1640</v>
      </c>
      <c r="B1662" s="33" t="n">
        <v>12</v>
      </c>
      <c r="C1662" s="33" t="n">
        <v>14</v>
      </c>
      <c r="E1662" s="33" t="s">
        <v>3253</v>
      </c>
      <c r="H1662" s="33" t="n">
        <f aca="false">IF('Раздел 12'!E18&lt;='Раздел 12'!D18,0,1)</f>
        <v>0</v>
      </c>
    </row>
    <row r="1663" customFormat="false" ht="12.75" hidden="false" customHeight="false" outlineLevel="0" collapsed="false">
      <c r="A1663" s="36" t="s">
        <v>1640</v>
      </c>
      <c r="B1663" s="33" t="n">
        <v>12</v>
      </c>
      <c r="C1663" s="33" t="n">
        <v>15</v>
      </c>
      <c r="E1663" s="33" t="s">
        <v>3254</v>
      </c>
      <c r="H1663" s="33" t="n">
        <f aca="false">IF('Раздел 12'!E19&lt;='Раздел 12'!D19,0,1)</f>
        <v>0</v>
      </c>
    </row>
    <row r="1664" customFormat="false" ht="12.75" hidden="false" customHeight="false" outlineLevel="0" collapsed="false">
      <c r="A1664" s="36" t="s">
        <v>1640</v>
      </c>
      <c r="B1664" s="33" t="n">
        <v>12</v>
      </c>
      <c r="C1664" s="33" t="n">
        <v>16</v>
      </c>
      <c r="E1664" s="33" t="s">
        <v>3255</v>
      </c>
      <c r="H1664" s="33" t="n">
        <f aca="false">IF('Раздел 12'!E20&lt;='Раздел 12'!D20,0,1)</f>
        <v>0</v>
      </c>
    </row>
    <row r="1665" customFormat="false" ht="12.75" hidden="false" customHeight="false" outlineLevel="0" collapsed="false">
      <c r="A1665" s="36" t="s">
        <v>1640</v>
      </c>
      <c r="B1665" s="33" t="n">
        <v>12</v>
      </c>
      <c r="C1665" s="33" t="n">
        <v>17</v>
      </c>
      <c r="E1665" s="33" t="s">
        <v>3256</v>
      </c>
      <c r="H1665" s="33" t="n">
        <f aca="false">IF('Раздел 12'!E21&lt;='Раздел 12'!D21,0,1)</f>
        <v>0</v>
      </c>
    </row>
    <row r="1666" customFormat="false" ht="12.75" hidden="false" customHeight="false" outlineLevel="0" collapsed="false">
      <c r="A1666" s="36" t="s">
        <v>1640</v>
      </c>
      <c r="B1666" s="33" t="n">
        <v>12</v>
      </c>
      <c r="C1666" s="33" t="n">
        <v>18</v>
      </c>
      <c r="E1666" s="33" t="s">
        <v>3257</v>
      </c>
      <c r="H1666" s="33" t="n">
        <f aca="false">IF('Раздел 12'!E22&lt;='Раздел 12'!D22,0,1)</f>
        <v>0</v>
      </c>
    </row>
    <row r="1667" customFormat="false" ht="12.75" hidden="false" customHeight="false" outlineLevel="0" collapsed="false">
      <c r="A1667" s="36" t="s">
        <v>1640</v>
      </c>
      <c r="B1667" s="33" t="n">
        <v>12</v>
      </c>
      <c r="C1667" s="33" t="n">
        <v>19</v>
      </c>
      <c r="E1667" s="33" t="s">
        <v>3258</v>
      </c>
      <c r="H1667" s="33" t="n">
        <f aca="false">IF('Раздел 12'!E23&lt;='Раздел 12'!D23,0,1)</f>
        <v>0</v>
      </c>
    </row>
    <row r="1668" customFormat="false" ht="12.75" hidden="false" customHeight="false" outlineLevel="0" collapsed="false">
      <c r="A1668" s="36" t="s">
        <v>1640</v>
      </c>
      <c r="B1668" s="33" t="n">
        <v>12</v>
      </c>
      <c r="C1668" s="33" t="n">
        <v>20</v>
      </c>
      <c r="E1668" s="33" t="s">
        <v>3259</v>
      </c>
      <c r="H1668" s="33" t="n">
        <f aca="false">IF('Раздел 12'!E24&lt;='Раздел 12'!D24,0,1)</f>
        <v>0</v>
      </c>
    </row>
    <row r="1669" customFormat="false" ht="12.75" hidden="false" customHeight="false" outlineLevel="0" collapsed="false">
      <c r="A1669" s="36" t="s">
        <v>1640</v>
      </c>
      <c r="B1669" s="33" t="n">
        <v>12</v>
      </c>
      <c r="C1669" s="33" t="n">
        <v>21</v>
      </c>
      <c r="E1669" s="33" t="s">
        <v>3260</v>
      </c>
      <c r="H1669" s="33" t="n">
        <f aca="false">IF('Раздел 12'!E25&lt;='Раздел 12'!D25,0,1)</f>
        <v>0</v>
      </c>
    </row>
    <row r="1670" customFormat="false" ht="12.75" hidden="false" customHeight="false" outlineLevel="0" collapsed="false">
      <c r="A1670" s="25" t="s">
        <v>1640</v>
      </c>
      <c r="B1670" s="32" t="n">
        <v>12</v>
      </c>
      <c r="C1670" s="32" t="n">
        <v>22</v>
      </c>
      <c r="E1670" s="32" t="s">
        <v>3261</v>
      </c>
      <c r="H1670" s="32" t="n">
        <f aca="false">IF('Раздел 12'!D21+'Раздел 12'!D22&lt;='Раздел 12'!D20,0,1)</f>
        <v>0</v>
      </c>
    </row>
    <row r="1671" customFormat="false" ht="12.75" hidden="false" customHeight="false" outlineLevel="0" collapsed="false">
      <c r="A1671" s="25" t="s">
        <v>1640</v>
      </c>
      <c r="B1671" s="32" t="n">
        <v>12</v>
      </c>
      <c r="C1671" s="32" t="n">
        <v>23</v>
      </c>
      <c r="E1671" s="32" t="s">
        <v>3262</v>
      </c>
      <c r="H1671" s="32" t="n">
        <f aca="false">IF('Раздел 12'!E21+'Раздел 12'!E22&lt;='Раздел 12'!E20,0,1)</f>
        <v>0</v>
      </c>
    </row>
    <row r="1672" customFormat="false" ht="12.75" hidden="false" customHeight="false" outlineLevel="0" collapsed="false">
      <c r="A1672" s="25" t="s">
        <v>1640</v>
      </c>
      <c r="B1672" s="32" t="n">
        <v>12</v>
      </c>
      <c r="C1672" s="32" t="n">
        <v>24</v>
      </c>
      <c r="E1672" s="33" t="s">
        <v>3263</v>
      </c>
      <c r="H1672" s="32" t="n">
        <f aca="false">IF(OR(AND('Раздел 12'!D5=0,'Раздел 13'!E6-'Раздел 13'!F6=0),AND('Раздел 12'!D5&gt;0,'Раздел 13'!E6-'Раздел 13'!F6&gt;0)),0,1)</f>
        <v>0</v>
      </c>
    </row>
    <row r="1673" customFormat="false" ht="12.75" hidden="false" customHeight="false" outlineLevel="0" collapsed="false">
      <c r="A1673" s="25" t="s">
        <v>1640</v>
      </c>
      <c r="B1673" s="32" t="n">
        <v>12</v>
      </c>
      <c r="C1673" s="32" t="n">
        <v>25</v>
      </c>
      <c r="E1673" s="32" t="s">
        <v>3264</v>
      </c>
      <c r="H1673" s="32" t="n">
        <f aca="false">IF(OR(AND('Раздел 12'!D6=0,'Раздел 13'!E7-'Раздел 13'!F7=0),AND('Раздел 12'!D6&gt;0,'Раздел 13'!E7-'Раздел 13'!F7&gt;0)),0,1)</f>
        <v>0</v>
      </c>
    </row>
    <row r="1674" customFormat="false" ht="12.75" hidden="false" customHeight="false" outlineLevel="0" collapsed="false">
      <c r="A1674" s="25" t="s">
        <v>1640</v>
      </c>
      <c r="B1674" s="32" t="n">
        <v>12</v>
      </c>
      <c r="C1674" s="32" t="n">
        <v>26</v>
      </c>
      <c r="E1674" s="32" t="s">
        <v>3265</v>
      </c>
      <c r="H1674" s="32" t="n">
        <f aca="false">IF(OR(AND('Раздел 12'!D7=0,'Раздел 13'!E11-'Раздел 13'!F11=0),AND('Раздел 12'!D7&gt;0,'Раздел 13'!E11-'Раздел 13'!F11&gt;0)),0,1)</f>
        <v>0</v>
      </c>
    </row>
    <row r="1675" customFormat="false" ht="12.75" hidden="false" customHeight="false" outlineLevel="0" collapsed="false">
      <c r="A1675" s="25" t="s">
        <v>1640</v>
      </c>
      <c r="B1675" s="32" t="n">
        <v>12</v>
      </c>
      <c r="C1675" s="32" t="n">
        <v>27</v>
      </c>
      <c r="E1675" s="32" t="s">
        <v>3266</v>
      </c>
      <c r="H1675" s="32" t="n">
        <f aca="false">IF(OR(AND('Раздел 12'!D8=0,'Раздел 13'!E12-'Раздел 13'!F12=0),AND('Раздел 12'!D8&gt;0,'Раздел 13'!E12-'Раздел 13'!F12&gt;0)),0,1)</f>
        <v>0</v>
      </c>
    </row>
    <row r="1676" customFormat="false" ht="12.75" hidden="false" customHeight="false" outlineLevel="0" collapsed="false">
      <c r="A1676" s="25" t="s">
        <v>1640</v>
      </c>
      <c r="B1676" s="32" t="n">
        <v>12</v>
      </c>
      <c r="C1676" s="32" t="n">
        <v>28</v>
      </c>
      <c r="E1676" s="32" t="s">
        <v>3267</v>
      </c>
      <c r="H1676" s="32" t="n">
        <f aca="false">IF(OR(AND('Раздел 12'!D9=0,'Раздел 13'!E13-'Раздел 13'!F13=0),AND('Раздел 12'!D9&gt;0,'Раздел 13'!E13-'Раздел 13'!F13&gt;0)),0,1)</f>
        <v>0</v>
      </c>
    </row>
    <row r="1677" customFormat="false" ht="12.75" hidden="false" customHeight="false" outlineLevel="0" collapsed="false">
      <c r="A1677" s="25" t="s">
        <v>1640</v>
      </c>
      <c r="B1677" s="32" t="n">
        <v>12</v>
      </c>
      <c r="C1677" s="32" t="n">
        <v>29</v>
      </c>
      <c r="E1677" s="32" t="s">
        <v>3268</v>
      </c>
      <c r="H1677" s="32" t="n">
        <f aca="false">IF(OR(AND('Раздел 12'!D10=0,'Раздел 13'!E14-'Раздел 13'!F14=0),AND('Раздел 12'!D10&gt;0,'Раздел 13'!E14-'Раздел 13'!F14&gt;0)),0,1)</f>
        <v>0</v>
      </c>
    </row>
    <row r="1678" customFormat="false" ht="12.75" hidden="false" customHeight="false" outlineLevel="0" collapsed="false">
      <c r="A1678" s="25" t="s">
        <v>1640</v>
      </c>
      <c r="B1678" s="32" t="n">
        <v>12</v>
      </c>
      <c r="C1678" s="32" t="n">
        <v>30</v>
      </c>
      <c r="E1678" s="32" t="s">
        <v>3269</v>
      </c>
      <c r="H1678" s="32" t="n">
        <f aca="false">IF(OR(AND('Раздел 12'!D11=0,'Раздел 13'!E15-'Раздел 13'!F15=0),AND('Раздел 12'!D11&gt;0,'Раздел 13'!E15-'Раздел 13'!F15&gt;0)),0,1)</f>
        <v>0</v>
      </c>
    </row>
    <row r="1679" customFormat="false" ht="12.75" hidden="false" customHeight="false" outlineLevel="0" collapsed="false">
      <c r="A1679" s="25" t="s">
        <v>1640</v>
      </c>
      <c r="B1679" s="32" t="n">
        <v>12</v>
      </c>
      <c r="C1679" s="32" t="n">
        <v>31</v>
      </c>
      <c r="E1679" s="32" t="s">
        <v>3270</v>
      </c>
      <c r="H1679" s="32" t="n">
        <f aca="false">IF(OR(AND('Раздел 12'!D12=0,'Раздел 13'!E16-'Раздел 13'!F16=0),AND('Раздел 12'!D12&gt;0,'Раздел 13'!E16-'Раздел 13'!F16&gt;0)),0,1)</f>
        <v>0</v>
      </c>
    </row>
    <row r="1680" customFormat="false" ht="12.75" hidden="false" customHeight="false" outlineLevel="0" collapsed="false">
      <c r="A1680" s="25" t="s">
        <v>1640</v>
      </c>
      <c r="B1680" s="32" t="n">
        <v>12</v>
      </c>
      <c r="C1680" s="32" t="n">
        <v>32</v>
      </c>
      <c r="E1680" s="32" t="s">
        <v>3271</v>
      </c>
      <c r="H1680" s="32" t="n">
        <f aca="false">IF(OR(AND('Раздел 12'!D13=0,'Раздел 13'!E17-'Раздел 13'!F17=0),AND('Раздел 12'!D13&gt;0,'Раздел 13'!E17-'Раздел 13'!F17&gt;0)),0,1)</f>
        <v>0</v>
      </c>
    </row>
    <row r="1681" customFormat="false" ht="12.75" hidden="false" customHeight="false" outlineLevel="0" collapsed="false">
      <c r="A1681" s="25" t="s">
        <v>1640</v>
      </c>
      <c r="B1681" s="32" t="n">
        <v>12</v>
      </c>
      <c r="C1681" s="32" t="n">
        <v>33</v>
      </c>
      <c r="E1681" s="32" t="s">
        <v>3272</v>
      </c>
      <c r="H1681" s="32" t="n">
        <f aca="false">IF(OR(AND('Раздел 12'!D14=0,'Раздел 13'!E18-'Раздел 13'!F18=0),AND('Раздел 12'!D14&gt;0,'Раздел 13'!E18-'Раздел 13'!F18&gt;0)),0,1)</f>
        <v>0</v>
      </c>
    </row>
    <row r="1682" customFormat="false" ht="12.75" hidden="false" customHeight="false" outlineLevel="0" collapsed="false">
      <c r="A1682" s="25" t="s">
        <v>1640</v>
      </c>
      <c r="B1682" s="32" t="n">
        <v>12</v>
      </c>
      <c r="C1682" s="32" t="n">
        <v>34</v>
      </c>
      <c r="E1682" s="32" t="s">
        <v>3273</v>
      </c>
      <c r="H1682" s="32" t="n">
        <f aca="false">IF(OR(AND('Раздел 12'!D15=0,'Раздел 13'!E19-'Раздел 13'!F19=0),AND('Раздел 12'!D15&gt;0,'Раздел 13'!E19-'Раздел 13'!F19&gt;0)),0,1)</f>
        <v>0</v>
      </c>
    </row>
    <row r="1683" customFormat="false" ht="12.75" hidden="false" customHeight="false" outlineLevel="0" collapsed="false">
      <c r="A1683" s="25" t="s">
        <v>1640</v>
      </c>
      <c r="B1683" s="32" t="n">
        <v>12</v>
      </c>
      <c r="C1683" s="32" t="n">
        <v>35</v>
      </c>
      <c r="E1683" s="32" t="s">
        <v>3274</v>
      </c>
      <c r="H1683" s="32" t="n">
        <f aca="false">IF(OR(AND('Раздел 12'!D16=0,'Раздел 13'!E20-'Раздел 13'!F20=0),AND('Раздел 12'!D16&gt;0,'Раздел 13'!E20-'Раздел 13'!F20&gt;0)),0,1)</f>
        <v>0</v>
      </c>
    </row>
    <row r="1684" customFormat="false" ht="12.75" hidden="false" customHeight="false" outlineLevel="0" collapsed="false">
      <c r="A1684" s="25" t="s">
        <v>1640</v>
      </c>
      <c r="B1684" s="32" t="n">
        <v>12</v>
      </c>
      <c r="C1684" s="32" t="n">
        <v>36</v>
      </c>
      <c r="E1684" s="32" t="s">
        <v>3275</v>
      </c>
      <c r="H1684" s="32" t="n">
        <f aca="false">IF(OR(AND('Раздел 12'!D17=0,'Раздел 13'!E21-'Раздел 13'!F21=0),AND('Раздел 12'!D17&gt;0,'Раздел 13'!E21-'Раздел 13'!F21&gt;0)),0,1)</f>
        <v>0</v>
      </c>
    </row>
    <row r="1685" customFormat="false" ht="12.75" hidden="false" customHeight="false" outlineLevel="0" collapsed="false">
      <c r="A1685" s="25" t="s">
        <v>1640</v>
      </c>
      <c r="B1685" s="32" t="n">
        <v>12</v>
      </c>
      <c r="C1685" s="32" t="n">
        <v>37</v>
      </c>
      <c r="E1685" s="32" t="s">
        <v>3276</v>
      </c>
      <c r="H1685" s="32" t="n">
        <f aca="false">IF(OR(AND('Раздел 12'!D18=0,'Раздел 13'!E22-'Раздел 13'!F22=0),AND('Раздел 12'!D18&gt;0,'Раздел 13'!E22-'Раздел 13'!F22&gt;0)),0,1)</f>
        <v>0</v>
      </c>
    </row>
    <row r="1686" customFormat="false" ht="12.75" hidden="false" customHeight="false" outlineLevel="0" collapsed="false">
      <c r="A1686" s="25" t="s">
        <v>1640</v>
      </c>
      <c r="B1686" s="32" t="n">
        <v>12</v>
      </c>
      <c r="C1686" s="32" t="n">
        <v>38</v>
      </c>
      <c r="E1686" s="32" t="s">
        <v>3277</v>
      </c>
      <c r="H1686" s="32" t="n">
        <f aca="false">IF(OR(AND('Раздел 12'!D19=0,'Раздел 13'!E23-'Раздел 13'!F23=0),AND('Раздел 12'!D19&gt;0,'Раздел 13'!E23-'Раздел 13'!F23&gt;0)),0,1)</f>
        <v>0</v>
      </c>
    </row>
    <row r="1687" customFormat="false" ht="12.75" hidden="false" customHeight="false" outlineLevel="0" collapsed="false">
      <c r="A1687" s="25" t="s">
        <v>1640</v>
      </c>
      <c r="B1687" s="32" t="n">
        <v>12</v>
      </c>
      <c r="C1687" s="32" t="n">
        <v>39</v>
      </c>
      <c r="E1687" s="32" t="s">
        <v>3278</v>
      </c>
      <c r="H1687" s="32" t="n">
        <f aca="false">IF(OR(AND('Раздел 12'!D20=0,'Раздел 13'!E24-'Раздел 13'!F24=0),AND('Раздел 12'!D20&gt;0,'Раздел 13'!E24-'Раздел 13'!F24&gt;0)),0,1)</f>
        <v>0</v>
      </c>
    </row>
    <row r="1688" customFormat="false" ht="12.75" hidden="false" customHeight="false" outlineLevel="0" collapsed="false">
      <c r="A1688" s="25" t="s">
        <v>1640</v>
      </c>
      <c r="B1688" s="32" t="n">
        <v>12</v>
      </c>
      <c r="C1688" s="32" t="n">
        <v>40</v>
      </c>
      <c r="E1688" s="32" t="s">
        <v>3279</v>
      </c>
      <c r="H1688" s="32" t="n">
        <f aca="false">IF(OR(AND('Раздел 12'!D21=0,'Раздел 13'!E25-'Раздел 13'!F25=0),AND('Раздел 12'!D21&gt;0,'Раздел 13'!E25-'Раздел 13'!F25&gt;0)),0,1)</f>
        <v>0</v>
      </c>
    </row>
    <row r="1689" customFormat="false" ht="12.75" hidden="false" customHeight="false" outlineLevel="0" collapsed="false">
      <c r="A1689" s="25" t="s">
        <v>1640</v>
      </c>
      <c r="B1689" s="32" t="n">
        <v>12</v>
      </c>
      <c r="C1689" s="32" t="n">
        <v>41</v>
      </c>
      <c r="E1689" s="32" t="s">
        <v>3280</v>
      </c>
      <c r="H1689" s="32" t="n">
        <f aca="false">IF(OR(AND('Раздел 12'!D22=0,'Раздел 13'!E26-'Раздел 13'!F26=0),AND('Раздел 12'!D22&gt;0,'Раздел 13'!E26-'Раздел 13'!F26&gt;0)),0,1)</f>
        <v>0</v>
      </c>
    </row>
    <row r="1690" customFormat="false" ht="12.75" hidden="false" customHeight="false" outlineLevel="0" collapsed="false">
      <c r="A1690" s="25" t="s">
        <v>1640</v>
      </c>
      <c r="B1690" s="32" t="n">
        <v>12</v>
      </c>
      <c r="C1690" s="32" t="n">
        <v>42</v>
      </c>
      <c r="E1690" s="32" t="s">
        <v>3281</v>
      </c>
      <c r="H1690" s="32" t="n">
        <f aca="false">IF(OR(AND('Раздел 12'!D23=0,'Раздел 13'!E27-'Раздел 13'!F27=0),AND('Раздел 12'!D23&gt;0,'Раздел 13'!E27-'Раздел 13'!F27&gt;0)),0,1)</f>
        <v>0</v>
      </c>
    </row>
    <row r="1691" customFormat="false" ht="12.75" hidden="false" customHeight="false" outlineLevel="0" collapsed="false">
      <c r="A1691" s="35" t="s">
        <v>1640</v>
      </c>
      <c r="B1691" s="35" t="n">
        <v>13</v>
      </c>
      <c r="C1691" s="35" t="n">
        <v>0</v>
      </c>
      <c r="D1691" s="35"/>
      <c r="E1691" s="30" t="str">
        <f aca="false">CONCATENATE("Количество ошибок в разделе 13: ",H1691)</f>
        <v>Количество ошибок в разделе 13: 0</v>
      </c>
      <c r="F1691" s="35"/>
      <c r="G1691" s="35"/>
      <c r="H1691" s="30" t="n">
        <f aca="false">SUM(H1692:H1801)</f>
        <v>0</v>
      </c>
    </row>
    <row r="1692" customFormat="false" ht="12.75" hidden="false" customHeight="false" outlineLevel="0" collapsed="false">
      <c r="A1692" s="25" t="s">
        <v>1640</v>
      </c>
      <c r="B1692" s="32" t="n">
        <v>13</v>
      </c>
      <c r="C1692" s="32" t="n">
        <v>1</v>
      </c>
      <c r="E1692" s="33" t="s">
        <v>3282</v>
      </c>
      <c r="H1692" s="32" t="n">
        <f aca="false">IF('Раздел 13'!E6&lt;='Раздел 13'!D6,0,1)</f>
        <v>0</v>
      </c>
    </row>
    <row r="1693" customFormat="false" ht="12.75" hidden="false" customHeight="false" outlineLevel="0" collapsed="false">
      <c r="A1693" s="36" t="s">
        <v>1640</v>
      </c>
      <c r="B1693" s="32" t="n">
        <v>13</v>
      </c>
      <c r="C1693" s="32" t="n">
        <v>2</v>
      </c>
      <c r="E1693" s="33" t="s">
        <v>3283</v>
      </c>
      <c r="H1693" s="32" t="n">
        <f aca="false">IF('Раздел 13'!E7&lt;='Раздел 13'!D7,0,1)</f>
        <v>0</v>
      </c>
    </row>
    <row r="1694" customFormat="false" ht="12.75" hidden="false" customHeight="false" outlineLevel="0" collapsed="false">
      <c r="A1694" s="36" t="s">
        <v>1640</v>
      </c>
      <c r="B1694" s="32" t="n">
        <v>13</v>
      </c>
      <c r="C1694" s="32" t="n">
        <v>3</v>
      </c>
      <c r="E1694" s="33" t="s">
        <v>3284</v>
      </c>
      <c r="H1694" s="32" t="n">
        <f aca="false">IF('Раздел 13'!E8&lt;='Раздел 13'!D8,0,1)</f>
        <v>0</v>
      </c>
    </row>
    <row r="1695" customFormat="false" ht="12.75" hidden="false" customHeight="false" outlineLevel="0" collapsed="false">
      <c r="A1695" s="36" t="s">
        <v>1640</v>
      </c>
      <c r="B1695" s="32" t="n">
        <v>13</v>
      </c>
      <c r="C1695" s="32" t="n">
        <v>4</v>
      </c>
      <c r="E1695" s="33" t="s">
        <v>3285</v>
      </c>
      <c r="H1695" s="32" t="n">
        <f aca="false">IF('Раздел 13'!E9&lt;='Раздел 13'!D9,0,1)</f>
        <v>0</v>
      </c>
    </row>
    <row r="1696" customFormat="false" ht="12.75" hidden="false" customHeight="false" outlineLevel="0" collapsed="false">
      <c r="A1696" s="36" t="s">
        <v>1640</v>
      </c>
      <c r="B1696" s="32" t="n">
        <v>13</v>
      </c>
      <c r="C1696" s="32" t="n">
        <v>5</v>
      </c>
      <c r="E1696" s="33" t="s">
        <v>3286</v>
      </c>
      <c r="H1696" s="32" t="n">
        <f aca="false">IF('Раздел 13'!E10&lt;='Раздел 13'!D10,0,1)</f>
        <v>0</v>
      </c>
    </row>
    <row r="1697" customFormat="false" ht="12.75" hidden="false" customHeight="false" outlineLevel="0" collapsed="false">
      <c r="A1697" s="36" t="s">
        <v>1640</v>
      </c>
      <c r="B1697" s="32" t="n">
        <v>13</v>
      </c>
      <c r="C1697" s="32" t="n">
        <v>6</v>
      </c>
      <c r="E1697" s="33" t="s">
        <v>3287</v>
      </c>
      <c r="H1697" s="32" t="n">
        <f aca="false">IF('Раздел 13'!E11&lt;='Раздел 13'!D11,0,1)</f>
        <v>0</v>
      </c>
    </row>
    <row r="1698" customFormat="false" ht="12.75" hidden="false" customHeight="false" outlineLevel="0" collapsed="false">
      <c r="A1698" s="36" t="s">
        <v>1640</v>
      </c>
      <c r="B1698" s="32" t="n">
        <v>13</v>
      </c>
      <c r="C1698" s="32" t="n">
        <v>7</v>
      </c>
      <c r="E1698" s="33" t="s">
        <v>3288</v>
      </c>
      <c r="H1698" s="32" t="n">
        <f aca="false">IF('Раздел 13'!E12&lt;='Раздел 13'!D12,0,1)</f>
        <v>0</v>
      </c>
    </row>
    <row r="1699" customFormat="false" ht="12.75" hidden="false" customHeight="false" outlineLevel="0" collapsed="false">
      <c r="A1699" s="36" t="s">
        <v>1640</v>
      </c>
      <c r="B1699" s="32" t="n">
        <v>13</v>
      </c>
      <c r="C1699" s="32" t="n">
        <v>8</v>
      </c>
      <c r="E1699" s="33" t="s">
        <v>3289</v>
      </c>
      <c r="H1699" s="32" t="n">
        <f aca="false">IF('Раздел 13'!E13&lt;='Раздел 13'!D13,0,1)</f>
        <v>0</v>
      </c>
    </row>
    <row r="1700" customFormat="false" ht="12.75" hidden="false" customHeight="false" outlineLevel="0" collapsed="false">
      <c r="A1700" s="36" t="s">
        <v>1640</v>
      </c>
      <c r="B1700" s="32" t="n">
        <v>13</v>
      </c>
      <c r="C1700" s="32" t="n">
        <v>9</v>
      </c>
      <c r="E1700" s="33" t="s">
        <v>3290</v>
      </c>
      <c r="H1700" s="32" t="n">
        <f aca="false">IF('Раздел 13'!E14&lt;='Раздел 13'!D14,0,1)</f>
        <v>0</v>
      </c>
    </row>
    <row r="1701" customFormat="false" ht="12.75" hidden="false" customHeight="false" outlineLevel="0" collapsed="false">
      <c r="A1701" s="36" t="s">
        <v>1640</v>
      </c>
      <c r="B1701" s="32" t="n">
        <v>13</v>
      </c>
      <c r="C1701" s="32" t="n">
        <v>10</v>
      </c>
      <c r="E1701" s="33" t="s">
        <v>3291</v>
      </c>
      <c r="H1701" s="32" t="n">
        <f aca="false">IF('Раздел 13'!E15&lt;='Раздел 13'!D15,0,1)</f>
        <v>0</v>
      </c>
    </row>
    <row r="1702" customFormat="false" ht="12.75" hidden="false" customHeight="false" outlineLevel="0" collapsed="false">
      <c r="A1702" s="36" t="s">
        <v>1640</v>
      </c>
      <c r="B1702" s="32" t="n">
        <v>13</v>
      </c>
      <c r="C1702" s="32" t="n">
        <v>11</v>
      </c>
      <c r="E1702" s="33" t="s">
        <v>3292</v>
      </c>
      <c r="H1702" s="32" t="n">
        <f aca="false">IF('Раздел 13'!E16&lt;='Раздел 13'!D16,0,1)</f>
        <v>0</v>
      </c>
    </row>
    <row r="1703" customFormat="false" ht="12.75" hidden="false" customHeight="false" outlineLevel="0" collapsed="false">
      <c r="A1703" s="36" t="s">
        <v>1640</v>
      </c>
      <c r="B1703" s="32" t="n">
        <v>13</v>
      </c>
      <c r="C1703" s="32" t="n">
        <v>12</v>
      </c>
      <c r="E1703" s="33" t="s">
        <v>3293</v>
      </c>
      <c r="H1703" s="32" t="n">
        <f aca="false">IF('Раздел 13'!E17&lt;='Раздел 13'!D17,0,1)</f>
        <v>0</v>
      </c>
    </row>
    <row r="1704" customFormat="false" ht="12.75" hidden="false" customHeight="false" outlineLevel="0" collapsed="false">
      <c r="A1704" s="36" t="s">
        <v>1640</v>
      </c>
      <c r="B1704" s="32" t="n">
        <v>13</v>
      </c>
      <c r="C1704" s="32" t="n">
        <v>13</v>
      </c>
      <c r="E1704" s="33" t="s">
        <v>3294</v>
      </c>
      <c r="H1704" s="32" t="n">
        <f aca="false">IF('Раздел 13'!E18&lt;='Раздел 13'!D18,0,1)</f>
        <v>0</v>
      </c>
    </row>
    <row r="1705" customFormat="false" ht="12.75" hidden="false" customHeight="false" outlineLevel="0" collapsed="false">
      <c r="A1705" s="36" t="s">
        <v>1640</v>
      </c>
      <c r="B1705" s="32" t="n">
        <v>13</v>
      </c>
      <c r="C1705" s="32" t="n">
        <v>14</v>
      </c>
      <c r="E1705" s="33" t="s">
        <v>3295</v>
      </c>
      <c r="H1705" s="32" t="n">
        <f aca="false">IF('Раздел 13'!E19&lt;='Раздел 13'!D19,0,1)</f>
        <v>0</v>
      </c>
    </row>
    <row r="1706" customFormat="false" ht="12.75" hidden="false" customHeight="false" outlineLevel="0" collapsed="false">
      <c r="A1706" s="36" t="s">
        <v>1640</v>
      </c>
      <c r="B1706" s="32" t="n">
        <v>13</v>
      </c>
      <c r="C1706" s="32" t="n">
        <v>15</v>
      </c>
      <c r="E1706" s="33" t="s">
        <v>3296</v>
      </c>
      <c r="H1706" s="32" t="n">
        <f aca="false">IF('Раздел 13'!E20&lt;='Раздел 13'!D20,0,1)</f>
        <v>0</v>
      </c>
    </row>
    <row r="1707" customFormat="false" ht="12.75" hidden="false" customHeight="false" outlineLevel="0" collapsed="false">
      <c r="A1707" s="36" t="s">
        <v>1640</v>
      </c>
      <c r="B1707" s="32" t="n">
        <v>13</v>
      </c>
      <c r="C1707" s="32" t="n">
        <v>16</v>
      </c>
      <c r="E1707" s="33" t="s">
        <v>3297</v>
      </c>
      <c r="H1707" s="32" t="n">
        <f aca="false">IF('Раздел 13'!E21&lt;='Раздел 13'!D21,0,1)</f>
        <v>0</v>
      </c>
    </row>
    <row r="1708" customFormat="false" ht="12.75" hidden="false" customHeight="false" outlineLevel="0" collapsed="false">
      <c r="A1708" s="36" t="s">
        <v>1640</v>
      </c>
      <c r="B1708" s="32" t="n">
        <v>13</v>
      </c>
      <c r="C1708" s="32" t="n">
        <v>17</v>
      </c>
      <c r="E1708" s="33" t="s">
        <v>3298</v>
      </c>
      <c r="H1708" s="32" t="n">
        <f aca="false">IF('Раздел 13'!E22&lt;='Раздел 13'!D22,0,1)</f>
        <v>0</v>
      </c>
    </row>
    <row r="1709" customFormat="false" ht="12.75" hidden="false" customHeight="false" outlineLevel="0" collapsed="false">
      <c r="A1709" s="36" t="s">
        <v>1640</v>
      </c>
      <c r="B1709" s="32" t="n">
        <v>13</v>
      </c>
      <c r="C1709" s="32" t="n">
        <v>18</v>
      </c>
      <c r="E1709" s="33" t="s">
        <v>3299</v>
      </c>
      <c r="H1709" s="32" t="n">
        <f aca="false">IF('Раздел 13'!E23&lt;='Раздел 13'!D23,0,1)</f>
        <v>0</v>
      </c>
    </row>
    <row r="1710" customFormat="false" ht="12.75" hidden="false" customHeight="false" outlineLevel="0" collapsed="false">
      <c r="A1710" s="36" t="s">
        <v>1640</v>
      </c>
      <c r="B1710" s="32" t="n">
        <v>13</v>
      </c>
      <c r="C1710" s="32" t="n">
        <v>19</v>
      </c>
      <c r="E1710" s="33" t="s">
        <v>3300</v>
      </c>
      <c r="H1710" s="32" t="n">
        <f aca="false">IF('Раздел 13'!E24&lt;='Раздел 13'!D24,0,1)</f>
        <v>0</v>
      </c>
    </row>
    <row r="1711" customFormat="false" ht="12.75" hidden="false" customHeight="false" outlineLevel="0" collapsed="false">
      <c r="A1711" s="36" t="s">
        <v>1640</v>
      </c>
      <c r="B1711" s="32" t="n">
        <v>13</v>
      </c>
      <c r="C1711" s="32" t="n">
        <v>20</v>
      </c>
      <c r="E1711" s="33" t="s">
        <v>3301</v>
      </c>
      <c r="H1711" s="32" t="n">
        <f aca="false">IF('Раздел 13'!E25&lt;='Раздел 13'!D25,0,1)</f>
        <v>0</v>
      </c>
    </row>
    <row r="1712" customFormat="false" ht="12.75" hidden="false" customHeight="false" outlineLevel="0" collapsed="false">
      <c r="A1712" s="36" t="s">
        <v>1640</v>
      </c>
      <c r="B1712" s="32" t="n">
        <v>13</v>
      </c>
      <c r="C1712" s="32" t="n">
        <v>21</v>
      </c>
      <c r="E1712" s="33" t="s">
        <v>3302</v>
      </c>
      <c r="H1712" s="32" t="n">
        <f aca="false">IF('Раздел 13'!E26&lt;='Раздел 13'!D26,0,1)</f>
        <v>0</v>
      </c>
    </row>
    <row r="1713" customFormat="false" ht="12.75" hidden="false" customHeight="false" outlineLevel="0" collapsed="false">
      <c r="A1713" s="36" t="s">
        <v>1640</v>
      </c>
      <c r="B1713" s="32" t="n">
        <v>13</v>
      </c>
      <c r="C1713" s="32" t="n">
        <v>22</v>
      </c>
      <c r="E1713" s="33" t="s">
        <v>3303</v>
      </c>
      <c r="H1713" s="32" t="n">
        <f aca="false">IF('Раздел 13'!E27&lt;='Раздел 13'!D27,0,1)</f>
        <v>0</v>
      </c>
    </row>
    <row r="1714" customFormat="false" ht="12.75" hidden="false" customHeight="false" outlineLevel="0" collapsed="false">
      <c r="A1714" s="36" t="s">
        <v>1640</v>
      </c>
      <c r="B1714" s="32" t="n">
        <v>13</v>
      </c>
      <c r="C1714" s="32" t="n">
        <v>23</v>
      </c>
      <c r="E1714" s="33" t="s">
        <v>3304</v>
      </c>
      <c r="H1714" s="32" t="n">
        <f aca="false">IF('Раздел 13'!F6&lt;='Раздел 13'!E6,0,1)</f>
        <v>0</v>
      </c>
    </row>
    <row r="1715" customFormat="false" ht="12.75" hidden="false" customHeight="false" outlineLevel="0" collapsed="false">
      <c r="A1715" s="36" t="s">
        <v>1640</v>
      </c>
      <c r="B1715" s="32" t="n">
        <v>13</v>
      </c>
      <c r="C1715" s="32" t="n">
        <v>24</v>
      </c>
      <c r="E1715" s="33" t="s">
        <v>3305</v>
      </c>
      <c r="H1715" s="32" t="n">
        <f aca="false">IF('Раздел 13'!F7&lt;='Раздел 13'!E7,0,1)</f>
        <v>0</v>
      </c>
    </row>
    <row r="1716" customFormat="false" ht="12.75" hidden="false" customHeight="false" outlineLevel="0" collapsed="false">
      <c r="A1716" s="36" t="s">
        <v>1640</v>
      </c>
      <c r="B1716" s="32" t="n">
        <v>13</v>
      </c>
      <c r="C1716" s="32" t="n">
        <v>25</v>
      </c>
      <c r="E1716" s="33" t="s">
        <v>3306</v>
      </c>
      <c r="H1716" s="32" t="n">
        <f aca="false">IF('Раздел 13'!F8&lt;='Раздел 13'!E8,0,1)</f>
        <v>0</v>
      </c>
    </row>
    <row r="1717" customFormat="false" ht="12.75" hidden="false" customHeight="false" outlineLevel="0" collapsed="false">
      <c r="A1717" s="36" t="s">
        <v>1640</v>
      </c>
      <c r="B1717" s="32" t="n">
        <v>13</v>
      </c>
      <c r="C1717" s="32" t="n">
        <v>26</v>
      </c>
      <c r="E1717" s="33" t="s">
        <v>3307</v>
      </c>
      <c r="H1717" s="32" t="n">
        <f aca="false">IF('Раздел 13'!F9&lt;='Раздел 13'!E9,0,1)</f>
        <v>0</v>
      </c>
    </row>
    <row r="1718" customFormat="false" ht="12.75" hidden="false" customHeight="false" outlineLevel="0" collapsed="false">
      <c r="A1718" s="36" t="s">
        <v>1640</v>
      </c>
      <c r="B1718" s="32" t="n">
        <v>13</v>
      </c>
      <c r="C1718" s="32" t="n">
        <v>27</v>
      </c>
      <c r="E1718" s="33" t="s">
        <v>3308</v>
      </c>
      <c r="H1718" s="32" t="n">
        <f aca="false">IF('Раздел 13'!F10&lt;='Раздел 13'!E10,0,1)</f>
        <v>0</v>
      </c>
    </row>
    <row r="1719" customFormat="false" ht="12.75" hidden="false" customHeight="false" outlineLevel="0" collapsed="false">
      <c r="A1719" s="36" t="s">
        <v>1640</v>
      </c>
      <c r="B1719" s="32" t="n">
        <v>13</v>
      </c>
      <c r="C1719" s="32" t="n">
        <v>28</v>
      </c>
      <c r="E1719" s="33" t="s">
        <v>3309</v>
      </c>
      <c r="H1719" s="32" t="n">
        <f aca="false">IF('Раздел 13'!F11&lt;='Раздел 13'!E11,0,1)</f>
        <v>0</v>
      </c>
    </row>
    <row r="1720" customFormat="false" ht="12.75" hidden="false" customHeight="false" outlineLevel="0" collapsed="false">
      <c r="A1720" s="36" t="s">
        <v>1640</v>
      </c>
      <c r="B1720" s="32" t="n">
        <v>13</v>
      </c>
      <c r="C1720" s="32" t="n">
        <v>29</v>
      </c>
      <c r="E1720" s="33" t="s">
        <v>3310</v>
      </c>
      <c r="H1720" s="32" t="n">
        <f aca="false">IF('Раздел 13'!F12&lt;='Раздел 13'!E12,0,1)</f>
        <v>0</v>
      </c>
    </row>
    <row r="1721" customFormat="false" ht="12.75" hidden="false" customHeight="false" outlineLevel="0" collapsed="false">
      <c r="A1721" s="36" t="s">
        <v>1640</v>
      </c>
      <c r="B1721" s="32" t="n">
        <v>13</v>
      </c>
      <c r="C1721" s="32" t="n">
        <v>30</v>
      </c>
      <c r="E1721" s="33" t="s">
        <v>3311</v>
      </c>
      <c r="H1721" s="32" t="n">
        <f aca="false">IF('Раздел 13'!F13&lt;='Раздел 13'!E13,0,1)</f>
        <v>0</v>
      </c>
    </row>
    <row r="1722" customFormat="false" ht="12.75" hidden="false" customHeight="false" outlineLevel="0" collapsed="false">
      <c r="A1722" s="36" t="s">
        <v>1640</v>
      </c>
      <c r="B1722" s="32" t="n">
        <v>13</v>
      </c>
      <c r="C1722" s="32" t="n">
        <v>31</v>
      </c>
      <c r="E1722" s="33" t="s">
        <v>3312</v>
      </c>
      <c r="H1722" s="32" t="n">
        <f aca="false">IF('Раздел 13'!F14&lt;='Раздел 13'!E14,0,1)</f>
        <v>0</v>
      </c>
    </row>
    <row r="1723" customFormat="false" ht="12.75" hidden="false" customHeight="false" outlineLevel="0" collapsed="false">
      <c r="A1723" s="36" t="s">
        <v>1640</v>
      </c>
      <c r="B1723" s="32" t="n">
        <v>13</v>
      </c>
      <c r="C1723" s="32" t="n">
        <v>32</v>
      </c>
      <c r="E1723" s="33" t="s">
        <v>3313</v>
      </c>
      <c r="H1723" s="32" t="n">
        <f aca="false">IF('Раздел 13'!F15&lt;='Раздел 13'!E15,0,1)</f>
        <v>0</v>
      </c>
    </row>
    <row r="1724" customFormat="false" ht="12.75" hidden="false" customHeight="false" outlineLevel="0" collapsed="false">
      <c r="A1724" s="36" t="s">
        <v>1640</v>
      </c>
      <c r="B1724" s="32" t="n">
        <v>13</v>
      </c>
      <c r="C1724" s="32" t="n">
        <v>33</v>
      </c>
      <c r="E1724" s="33" t="s">
        <v>3314</v>
      </c>
      <c r="H1724" s="32" t="n">
        <f aca="false">IF('Раздел 13'!F16&lt;='Раздел 13'!E16,0,1)</f>
        <v>0</v>
      </c>
    </row>
    <row r="1725" customFormat="false" ht="12.75" hidden="false" customHeight="false" outlineLevel="0" collapsed="false">
      <c r="A1725" s="36" t="s">
        <v>1640</v>
      </c>
      <c r="B1725" s="32" t="n">
        <v>13</v>
      </c>
      <c r="C1725" s="32" t="n">
        <v>34</v>
      </c>
      <c r="E1725" s="33" t="s">
        <v>3315</v>
      </c>
      <c r="H1725" s="32" t="n">
        <f aca="false">IF('Раздел 13'!F17&lt;='Раздел 13'!E17,0,1)</f>
        <v>0</v>
      </c>
    </row>
    <row r="1726" customFormat="false" ht="12.75" hidden="false" customHeight="false" outlineLevel="0" collapsed="false">
      <c r="A1726" s="36" t="s">
        <v>1640</v>
      </c>
      <c r="B1726" s="32" t="n">
        <v>13</v>
      </c>
      <c r="C1726" s="32" t="n">
        <v>35</v>
      </c>
      <c r="E1726" s="33" t="s">
        <v>3316</v>
      </c>
      <c r="H1726" s="32" t="n">
        <f aca="false">IF('Раздел 13'!F18&lt;='Раздел 13'!E18,0,1)</f>
        <v>0</v>
      </c>
    </row>
    <row r="1727" customFormat="false" ht="12.75" hidden="false" customHeight="false" outlineLevel="0" collapsed="false">
      <c r="A1727" s="36" t="s">
        <v>1640</v>
      </c>
      <c r="B1727" s="32" t="n">
        <v>13</v>
      </c>
      <c r="C1727" s="32" t="n">
        <v>36</v>
      </c>
      <c r="E1727" s="33" t="s">
        <v>3317</v>
      </c>
      <c r="H1727" s="32" t="n">
        <f aca="false">IF('Раздел 13'!F19&lt;='Раздел 13'!E19,0,1)</f>
        <v>0</v>
      </c>
    </row>
    <row r="1728" customFormat="false" ht="12.75" hidden="false" customHeight="false" outlineLevel="0" collapsed="false">
      <c r="A1728" s="36" t="s">
        <v>1640</v>
      </c>
      <c r="B1728" s="32" t="n">
        <v>13</v>
      </c>
      <c r="C1728" s="32" t="n">
        <v>37</v>
      </c>
      <c r="E1728" s="33" t="s">
        <v>3318</v>
      </c>
      <c r="H1728" s="32" t="n">
        <f aca="false">IF('Раздел 13'!F20&lt;='Раздел 13'!E20,0,1)</f>
        <v>0</v>
      </c>
    </row>
    <row r="1729" customFormat="false" ht="12.75" hidden="false" customHeight="false" outlineLevel="0" collapsed="false">
      <c r="A1729" s="36" t="s">
        <v>1640</v>
      </c>
      <c r="B1729" s="32" t="n">
        <v>13</v>
      </c>
      <c r="C1729" s="32" t="n">
        <v>38</v>
      </c>
      <c r="E1729" s="33" t="s">
        <v>3319</v>
      </c>
      <c r="H1729" s="32" t="n">
        <f aca="false">IF('Раздел 13'!F21&lt;='Раздел 13'!E21,0,1)</f>
        <v>0</v>
      </c>
    </row>
    <row r="1730" customFormat="false" ht="12.75" hidden="false" customHeight="false" outlineLevel="0" collapsed="false">
      <c r="A1730" s="36" t="s">
        <v>1640</v>
      </c>
      <c r="B1730" s="32" t="n">
        <v>13</v>
      </c>
      <c r="C1730" s="32" t="n">
        <v>39</v>
      </c>
      <c r="E1730" s="33" t="s">
        <v>3320</v>
      </c>
      <c r="H1730" s="32" t="n">
        <f aca="false">IF('Раздел 13'!F22&lt;='Раздел 13'!E22,0,1)</f>
        <v>0</v>
      </c>
    </row>
    <row r="1731" customFormat="false" ht="12.75" hidden="false" customHeight="false" outlineLevel="0" collapsed="false">
      <c r="A1731" s="36" t="s">
        <v>1640</v>
      </c>
      <c r="B1731" s="32" t="n">
        <v>13</v>
      </c>
      <c r="C1731" s="32" t="n">
        <v>40</v>
      </c>
      <c r="E1731" s="33" t="s">
        <v>3321</v>
      </c>
      <c r="H1731" s="32" t="n">
        <f aca="false">IF('Раздел 13'!F23&lt;='Раздел 13'!E23,0,1)</f>
        <v>0</v>
      </c>
    </row>
    <row r="1732" customFormat="false" ht="12.75" hidden="false" customHeight="false" outlineLevel="0" collapsed="false">
      <c r="A1732" s="36" t="s">
        <v>1640</v>
      </c>
      <c r="B1732" s="32" t="n">
        <v>13</v>
      </c>
      <c r="C1732" s="32" t="n">
        <v>41</v>
      </c>
      <c r="E1732" s="33" t="s">
        <v>3322</v>
      </c>
      <c r="H1732" s="32" t="n">
        <f aca="false">IF('Раздел 13'!F24&lt;='Раздел 13'!E24,0,1)</f>
        <v>0</v>
      </c>
    </row>
    <row r="1733" customFormat="false" ht="12.75" hidden="false" customHeight="false" outlineLevel="0" collapsed="false">
      <c r="A1733" s="36" t="s">
        <v>1640</v>
      </c>
      <c r="B1733" s="32" t="n">
        <v>13</v>
      </c>
      <c r="C1733" s="32" t="n">
        <v>42</v>
      </c>
      <c r="E1733" s="33" t="s">
        <v>3323</v>
      </c>
      <c r="H1733" s="32" t="n">
        <f aca="false">IF('Раздел 13'!F25&lt;='Раздел 13'!E25,0,1)</f>
        <v>0</v>
      </c>
    </row>
    <row r="1734" customFormat="false" ht="12.75" hidden="false" customHeight="false" outlineLevel="0" collapsed="false">
      <c r="A1734" s="36" t="s">
        <v>1640</v>
      </c>
      <c r="B1734" s="32" t="n">
        <v>13</v>
      </c>
      <c r="C1734" s="32" t="n">
        <v>43</v>
      </c>
      <c r="E1734" s="33" t="s">
        <v>3324</v>
      </c>
      <c r="H1734" s="32" t="n">
        <f aca="false">IF('Раздел 13'!F26&lt;='Раздел 13'!E26,0,1)</f>
        <v>0</v>
      </c>
    </row>
    <row r="1735" customFormat="false" ht="12.75" hidden="false" customHeight="false" outlineLevel="0" collapsed="false">
      <c r="A1735" s="36" t="s">
        <v>1640</v>
      </c>
      <c r="B1735" s="32" t="n">
        <v>13</v>
      </c>
      <c r="C1735" s="32" t="n">
        <v>44</v>
      </c>
      <c r="E1735" s="33" t="s">
        <v>3325</v>
      </c>
      <c r="H1735" s="32" t="n">
        <f aca="false">IF('Раздел 13'!F27&lt;='Раздел 13'!E27,0,1)</f>
        <v>0</v>
      </c>
    </row>
    <row r="1736" customFormat="false" ht="12.75" hidden="false" customHeight="false" outlineLevel="0" collapsed="false">
      <c r="A1736" s="36" t="s">
        <v>1640</v>
      </c>
      <c r="B1736" s="32" t="n">
        <v>13</v>
      </c>
      <c r="C1736" s="32" t="n">
        <v>45</v>
      </c>
      <c r="E1736" s="33" t="s">
        <v>3326</v>
      </c>
      <c r="H1736" s="32" t="n">
        <f aca="false">IF('Раздел 13'!I6+'Раздел 13'!J6&lt;='Раздел 13'!H6,0,1)</f>
        <v>0</v>
      </c>
    </row>
    <row r="1737" customFormat="false" ht="12.75" hidden="false" customHeight="false" outlineLevel="0" collapsed="false">
      <c r="A1737" s="36" t="s">
        <v>1640</v>
      </c>
      <c r="B1737" s="32" t="n">
        <v>13</v>
      </c>
      <c r="C1737" s="32" t="n">
        <v>46</v>
      </c>
      <c r="E1737" s="33" t="s">
        <v>3327</v>
      </c>
      <c r="H1737" s="32" t="n">
        <f aca="false">IF('Раздел 13'!I7+'Раздел 13'!J7&lt;='Раздел 13'!H7,0,1)</f>
        <v>0</v>
      </c>
    </row>
    <row r="1738" customFormat="false" ht="12.75" hidden="false" customHeight="false" outlineLevel="0" collapsed="false">
      <c r="A1738" s="36" t="s">
        <v>1640</v>
      </c>
      <c r="B1738" s="32" t="n">
        <v>13</v>
      </c>
      <c r="C1738" s="32" t="n">
        <v>47</v>
      </c>
      <c r="E1738" s="33" t="s">
        <v>3328</v>
      </c>
      <c r="H1738" s="32" t="n">
        <f aca="false">IF('Раздел 13'!I8+'Раздел 13'!J8&lt;='Раздел 13'!H8,0,1)</f>
        <v>0</v>
      </c>
    </row>
    <row r="1739" customFormat="false" ht="12.75" hidden="false" customHeight="false" outlineLevel="0" collapsed="false">
      <c r="A1739" s="36" t="s">
        <v>1640</v>
      </c>
      <c r="B1739" s="32" t="n">
        <v>13</v>
      </c>
      <c r="C1739" s="32" t="n">
        <v>48</v>
      </c>
      <c r="E1739" s="33" t="s">
        <v>3329</v>
      </c>
      <c r="H1739" s="32" t="n">
        <f aca="false">IF('Раздел 13'!I9+'Раздел 13'!J9&lt;='Раздел 13'!H9,0,1)</f>
        <v>0</v>
      </c>
    </row>
    <row r="1740" customFormat="false" ht="12.75" hidden="false" customHeight="false" outlineLevel="0" collapsed="false">
      <c r="A1740" s="36" t="s">
        <v>1640</v>
      </c>
      <c r="B1740" s="32" t="n">
        <v>13</v>
      </c>
      <c r="C1740" s="32" t="n">
        <v>49</v>
      </c>
      <c r="E1740" s="33" t="s">
        <v>3330</v>
      </c>
      <c r="H1740" s="32" t="n">
        <f aca="false">IF('Раздел 13'!I10+'Раздел 13'!J10&lt;='Раздел 13'!H10,0,1)</f>
        <v>0</v>
      </c>
    </row>
    <row r="1741" customFormat="false" ht="12.75" hidden="false" customHeight="false" outlineLevel="0" collapsed="false">
      <c r="A1741" s="36" t="s">
        <v>1640</v>
      </c>
      <c r="B1741" s="32" t="n">
        <v>13</v>
      </c>
      <c r="C1741" s="32" t="n">
        <v>50</v>
      </c>
      <c r="E1741" s="33" t="s">
        <v>3331</v>
      </c>
      <c r="H1741" s="32" t="n">
        <f aca="false">IF('Раздел 13'!I11+'Раздел 13'!J11&lt;='Раздел 13'!H11,0,1)</f>
        <v>0</v>
      </c>
    </row>
    <row r="1742" customFormat="false" ht="12.75" hidden="false" customHeight="false" outlineLevel="0" collapsed="false">
      <c r="A1742" s="36" t="s">
        <v>1640</v>
      </c>
      <c r="B1742" s="32" t="n">
        <v>13</v>
      </c>
      <c r="C1742" s="32" t="n">
        <v>51</v>
      </c>
      <c r="E1742" s="33" t="s">
        <v>3332</v>
      </c>
      <c r="H1742" s="32" t="n">
        <f aca="false">IF('Раздел 13'!I12+'Раздел 13'!J12&lt;='Раздел 13'!H12,0,1)</f>
        <v>0</v>
      </c>
    </row>
    <row r="1743" customFormat="false" ht="12.75" hidden="false" customHeight="false" outlineLevel="0" collapsed="false">
      <c r="A1743" s="36" t="s">
        <v>1640</v>
      </c>
      <c r="B1743" s="32" t="n">
        <v>13</v>
      </c>
      <c r="C1743" s="32" t="n">
        <v>52</v>
      </c>
      <c r="E1743" s="33" t="s">
        <v>3333</v>
      </c>
      <c r="H1743" s="32" t="n">
        <f aca="false">IF('Раздел 13'!I13+'Раздел 13'!J13&lt;='Раздел 13'!H13,0,1)</f>
        <v>0</v>
      </c>
    </row>
    <row r="1744" customFormat="false" ht="12.75" hidden="false" customHeight="false" outlineLevel="0" collapsed="false">
      <c r="A1744" s="36" t="s">
        <v>1640</v>
      </c>
      <c r="B1744" s="32" t="n">
        <v>13</v>
      </c>
      <c r="C1744" s="32" t="n">
        <v>53</v>
      </c>
      <c r="E1744" s="33" t="s">
        <v>3334</v>
      </c>
      <c r="H1744" s="32" t="n">
        <f aca="false">IF('Раздел 13'!I14+'Раздел 13'!J14&lt;='Раздел 13'!H14,0,1)</f>
        <v>0</v>
      </c>
    </row>
    <row r="1745" customFormat="false" ht="12.75" hidden="false" customHeight="false" outlineLevel="0" collapsed="false">
      <c r="A1745" s="36" t="s">
        <v>1640</v>
      </c>
      <c r="B1745" s="32" t="n">
        <v>13</v>
      </c>
      <c r="C1745" s="32" t="n">
        <v>54</v>
      </c>
      <c r="E1745" s="33" t="s">
        <v>3335</v>
      </c>
      <c r="H1745" s="32" t="n">
        <f aca="false">IF('Раздел 13'!I15+'Раздел 13'!J15&lt;='Раздел 13'!H15,0,1)</f>
        <v>0</v>
      </c>
    </row>
    <row r="1746" customFormat="false" ht="12.75" hidden="false" customHeight="false" outlineLevel="0" collapsed="false">
      <c r="A1746" s="36" t="s">
        <v>1640</v>
      </c>
      <c r="B1746" s="32" t="n">
        <v>13</v>
      </c>
      <c r="C1746" s="32" t="n">
        <v>55</v>
      </c>
      <c r="E1746" s="33" t="s">
        <v>3336</v>
      </c>
      <c r="H1746" s="32" t="n">
        <f aca="false">IF('Раздел 13'!I16+'Раздел 13'!J16&lt;='Раздел 13'!H16,0,1)</f>
        <v>0</v>
      </c>
    </row>
    <row r="1747" customFormat="false" ht="12.75" hidden="false" customHeight="false" outlineLevel="0" collapsed="false">
      <c r="A1747" s="36" t="s">
        <v>1640</v>
      </c>
      <c r="B1747" s="32" t="n">
        <v>13</v>
      </c>
      <c r="C1747" s="32" t="n">
        <v>56</v>
      </c>
      <c r="E1747" s="33" t="s">
        <v>3337</v>
      </c>
      <c r="H1747" s="32" t="n">
        <f aca="false">IF('Раздел 13'!I17+'Раздел 13'!J17&lt;='Раздел 13'!H17,0,1)</f>
        <v>0</v>
      </c>
    </row>
    <row r="1748" customFormat="false" ht="12.75" hidden="false" customHeight="false" outlineLevel="0" collapsed="false">
      <c r="A1748" s="36" t="s">
        <v>1640</v>
      </c>
      <c r="B1748" s="32" t="n">
        <v>13</v>
      </c>
      <c r="C1748" s="32" t="n">
        <v>57</v>
      </c>
      <c r="E1748" s="33" t="s">
        <v>3338</v>
      </c>
      <c r="H1748" s="32" t="n">
        <f aca="false">IF('Раздел 13'!I18+'Раздел 13'!J18&lt;='Раздел 13'!H18,0,1)</f>
        <v>0</v>
      </c>
    </row>
    <row r="1749" customFormat="false" ht="12.75" hidden="false" customHeight="false" outlineLevel="0" collapsed="false">
      <c r="A1749" s="36" t="s">
        <v>1640</v>
      </c>
      <c r="B1749" s="32" t="n">
        <v>13</v>
      </c>
      <c r="C1749" s="32" t="n">
        <v>58</v>
      </c>
      <c r="E1749" s="33" t="s">
        <v>3339</v>
      </c>
      <c r="H1749" s="32" t="n">
        <f aca="false">IF('Раздел 13'!I19+'Раздел 13'!J19&lt;='Раздел 13'!H19,0,1)</f>
        <v>0</v>
      </c>
    </row>
    <row r="1750" customFormat="false" ht="12.75" hidden="false" customHeight="false" outlineLevel="0" collapsed="false">
      <c r="A1750" s="36" t="s">
        <v>1640</v>
      </c>
      <c r="B1750" s="32" t="n">
        <v>13</v>
      </c>
      <c r="C1750" s="32" t="n">
        <v>59</v>
      </c>
      <c r="E1750" s="33" t="s">
        <v>3340</v>
      </c>
      <c r="H1750" s="32" t="n">
        <f aca="false">IF('Раздел 13'!I20+'Раздел 13'!J20&lt;='Раздел 13'!H20,0,1)</f>
        <v>0</v>
      </c>
    </row>
    <row r="1751" customFormat="false" ht="12.75" hidden="false" customHeight="false" outlineLevel="0" collapsed="false">
      <c r="A1751" s="36" t="s">
        <v>1640</v>
      </c>
      <c r="B1751" s="32" t="n">
        <v>13</v>
      </c>
      <c r="C1751" s="32" t="n">
        <v>60</v>
      </c>
      <c r="E1751" s="33" t="s">
        <v>3341</v>
      </c>
      <c r="H1751" s="32" t="n">
        <f aca="false">IF('Раздел 13'!I21+'Раздел 13'!J21&lt;='Раздел 13'!H21,0,1)</f>
        <v>0</v>
      </c>
    </row>
    <row r="1752" customFormat="false" ht="12.75" hidden="false" customHeight="false" outlineLevel="0" collapsed="false">
      <c r="A1752" s="36" t="s">
        <v>1640</v>
      </c>
      <c r="B1752" s="32" t="n">
        <v>13</v>
      </c>
      <c r="C1752" s="32" t="n">
        <v>61</v>
      </c>
      <c r="E1752" s="33" t="s">
        <v>3342</v>
      </c>
      <c r="H1752" s="32" t="n">
        <f aca="false">IF('Раздел 13'!I22+'Раздел 13'!J22&lt;='Раздел 13'!H22,0,1)</f>
        <v>0</v>
      </c>
    </row>
    <row r="1753" customFormat="false" ht="12.75" hidden="false" customHeight="false" outlineLevel="0" collapsed="false">
      <c r="A1753" s="36" t="s">
        <v>1640</v>
      </c>
      <c r="B1753" s="32" t="n">
        <v>13</v>
      </c>
      <c r="C1753" s="32" t="n">
        <v>62</v>
      </c>
      <c r="E1753" s="33" t="s">
        <v>3343</v>
      </c>
      <c r="H1753" s="32" t="n">
        <f aca="false">IF('Раздел 13'!I23+'Раздел 13'!J23&lt;='Раздел 13'!H23,0,1)</f>
        <v>0</v>
      </c>
    </row>
    <row r="1754" customFormat="false" ht="12.75" hidden="false" customHeight="false" outlineLevel="0" collapsed="false">
      <c r="A1754" s="36" t="s">
        <v>1640</v>
      </c>
      <c r="B1754" s="32" t="n">
        <v>13</v>
      </c>
      <c r="C1754" s="32" t="n">
        <v>63</v>
      </c>
      <c r="E1754" s="33" t="s">
        <v>3344</v>
      </c>
      <c r="H1754" s="32" t="n">
        <f aca="false">IF('Раздел 13'!I24+'Раздел 13'!J24&lt;='Раздел 13'!H24,0,1)</f>
        <v>0</v>
      </c>
    </row>
    <row r="1755" customFormat="false" ht="12.75" hidden="false" customHeight="false" outlineLevel="0" collapsed="false">
      <c r="A1755" s="36" t="s">
        <v>1640</v>
      </c>
      <c r="B1755" s="32" t="n">
        <v>13</v>
      </c>
      <c r="C1755" s="32" t="n">
        <v>64</v>
      </c>
      <c r="E1755" s="33" t="s">
        <v>3345</v>
      </c>
      <c r="H1755" s="32" t="n">
        <f aca="false">IF('Раздел 13'!I25+'Раздел 13'!J25&lt;='Раздел 13'!H25,0,1)</f>
        <v>0</v>
      </c>
    </row>
    <row r="1756" customFormat="false" ht="12.75" hidden="false" customHeight="false" outlineLevel="0" collapsed="false">
      <c r="A1756" s="36" t="s">
        <v>1640</v>
      </c>
      <c r="B1756" s="32" t="n">
        <v>13</v>
      </c>
      <c r="C1756" s="32" t="n">
        <v>65</v>
      </c>
      <c r="E1756" s="33" t="s">
        <v>3346</v>
      </c>
      <c r="H1756" s="32" t="n">
        <f aca="false">IF('Раздел 13'!I26+'Раздел 13'!J26&lt;='Раздел 13'!H26,0,1)</f>
        <v>0</v>
      </c>
    </row>
    <row r="1757" customFormat="false" ht="12.75" hidden="false" customHeight="false" outlineLevel="0" collapsed="false">
      <c r="A1757" s="25" t="s">
        <v>1640</v>
      </c>
      <c r="B1757" s="32" t="n">
        <v>13</v>
      </c>
      <c r="C1757" s="32" t="n">
        <v>66</v>
      </c>
      <c r="E1757" s="33" t="s">
        <v>3347</v>
      </c>
      <c r="H1757" s="32" t="n">
        <f aca="false">IF('Раздел 13'!I27+'Раздел 13'!J27&lt;='Раздел 13'!H27,0,1)</f>
        <v>0</v>
      </c>
    </row>
    <row r="1758" customFormat="false" ht="12.75" hidden="false" customHeight="false" outlineLevel="0" collapsed="false">
      <c r="A1758" s="36" t="s">
        <v>1640</v>
      </c>
      <c r="B1758" s="32" t="n">
        <v>13</v>
      </c>
      <c r="C1758" s="32" t="n">
        <v>67</v>
      </c>
      <c r="E1758" s="33" t="s">
        <v>3348</v>
      </c>
      <c r="H1758" s="32" t="n">
        <f aca="false">IF('Раздел 13'!L6&lt;='Раздел 13'!K6,0,1)</f>
        <v>0</v>
      </c>
    </row>
    <row r="1759" customFormat="false" ht="12.75" hidden="false" customHeight="false" outlineLevel="0" collapsed="false">
      <c r="A1759" s="36" t="s">
        <v>1640</v>
      </c>
      <c r="B1759" s="32" t="n">
        <v>13</v>
      </c>
      <c r="C1759" s="32" t="n">
        <v>68</v>
      </c>
      <c r="E1759" s="33" t="s">
        <v>3349</v>
      </c>
      <c r="H1759" s="32" t="n">
        <f aca="false">IF('Раздел 13'!L7&lt;='Раздел 13'!K7,0,1)</f>
        <v>0</v>
      </c>
    </row>
    <row r="1760" customFormat="false" ht="12.75" hidden="false" customHeight="false" outlineLevel="0" collapsed="false">
      <c r="A1760" s="36" t="s">
        <v>1640</v>
      </c>
      <c r="B1760" s="32" t="n">
        <v>13</v>
      </c>
      <c r="C1760" s="32" t="n">
        <v>69</v>
      </c>
      <c r="E1760" s="33" t="s">
        <v>3350</v>
      </c>
      <c r="H1760" s="32" t="n">
        <f aca="false">IF('Раздел 13'!L8&lt;='Раздел 13'!K8,0,1)</f>
        <v>0</v>
      </c>
    </row>
    <row r="1761" customFormat="false" ht="12.75" hidden="false" customHeight="false" outlineLevel="0" collapsed="false">
      <c r="A1761" s="36" t="s">
        <v>1640</v>
      </c>
      <c r="B1761" s="32" t="n">
        <v>13</v>
      </c>
      <c r="C1761" s="32" t="n">
        <v>70</v>
      </c>
      <c r="E1761" s="33" t="s">
        <v>3351</v>
      </c>
      <c r="H1761" s="32" t="n">
        <f aca="false">IF('Раздел 13'!L9&lt;='Раздел 13'!K9,0,1)</f>
        <v>0</v>
      </c>
    </row>
    <row r="1762" customFormat="false" ht="12.75" hidden="false" customHeight="false" outlineLevel="0" collapsed="false">
      <c r="A1762" s="36" t="s">
        <v>1640</v>
      </c>
      <c r="B1762" s="32" t="n">
        <v>13</v>
      </c>
      <c r="C1762" s="32" t="n">
        <v>71</v>
      </c>
      <c r="E1762" s="33" t="s">
        <v>3352</v>
      </c>
      <c r="H1762" s="32" t="n">
        <f aca="false">IF('Раздел 13'!L10&lt;='Раздел 13'!K10,0,1)</f>
        <v>0</v>
      </c>
    </row>
    <row r="1763" customFormat="false" ht="12.75" hidden="false" customHeight="false" outlineLevel="0" collapsed="false">
      <c r="A1763" s="36" t="s">
        <v>1640</v>
      </c>
      <c r="B1763" s="32" t="n">
        <v>13</v>
      </c>
      <c r="C1763" s="32" t="n">
        <v>72</v>
      </c>
      <c r="E1763" s="33" t="s">
        <v>3353</v>
      </c>
      <c r="H1763" s="32" t="n">
        <f aca="false">IF('Раздел 13'!L11&lt;='Раздел 13'!K11,0,1)</f>
        <v>0</v>
      </c>
    </row>
    <row r="1764" customFormat="false" ht="12.75" hidden="false" customHeight="false" outlineLevel="0" collapsed="false">
      <c r="A1764" s="36" t="s">
        <v>1640</v>
      </c>
      <c r="B1764" s="32" t="n">
        <v>13</v>
      </c>
      <c r="C1764" s="32" t="n">
        <v>73</v>
      </c>
      <c r="E1764" s="33" t="s">
        <v>3354</v>
      </c>
      <c r="H1764" s="32" t="n">
        <f aca="false">IF('Раздел 13'!L12&lt;='Раздел 13'!K12,0,1)</f>
        <v>0</v>
      </c>
    </row>
    <row r="1765" customFormat="false" ht="12.75" hidden="false" customHeight="false" outlineLevel="0" collapsed="false">
      <c r="A1765" s="36" t="s">
        <v>1640</v>
      </c>
      <c r="B1765" s="32" t="n">
        <v>13</v>
      </c>
      <c r="C1765" s="32" t="n">
        <v>74</v>
      </c>
      <c r="E1765" s="33" t="s">
        <v>3355</v>
      </c>
      <c r="H1765" s="32" t="n">
        <f aca="false">IF('Раздел 13'!L13&lt;='Раздел 13'!K13,0,1)</f>
        <v>0</v>
      </c>
    </row>
    <row r="1766" customFormat="false" ht="12.75" hidden="false" customHeight="false" outlineLevel="0" collapsed="false">
      <c r="A1766" s="36" t="s">
        <v>1640</v>
      </c>
      <c r="B1766" s="32" t="n">
        <v>13</v>
      </c>
      <c r="C1766" s="32" t="n">
        <v>75</v>
      </c>
      <c r="E1766" s="33" t="s">
        <v>3356</v>
      </c>
      <c r="H1766" s="32" t="n">
        <f aca="false">IF('Раздел 13'!L14&lt;='Раздел 13'!K14,0,1)</f>
        <v>0</v>
      </c>
    </row>
    <row r="1767" customFormat="false" ht="12.75" hidden="false" customHeight="false" outlineLevel="0" collapsed="false">
      <c r="A1767" s="36" t="s">
        <v>1640</v>
      </c>
      <c r="B1767" s="32" t="n">
        <v>13</v>
      </c>
      <c r="C1767" s="32" t="n">
        <v>76</v>
      </c>
      <c r="E1767" s="33" t="s">
        <v>3357</v>
      </c>
      <c r="H1767" s="32" t="n">
        <f aca="false">IF('Раздел 13'!L15&lt;='Раздел 13'!K15,0,1)</f>
        <v>0</v>
      </c>
    </row>
    <row r="1768" customFormat="false" ht="12.75" hidden="false" customHeight="false" outlineLevel="0" collapsed="false">
      <c r="A1768" s="36" t="s">
        <v>1640</v>
      </c>
      <c r="B1768" s="32" t="n">
        <v>13</v>
      </c>
      <c r="C1768" s="32" t="n">
        <v>77</v>
      </c>
      <c r="E1768" s="33" t="s">
        <v>3358</v>
      </c>
      <c r="H1768" s="32" t="n">
        <f aca="false">IF('Раздел 13'!L16&lt;='Раздел 13'!K16,0,1)</f>
        <v>0</v>
      </c>
    </row>
    <row r="1769" customFormat="false" ht="12.75" hidden="false" customHeight="false" outlineLevel="0" collapsed="false">
      <c r="A1769" s="36" t="s">
        <v>1640</v>
      </c>
      <c r="B1769" s="32" t="n">
        <v>13</v>
      </c>
      <c r="C1769" s="32" t="n">
        <v>78</v>
      </c>
      <c r="E1769" s="33" t="s">
        <v>3359</v>
      </c>
      <c r="H1769" s="32" t="n">
        <f aca="false">IF('Раздел 13'!L17&lt;='Раздел 13'!K17,0,1)</f>
        <v>0</v>
      </c>
    </row>
    <row r="1770" customFormat="false" ht="12.75" hidden="false" customHeight="false" outlineLevel="0" collapsed="false">
      <c r="A1770" s="36" t="s">
        <v>1640</v>
      </c>
      <c r="B1770" s="32" t="n">
        <v>13</v>
      </c>
      <c r="C1770" s="32" t="n">
        <v>79</v>
      </c>
      <c r="E1770" s="33" t="s">
        <v>3360</v>
      </c>
      <c r="H1770" s="32" t="n">
        <f aca="false">IF('Раздел 13'!L18&lt;='Раздел 13'!K18,0,1)</f>
        <v>0</v>
      </c>
    </row>
    <row r="1771" customFormat="false" ht="12.75" hidden="false" customHeight="false" outlineLevel="0" collapsed="false">
      <c r="A1771" s="36" t="s">
        <v>1640</v>
      </c>
      <c r="B1771" s="32" t="n">
        <v>13</v>
      </c>
      <c r="C1771" s="32" t="n">
        <v>80</v>
      </c>
      <c r="E1771" s="33" t="s">
        <v>3361</v>
      </c>
      <c r="H1771" s="32" t="n">
        <f aca="false">IF('Раздел 13'!L19&lt;='Раздел 13'!K19,0,1)</f>
        <v>0</v>
      </c>
    </row>
    <row r="1772" customFormat="false" ht="12.75" hidden="false" customHeight="false" outlineLevel="0" collapsed="false">
      <c r="A1772" s="36" t="s">
        <v>1640</v>
      </c>
      <c r="B1772" s="32" t="n">
        <v>13</v>
      </c>
      <c r="C1772" s="32" t="n">
        <v>81</v>
      </c>
      <c r="E1772" s="33" t="s">
        <v>3362</v>
      </c>
      <c r="H1772" s="32" t="n">
        <f aca="false">IF('Раздел 13'!L20&lt;='Раздел 13'!K20,0,1)</f>
        <v>0</v>
      </c>
    </row>
    <row r="1773" customFormat="false" ht="12.75" hidden="false" customHeight="false" outlineLevel="0" collapsed="false">
      <c r="A1773" s="36" t="s">
        <v>1640</v>
      </c>
      <c r="B1773" s="32" t="n">
        <v>13</v>
      </c>
      <c r="C1773" s="32" t="n">
        <v>82</v>
      </c>
      <c r="E1773" s="33" t="s">
        <v>3363</v>
      </c>
      <c r="H1773" s="32" t="n">
        <f aca="false">IF('Раздел 13'!L21&lt;='Раздел 13'!K21,0,1)</f>
        <v>0</v>
      </c>
    </row>
    <row r="1774" customFormat="false" ht="12.75" hidden="false" customHeight="false" outlineLevel="0" collapsed="false">
      <c r="A1774" s="36" t="s">
        <v>1640</v>
      </c>
      <c r="B1774" s="32" t="n">
        <v>13</v>
      </c>
      <c r="C1774" s="32" t="n">
        <v>83</v>
      </c>
      <c r="E1774" s="33" t="s">
        <v>3364</v>
      </c>
      <c r="H1774" s="32" t="n">
        <f aca="false">IF('Раздел 13'!L22&lt;='Раздел 13'!K22,0,1)</f>
        <v>0</v>
      </c>
    </row>
    <row r="1775" customFormat="false" ht="12.75" hidden="false" customHeight="false" outlineLevel="0" collapsed="false">
      <c r="A1775" s="36" t="s">
        <v>1640</v>
      </c>
      <c r="B1775" s="32" t="n">
        <v>13</v>
      </c>
      <c r="C1775" s="32" t="n">
        <v>84</v>
      </c>
      <c r="E1775" s="33" t="s">
        <v>3365</v>
      </c>
      <c r="H1775" s="32" t="n">
        <f aca="false">IF('Раздел 13'!L23&lt;='Раздел 13'!K23,0,1)</f>
        <v>0</v>
      </c>
    </row>
    <row r="1776" customFormat="false" ht="12.75" hidden="false" customHeight="false" outlineLevel="0" collapsed="false">
      <c r="A1776" s="36" t="s">
        <v>1640</v>
      </c>
      <c r="B1776" s="32" t="n">
        <v>13</v>
      </c>
      <c r="C1776" s="32" t="n">
        <v>85</v>
      </c>
      <c r="E1776" s="33" t="s">
        <v>3366</v>
      </c>
      <c r="H1776" s="32" t="n">
        <f aca="false">IF('Раздел 13'!L24&lt;='Раздел 13'!K24,0,1)</f>
        <v>0</v>
      </c>
    </row>
    <row r="1777" customFormat="false" ht="12.75" hidden="false" customHeight="false" outlineLevel="0" collapsed="false">
      <c r="A1777" s="36" t="s">
        <v>1640</v>
      </c>
      <c r="B1777" s="32" t="n">
        <v>13</v>
      </c>
      <c r="C1777" s="32" t="n">
        <v>86</v>
      </c>
      <c r="E1777" s="33" t="s">
        <v>3367</v>
      </c>
      <c r="H1777" s="32" t="n">
        <f aca="false">IF('Раздел 13'!L25&lt;='Раздел 13'!K25,0,1)</f>
        <v>0</v>
      </c>
    </row>
    <row r="1778" customFormat="false" ht="12.75" hidden="false" customHeight="false" outlineLevel="0" collapsed="false">
      <c r="A1778" s="36" t="s">
        <v>1640</v>
      </c>
      <c r="B1778" s="32" t="n">
        <v>13</v>
      </c>
      <c r="C1778" s="32" t="n">
        <v>87</v>
      </c>
      <c r="E1778" s="33" t="s">
        <v>3368</v>
      </c>
      <c r="H1778" s="32" t="n">
        <f aca="false">IF('Раздел 13'!L26&lt;='Раздел 13'!K26,0,1)</f>
        <v>0</v>
      </c>
    </row>
    <row r="1779" customFormat="false" ht="12.75" hidden="false" customHeight="false" outlineLevel="0" collapsed="false">
      <c r="A1779" s="36" t="s">
        <v>1640</v>
      </c>
      <c r="B1779" s="32" t="n">
        <v>13</v>
      </c>
      <c r="C1779" s="32" t="n">
        <v>88</v>
      </c>
      <c r="E1779" s="33" t="s">
        <v>3369</v>
      </c>
      <c r="H1779" s="32" t="n">
        <f aca="false">IF('Раздел 13'!L27&lt;='Раздел 13'!K27,0,1)</f>
        <v>0</v>
      </c>
    </row>
    <row r="1780" customFormat="false" ht="12.75" hidden="false" customHeight="false" outlineLevel="0" collapsed="false">
      <c r="A1780" s="25" t="s">
        <v>1640</v>
      </c>
      <c r="B1780" s="32" t="n">
        <v>13</v>
      </c>
      <c r="C1780" s="32" t="n">
        <v>89</v>
      </c>
      <c r="E1780" s="32" t="s">
        <v>3370</v>
      </c>
      <c r="H1780" s="32" t="n">
        <f aca="false">IF('Раздел 13'!D8+'Раздел 13'!D9+'Раздел 13'!D10&lt;='Раздел 13'!D7,0,1)</f>
        <v>0</v>
      </c>
    </row>
    <row r="1781" customFormat="false" ht="12.75" hidden="false" customHeight="false" outlineLevel="0" collapsed="false">
      <c r="A1781" s="25" t="s">
        <v>1640</v>
      </c>
      <c r="B1781" s="32" t="n">
        <v>13</v>
      </c>
      <c r="C1781" s="32" t="n">
        <v>90</v>
      </c>
      <c r="E1781" s="32" t="s">
        <v>3371</v>
      </c>
      <c r="H1781" s="32" t="n">
        <f aca="false">IF('Раздел 13'!E8+'Раздел 13'!E9+'Раздел 13'!E10&lt;='Раздел 13'!E7,0,1)</f>
        <v>0</v>
      </c>
    </row>
    <row r="1782" customFormat="false" ht="12.75" hidden="false" customHeight="false" outlineLevel="0" collapsed="false">
      <c r="A1782" s="25" t="s">
        <v>1640</v>
      </c>
      <c r="B1782" s="32" t="n">
        <v>13</v>
      </c>
      <c r="C1782" s="32" t="n">
        <v>91</v>
      </c>
      <c r="E1782" s="32" t="s">
        <v>3372</v>
      </c>
      <c r="H1782" s="32" t="n">
        <f aca="false">IF('Раздел 13'!F8+'Раздел 13'!F9+'Раздел 13'!F10&lt;='Раздел 13'!F7,0,1)</f>
        <v>0</v>
      </c>
    </row>
    <row r="1783" customFormat="false" ht="12.75" hidden="false" customHeight="false" outlineLevel="0" collapsed="false">
      <c r="A1783" s="25" t="s">
        <v>1640</v>
      </c>
      <c r="B1783" s="32" t="n">
        <v>13</v>
      </c>
      <c r="C1783" s="32" t="n">
        <v>92</v>
      </c>
      <c r="E1783" s="32" t="s">
        <v>3373</v>
      </c>
      <c r="H1783" s="32" t="n">
        <f aca="false">IF('Раздел 13'!G8+'Раздел 13'!G9+'Раздел 13'!G10&lt;='Раздел 13'!G7,0,1)</f>
        <v>0</v>
      </c>
    </row>
    <row r="1784" customFormat="false" ht="12.75" hidden="false" customHeight="false" outlineLevel="0" collapsed="false">
      <c r="A1784" s="25" t="s">
        <v>1640</v>
      </c>
      <c r="B1784" s="32" t="n">
        <v>13</v>
      </c>
      <c r="C1784" s="32" t="n">
        <v>93</v>
      </c>
      <c r="E1784" s="32" t="s">
        <v>3374</v>
      </c>
      <c r="H1784" s="32" t="n">
        <f aca="false">IF('Раздел 13'!H8+'Раздел 13'!H9+'Раздел 13'!H10&lt;='Раздел 13'!H7,0,1)</f>
        <v>0</v>
      </c>
    </row>
    <row r="1785" customFormat="false" ht="12.75" hidden="false" customHeight="false" outlineLevel="0" collapsed="false">
      <c r="A1785" s="25" t="s">
        <v>1640</v>
      </c>
      <c r="B1785" s="32" t="n">
        <v>13</v>
      </c>
      <c r="C1785" s="32" t="n">
        <v>94</v>
      </c>
      <c r="E1785" s="32" t="s">
        <v>3375</v>
      </c>
      <c r="H1785" s="32" t="n">
        <f aca="false">IF('Раздел 13'!I8+'Раздел 13'!I9+'Раздел 13'!I10&lt;='Раздел 13'!I7,0,1)</f>
        <v>0</v>
      </c>
    </row>
    <row r="1786" customFormat="false" ht="12.75" hidden="false" customHeight="false" outlineLevel="0" collapsed="false">
      <c r="A1786" s="25" t="s">
        <v>1640</v>
      </c>
      <c r="B1786" s="32" t="n">
        <v>13</v>
      </c>
      <c r="C1786" s="32" t="n">
        <v>95</v>
      </c>
      <c r="E1786" s="32" t="s">
        <v>3376</v>
      </c>
      <c r="H1786" s="32" t="n">
        <f aca="false">IF('Раздел 13'!J8+'Раздел 13'!J9+'Раздел 13'!J10&lt;='Раздел 13'!J7,0,1)</f>
        <v>0</v>
      </c>
    </row>
    <row r="1787" customFormat="false" ht="12.75" hidden="false" customHeight="false" outlineLevel="0" collapsed="false">
      <c r="A1787" s="25" t="s">
        <v>1640</v>
      </c>
      <c r="B1787" s="32" t="n">
        <v>13</v>
      </c>
      <c r="C1787" s="32" t="n">
        <v>96</v>
      </c>
      <c r="E1787" s="32" t="s">
        <v>3377</v>
      </c>
      <c r="H1787" s="32" t="n">
        <f aca="false">IF('Раздел 13'!K8+'Раздел 13'!K9+'Раздел 13'!K10&lt;='Раздел 13'!K7,0,1)</f>
        <v>0</v>
      </c>
    </row>
    <row r="1788" customFormat="false" ht="12.75" hidden="false" customHeight="false" outlineLevel="0" collapsed="false">
      <c r="A1788" s="25" t="s">
        <v>1640</v>
      </c>
      <c r="B1788" s="32" t="n">
        <v>13</v>
      </c>
      <c r="C1788" s="32" t="n">
        <v>97</v>
      </c>
      <c r="E1788" s="32" t="s">
        <v>3378</v>
      </c>
      <c r="H1788" s="32" t="n">
        <f aca="false">IF('Раздел 13'!L8+'Раздел 13'!L9+'Раздел 13'!L10&lt;='Раздел 13'!L7,0,1)</f>
        <v>0</v>
      </c>
    </row>
    <row r="1789" customFormat="false" ht="12.75" hidden="false" customHeight="false" outlineLevel="0" collapsed="false">
      <c r="A1789" s="25" t="s">
        <v>1640</v>
      </c>
      <c r="B1789" s="32" t="n">
        <v>13</v>
      </c>
      <c r="C1789" s="32" t="n">
        <v>98</v>
      </c>
      <c r="E1789" s="32" t="s">
        <v>3379</v>
      </c>
      <c r="H1789" s="32" t="n">
        <f aca="false">IF('Раздел 13'!M8+'Раздел 13'!M9+'Раздел 13'!M10&lt;='Раздел 13'!M7,0,1)</f>
        <v>0</v>
      </c>
    </row>
    <row r="1790" customFormat="false" ht="12.75" hidden="false" customHeight="false" outlineLevel="0" collapsed="false">
      <c r="A1790" s="25" t="s">
        <v>1640</v>
      </c>
      <c r="B1790" s="32" t="n">
        <v>13</v>
      </c>
      <c r="C1790" s="32" t="n">
        <v>99</v>
      </c>
      <c r="E1790" s="32" t="s">
        <v>3380</v>
      </c>
      <c r="H1790" s="32" t="n">
        <f aca="false">IF('Раздел 13'!N8+'Раздел 13'!N9+'Раздел 13'!N10&lt;='Раздел 13'!N7,0,1)</f>
        <v>0</v>
      </c>
    </row>
    <row r="1791" customFormat="false" ht="12.75" hidden="false" customHeight="false" outlineLevel="0" collapsed="false">
      <c r="A1791" s="25" t="s">
        <v>1640</v>
      </c>
      <c r="B1791" s="33" t="n">
        <v>11</v>
      </c>
      <c r="C1791" s="33" t="n">
        <v>17</v>
      </c>
      <c r="E1791" s="33" t="s">
        <v>3381</v>
      </c>
      <c r="H1791" s="33" t="n">
        <f aca="false">IF('Раздел 13'!D25+'Раздел 13'!D26&lt;='Раздел 13'!D24,0,1)</f>
        <v>0</v>
      </c>
    </row>
    <row r="1792" customFormat="false" ht="12.75" hidden="false" customHeight="false" outlineLevel="0" collapsed="false">
      <c r="A1792" s="25" t="s">
        <v>1640</v>
      </c>
      <c r="B1792" s="33" t="n">
        <v>11</v>
      </c>
      <c r="C1792" s="33" t="n">
        <v>18</v>
      </c>
      <c r="E1792" s="33" t="s">
        <v>3382</v>
      </c>
      <c r="H1792" s="33" t="n">
        <f aca="false">IF('Раздел 13'!E25+'Раздел 13'!E26&lt;='Раздел 13'!E24,0,1)</f>
        <v>0</v>
      </c>
    </row>
    <row r="1793" customFormat="false" ht="12.75" hidden="false" customHeight="false" outlineLevel="0" collapsed="false">
      <c r="A1793" s="25" t="s">
        <v>1640</v>
      </c>
      <c r="B1793" s="33" t="n">
        <v>11</v>
      </c>
      <c r="C1793" s="33" t="n">
        <v>19</v>
      </c>
      <c r="E1793" s="33" t="s">
        <v>3383</v>
      </c>
      <c r="H1793" s="33" t="n">
        <f aca="false">IF('Раздел 13'!F25+'Раздел 13'!F26&lt;='Раздел 13'!F24,0,1)</f>
        <v>0</v>
      </c>
    </row>
    <row r="1794" customFormat="false" ht="12.75" hidden="false" customHeight="false" outlineLevel="0" collapsed="false">
      <c r="A1794" s="25" t="s">
        <v>1640</v>
      </c>
      <c r="B1794" s="33" t="n">
        <v>11</v>
      </c>
      <c r="C1794" s="33" t="n">
        <v>20</v>
      </c>
      <c r="E1794" s="33" t="s">
        <v>3384</v>
      </c>
      <c r="H1794" s="33" t="n">
        <f aca="false">IF('Раздел 13'!G25+'Раздел 13'!G26&lt;='Раздел 13'!G24,0,1)</f>
        <v>0</v>
      </c>
    </row>
    <row r="1795" customFormat="false" ht="12.75" hidden="false" customHeight="false" outlineLevel="0" collapsed="false">
      <c r="A1795" s="25" t="s">
        <v>1640</v>
      </c>
      <c r="B1795" s="33" t="n">
        <v>11</v>
      </c>
      <c r="C1795" s="33" t="n">
        <v>21</v>
      </c>
      <c r="E1795" s="33" t="s">
        <v>3385</v>
      </c>
      <c r="H1795" s="33" t="n">
        <f aca="false">IF('Раздел 13'!H25+'Раздел 13'!H26&lt;='Раздел 13'!H24,0,1)</f>
        <v>0</v>
      </c>
    </row>
    <row r="1796" customFormat="false" ht="12.75" hidden="false" customHeight="false" outlineLevel="0" collapsed="false">
      <c r="A1796" s="25" t="s">
        <v>1640</v>
      </c>
      <c r="B1796" s="33" t="n">
        <v>11</v>
      </c>
      <c r="C1796" s="33" t="n">
        <v>22</v>
      </c>
      <c r="E1796" s="33" t="s">
        <v>3386</v>
      </c>
      <c r="H1796" s="33" t="n">
        <f aca="false">IF('Раздел 13'!I25+'Раздел 13'!I26&lt;='Раздел 13'!I24,0,1)</f>
        <v>0</v>
      </c>
    </row>
    <row r="1797" customFormat="false" ht="12.75" hidden="false" customHeight="false" outlineLevel="0" collapsed="false">
      <c r="A1797" s="25" t="s">
        <v>1640</v>
      </c>
      <c r="B1797" s="33" t="n">
        <v>11</v>
      </c>
      <c r="C1797" s="33" t="n">
        <v>23</v>
      </c>
      <c r="E1797" s="33" t="s">
        <v>3387</v>
      </c>
      <c r="H1797" s="33" t="n">
        <f aca="false">IF('Раздел 13'!J25+'Раздел 13'!J26&lt;='Раздел 13'!J24,0,1)</f>
        <v>0</v>
      </c>
    </row>
    <row r="1798" customFormat="false" ht="12.75" hidden="false" customHeight="false" outlineLevel="0" collapsed="false">
      <c r="A1798" s="25" t="s">
        <v>1640</v>
      </c>
      <c r="B1798" s="33" t="n">
        <v>11</v>
      </c>
      <c r="C1798" s="33" t="n">
        <v>24</v>
      </c>
      <c r="E1798" s="33" t="s">
        <v>3388</v>
      </c>
      <c r="H1798" s="33" t="n">
        <f aca="false">IF('Раздел 13'!K25+'Раздел 13'!K26&lt;='Раздел 13'!K24,0,1)</f>
        <v>0</v>
      </c>
    </row>
    <row r="1799" customFormat="false" ht="12.75" hidden="false" customHeight="false" outlineLevel="0" collapsed="false">
      <c r="A1799" s="25" t="s">
        <v>1640</v>
      </c>
      <c r="B1799" s="33" t="n">
        <v>11</v>
      </c>
      <c r="C1799" s="33" t="n">
        <v>25</v>
      </c>
      <c r="E1799" s="33" t="s">
        <v>3389</v>
      </c>
      <c r="H1799" s="33" t="n">
        <f aca="false">IF('Раздел 13'!L25+'Раздел 13'!L26&lt;='Раздел 13'!L24,0,1)</f>
        <v>0</v>
      </c>
    </row>
    <row r="1800" customFormat="false" ht="12.75" hidden="false" customHeight="false" outlineLevel="0" collapsed="false">
      <c r="A1800" s="25" t="s">
        <v>1640</v>
      </c>
      <c r="B1800" s="33" t="n">
        <v>11</v>
      </c>
      <c r="C1800" s="33" t="n">
        <v>26</v>
      </c>
      <c r="E1800" s="33" t="s">
        <v>3390</v>
      </c>
      <c r="H1800" s="33" t="n">
        <f aca="false">IF('Раздел 13'!M25+'Раздел 13'!M26&lt;='Раздел 13'!M24,0,1)</f>
        <v>0</v>
      </c>
    </row>
    <row r="1801" customFormat="false" ht="12.75" hidden="false" customHeight="false" outlineLevel="0" collapsed="false">
      <c r="A1801" s="25" t="s">
        <v>1640</v>
      </c>
      <c r="B1801" s="33" t="n">
        <v>11</v>
      </c>
      <c r="C1801" s="33" t="n">
        <v>27</v>
      </c>
      <c r="E1801" s="33" t="s">
        <v>3391</v>
      </c>
      <c r="H1801" s="33" t="n">
        <f aca="false">IF('Раздел 13'!N25+'Раздел 13'!N26&lt;='Раздел 13'!N24,0,1)</f>
        <v>0</v>
      </c>
    </row>
    <row r="1802" customFormat="false" ht="12.75" hidden="false" customHeight="false" outlineLevel="0" collapsed="false">
      <c r="A1802" s="35" t="s">
        <v>1640</v>
      </c>
      <c r="B1802" s="35" t="n">
        <v>14</v>
      </c>
      <c r="C1802" s="35" t="n">
        <v>0</v>
      </c>
      <c r="D1802" s="35"/>
      <c r="E1802" s="30" t="str">
        <f aca="false">CONCATENATE("Количество ошибок в разделе 14: ",H1802)</f>
        <v>Количество ошибок в разделе 14: 0</v>
      </c>
      <c r="F1802" s="35"/>
      <c r="G1802" s="35"/>
      <c r="H1802" s="30" t="n">
        <f aca="false">SUM(H1803:H1830)</f>
        <v>0</v>
      </c>
    </row>
    <row r="1803" customFormat="false" ht="12.75" hidden="false" customHeight="false" outlineLevel="0" collapsed="false">
      <c r="A1803" s="25" t="s">
        <v>1640</v>
      </c>
      <c r="B1803" s="32" t="n">
        <v>14</v>
      </c>
      <c r="C1803" s="32" t="n">
        <v>1</v>
      </c>
      <c r="E1803" s="32" t="s">
        <v>3392</v>
      </c>
      <c r="H1803" s="32" t="n">
        <f aca="false">IF(AND('Раздел 1'!$D$4=5,'Раздел 14'!D5=0),1,0)</f>
        <v>0</v>
      </c>
    </row>
    <row r="1804" customFormat="false" ht="12.75" hidden="false" customHeight="false" outlineLevel="0" collapsed="false">
      <c r="A1804" s="25" t="s">
        <v>1640</v>
      </c>
      <c r="B1804" s="32" t="n">
        <v>14</v>
      </c>
      <c r="C1804" s="32" t="n">
        <v>2</v>
      </c>
      <c r="E1804" s="32" t="s">
        <v>3393</v>
      </c>
      <c r="H1804" s="32" t="n">
        <f aca="false">IF(AND('Раздел 1'!$D$4=2,'Раздел 14'!D5=0),1,0)</f>
        <v>0</v>
      </c>
    </row>
    <row r="1805" customFormat="false" ht="12.75" hidden="false" customHeight="false" outlineLevel="0" collapsed="false">
      <c r="A1805" s="25" t="s">
        <v>1640</v>
      </c>
      <c r="B1805" s="32" t="n">
        <v>14</v>
      </c>
      <c r="C1805" s="32" t="n">
        <v>3</v>
      </c>
      <c r="E1805" s="33" t="s">
        <v>3394</v>
      </c>
      <c r="H1805" s="32" t="n">
        <f aca="false">IF('Раздел 14'!E5&lt;='Раздел 14'!D5,0,1)</f>
        <v>0</v>
      </c>
    </row>
    <row r="1806" customFormat="false" ht="12.75" hidden="false" customHeight="false" outlineLevel="0" collapsed="false">
      <c r="A1806" s="25" t="s">
        <v>1640</v>
      </c>
      <c r="B1806" s="32" t="n">
        <v>14</v>
      </c>
      <c r="C1806" s="32" t="n">
        <v>4</v>
      </c>
      <c r="E1806" s="33" t="s">
        <v>3395</v>
      </c>
      <c r="H1806" s="32" t="n">
        <f aca="false">IF('Раздел 14'!F5&lt;='Раздел 14'!D5,0,1)</f>
        <v>0</v>
      </c>
    </row>
    <row r="1807" customFormat="false" ht="12.75" hidden="false" customHeight="false" outlineLevel="0" collapsed="false">
      <c r="A1807" s="36" t="s">
        <v>1640</v>
      </c>
      <c r="B1807" s="32" t="n">
        <v>14</v>
      </c>
      <c r="C1807" s="32" t="n">
        <v>5</v>
      </c>
      <c r="E1807" s="32" t="s">
        <v>3396</v>
      </c>
      <c r="H1807" s="32" t="n">
        <f aca="false">IF('Раздел 14'!G5&lt;='Раздел 14'!D5,0,1)</f>
        <v>0</v>
      </c>
    </row>
    <row r="1808" customFormat="false" ht="12.75" hidden="false" customHeight="false" outlineLevel="0" collapsed="false">
      <c r="A1808" s="36" t="s">
        <v>1640</v>
      </c>
      <c r="B1808" s="32" t="n">
        <v>14</v>
      </c>
      <c r="C1808" s="32" t="n">
        <v>6</v>
      </c>
      <c r="E1808" s="32" t="s">
        <v>3397</v>
      </c>
      <c r="H1808" s="32" t="n">
        <f aca="false">IF('Раздел 14'!H5&lt;='Раздел 14'!D5,0,1)</f>
        <v>0</v>
      </c>
    </row>
    <row r="1809" customFormat="false" ht="12.75" hidden="false" customHeight="false" outlineLevel="0" collapsed="false">
      <c r="A1809" s="36" t="s">
        <v>1640</v>
      </c>
      <c r="B1809" s="32" t="n">
        <v>14</v>
      </c>
      <c r="C1809" s="32" t="n">
        <v>7</v>
      </c>
      <c r="E1809" s="32" t="s">
        <v>3398</v>
      </c>
      <c r="H1809" s="32" t="n">
        <f aca="false">IF('Раздел 14'!I5&lt;='Раздел 14'!D5,0,1)</f>
        <v>0</v>
      </c>
    </row>
    <row r="1810" customFormat="false" ht="12.75" hidden="false" customHeight="false" outlineLevel="0" collapsed="false">
      <c r="A1810" s="36" t="s">
        <v>1640</v>
      </c>
      <c r="B1810" s="32" t="n">
        <v>14</v>
      </c>
      <c r="C1810" s="32" t="n">
        <v>8</v>
      </c>
      <c r="E1810" s="32" t="s">
        <v>3399</v>
      </c>
      <c r="H1810" s="32" t="n">
        <f aca="false">IF('Раздел 14'!J5&lt;='Раздел 14'!D5,0,1)</f>
        <v>0</v>
      </c>
    </row>
    <row r="1811" customFormat="false" ht="12.75" hidden="false" customHeight="false" outlineLevel="0" collapsed="false">
      <c r="A1811" s="36" t="s">
        <v>1640</v>
      </c>
      <c r="B1811" s="32" t="n">
        <v>14</v>
      </c>
      <c r="C1811" s="32" t="n">
        <v>9</v>
      </c>
      <c r="E1811" s="32" t="s">
        <v>3400</v>
      </c>
      <c r="H1811" s="32" t="n">
        <f aca="false">IF('Раздел 14'!K5&lt;='Раздел 14'!D5,0,1)</f>
        <v>0</v>
      </c>
    </row>
    <row r="1812" customFormat="false" ht="12.75" hidden="false" customHeight="false" outlineLevel="0" collapsed="false">
      <c r="A1812" s="36" t="s">
        <v>1640</v>
      </c>
      <c r="B1812" s="32" t="n">
        <v>14</v>
      </c>
      <c r="C1812" s="32" t="n">
        <v>10</v>
      </c>
      <c r="E1812" s="32" t="s">
        <v>3401</v>
      </c>
      <c r="H1812" s="32" t="n">
        <f aca="false">IF('Раздел 14'!L5&lt;='Раздел 14'!D5,0,1)</f>
        <v>0</v>
      </c>
    </row>
    <row r="1813" customFormat="false" ht="12.75" hidden="false" customHeight="false" outlineLevel="0" collapsed="false">
      <c r="A1813" s="36" t="s">
        <v>1640</v>
      </c>
      <c r="B1813" s="32" t="n">
        <v>14</v>
      </c>
      <c r="C1813" s="32" t="n">
        <v>11</v>
      </c>
      <c r="E1813" s="32" t="s">
        <v>3402</v>
      </c>
      <c r="H1813" s="32" t="n">
        <f aca="false">IF('Раздел 14'!M5&lt;='Раздел 14'!D5,0,1)</f>
        <v>0</v>
      </c>
    </row>
    <row r="1814" customFormat="false" ht="12.75" hidden="false" customHeight="false" outlineLevel="0" collapsed="false">
      <c r="A1814" s="36" t="s">
        <v>1640</v>
      </c>
      <c r="B1814" s="32" t="n">
        <v>14</v>
      </c>
      <c r="C1814" s="32" t="n">
        <v>12</v>
      </c>
      <c r="E1814" s="32" t="s">
        <v>3403</v>
      </c>
      <c r="H1814" s="32" t="n">
        <f aca="false">IF('Раздел 14'!N5&lt;='Раздел 14'!D5,0,1)</f>
        <v>0</v>
      </c>
    </row>
    <row r="1815" customFormat="false" ht="12.75" hidden="false" customHeight="false" outlineLevel="0" collapsed="false">
      <c r="A1815" s="36" t="s">
        <v>1640</v>
      </c>
      <c r="B1815" s="32" t="n">
        <v>14</v>
      </c>
      <c r="C1815" s="32" t="n">
        <v>13</v>
      </c>
      <c r="E1815" s="32" t="s">
        <v>3404</v>
      </c>
      <c r="H1815" s="32" t="n">
        <f aca="false">IF('Раздел 14'!O5&lt;='Раздел 14'!D5,0,1)</f>
        <v>0</v>
      </c>
    </row>
    <row r="1816" customFormat="false" ht="12.75" hidden="false" customHeight="false" outlineLevel="0" collapsed="false">
      <c r="A1816" s="36" t="s">
        <v>1640</v>
      </c>
      <c r="B1816" s="32" t="n">
        <v>14</v>
      </c>
      <c r="C1816" s="32" t="n">
        <v>14</v>
      </c>
      <c r="E1816" s="32" t="s">
        <v>3405</v>
      </c>
      <c r="H1816" s="32" t="n">
        <f aca="false">IF('Раздел 14'!P5&lt;='Раздел 14'!D5,0,1)</f>
        <v>0</v>
      </c>
    </row>
    <row r="1817" customFormat="false" ht="12.75" hidden="false" customHeight="false" outlineLevel="0" collapsed="false">
      <c r="A1817" s="36" t="s">
        <v>1640</v>
      </c>
      <c r="B1817" s="32" t="n">
        <v>14</v>
      </c>
      <c r="C1817" s="32" t="n">
        <v>15</v>
      </c>
      <c r="E1817" s="32" t="s">
        <v>3406</v>
      </c>
      <c r="H1817" s="32" t="n">
        <f aca="false">IF(SUM('Раздел 14'!Q5:'Раздел 14'!X5)&lt;='Раздел 14'!D5,0,1)</f>
        <v>0</v>
      </c>
    </row>
    <row r="1818" customFormat="false" ht="12.75" hidden="false" customHeight="false" outlineLevel="0" collapsed="false">
      <c r="A1818" s="36" t="s">
        <v>1640</v>
      </c>
      <c r="B1818" s="32" t="n">
        <v>14</v>
      </c>
      <c r="C1818" s="32" t="n">
        <v>16</v>
      </c>
      <c r="E1818" s="33" t="s">
        <v>3407</v>
      </c>
      <c r="H1818" s="32" t="n">
        <f aca="false">IF('Раздел 14'!E6&lt;='Раздел 14'!D6,0,1)</f>
        <v>0</v>
      </c>
    </row>
    <row r="1819" customFormat="false" ht="12.75" hidden="false" customHeight="false" outlineLevel="0" collapsed="false">
      <c r="A1819" s="36" t="s">
        <v>1640</v>
      </c>
      <c r="B1819" s="32" t="n">
        <v>14</v>
      </c>
      <c r="C1819" s="32" t="n">
        <v>17</v>
      </c>
      <c r="E1819" s="33" t="s">
        <v>3408</v>
      </c>
      <c r="H1819" s="32" t="n">
        <f aca="false">IF('Раздел 14'!F6&lt;='Раздел 14'!D6,0,1)</f>
        <v>0</v>
      </c>
    </row>
    <row r="1820" customFormat="false" ht="12.75" hidden="false" customHeight="false" outlineLevel="0" collapsed="false">
      <c r="A1820" s="36" t="s">
        <v>1640</v>
      </c>
      <c r="B1820" s="32" t="n">
        <v>14</v>
      </c>
      <c r="C1820" s="32" t="n">
        <v>18</v>
      </c>
      <c r="E1820" s="32" t="s">
        <v>3409</v>
      </c>
      <c r="H1820" s="32" t="n">
        <f aca="false">IF('Раздел 14'!G6&lt;='Раздел 14'!D6,0,1)</f>
        <v>0</v>
      </c>
    </row>
    <row r="1821" customFormat="false" ht="12.75" hidden="false" customHeight="false" outlineLevel="0" collapsed="false">
      <c r="A1821" s="36" t="s">
        <v>1640</v>
      </c>
      <c r="B1821" s="32" t="n">
        <v>14</v>
      </c>
      <c r="C1821" s="32" t="n">
        <v>19</v>
      </c>
      <c r="E1821" s="32" t="s">
        <v>3410</v>
      </c>
      <c r="H1821" s="32" t="n">
        <f aca="false">IF('Раздел 14'!H6&lt;='Раздел 14'!D6,0,1)</f>
        <v>0</v>
      </c>
    </row>
    <row r="1822" customFormat="false" ht="12.75" hidden="false" customHeight="false" outlineLevel="0" collapsed="false">
      <c r="A1822" s="36" t="s">
        <v>1640</v>
      </c>
      <c r="B1822" s="32" t="n">
        <v>14</v>
      </c>
      <c r="C1822" s="32" t="n">
        <v>20</v>
      </c>
      <c r="E1822" s="32" t="s">
        <v>3411</v>
      </c>
      <c r="H1822" s="32" t="n">
        <f aca="false">IF('Раздел 14'!I6&lt;='Раздел 14'!D6,0,1)</f>
        <v>0</v>
      </c>
    </row>
    <row r="1823" customFormat="false" ht="12.75" hidden="false" customHeight="false" outlineLevel="0" collapsed="false">
      <c r="A1823" s="25" t="s">
        <v>1640</v>
      </c>
      <c r="B1823" s="32" t="n">
        <v>14</v>
      </c>
      <c r="C1823" s="32" t="n">
        <v>21</v>
      </c>
      <c r="E1823" s="32" t="s">
        <v>3412</v>
      </c>
      <c r="H1823" s="32" t="n">
        <f aca="false">IF('Раздел 14'!J6&lt;='Раздел 14'!D6,0,1)</f>
        <v>0</v>
      </c>
    </row>
    <row r="1824" customFormat="false" ht="12.75" hidden="false" customHeight="false" outlineLevel="0" collapsed="false">
      <c r="A1824" s="25" t="s">
        <v>1640</v>
      </c>
      <c r="B1824" s="32" t="n">
        <v>14</v>
      </c>
      <c r="C1824" s="32" t="n">
        <v>22</v>
      </c>
      <c r="E1824" s="32" t="s">
        <v>3413</v>
      </c>
      <c r="H1824" s="32" t="n">
        <f aca="false">IF('Раздел 14'!K6&lt;='Раздел 14'!D6,0,1)</f>
        <v>0</v>
      </c>
    </row>
    <row r="1825" customFormat="false" ht="12.75" hidden="false" customHeight="false" outlineLevel="0" collapsed="false">
      <c r="A1825" s="25" t="s">
        <v>1640</v>
      </c>
      <c r="B1825" s="32" t="n">
        <v>14</v>
      </c>
      <c r="C1825" s="32" t="n">
        <v>23</v>
      </c>
      <c r="E1825" s="32" t="s">
        <v>3414</v>
      </c>
      <c r="H1825" s="32" t="n">
        <f aca="false">IF('Раздел 14'!L6&lt;='Раздел 14'!D6,0,1)</f>
        <v>0</v>
      </c>
    </row>
    <row r="1826" customFormat="false" ht="12.75" hidden="false" customHeight="false" outlineLevel="0" collapsed="false">
      <c r="A1826" s="25" t="s">
        <v>1640</v>
      </c>
      <c r="B1826" s="32" t="n">
        <v>14</v>
      </c>
      <c r="C1826" s="32" t="n">
        <v>24</v>
      </c>
      <c r="E1826" s="32" t="s">
        <v>3415</v>
      </c>
      <c r="H1826" s="32" t="n">
        <f aca="false">IF('Раздел 14'!M6&lt;='Раздел 14'!D6,0,1)</f>
        <v>0</v>
      </c>
    </row>
    <row r="1827" customFormat="false" ht="12.75" hidden="false" customHeight="false" outlineLevel="0" collapsed="false">
      <c r="A1827" s="25" t="s">
        <v>1640</v>
      </c>
      <c r="B1827" s="32" t="n">
        <v>14</v>
      </c>
      <c r="C1827" s="32" t="n">
        <v>25</v>
      </c>
      <c r="E1827" s="32" t="s">
        <v>3416</v>
      </c>
      <c r="H1827" s="32" t="n">
        <f aca="false">IF('Раздел 14'!N6&lt;='Раздел 14'!D6,0,1)</f>
        <v>0</v>
      </c>
    </row>
    <row r="1828" customFormat="false" ht="12.75" hidden="false" customHeight="false" outlineLevel="0" collapsed="false">
      <c r="A1828" s="25" t="s">
        <v>1640</v>
      </c>
      <c r="B1828" s="32" t="n">
        <v>14</v>
      </c>
      <c r="C1828" s="32" t="n">
        <v>26</v>
      </c>
      <c r="E1828" s="32" t="s">
        <v>3417</v>
      </c>
      <c r="H1828" s="32" t="n">
        <f aca="false">IF('Раздел 14'!O6&lt;='Раздел 14'!D6,0,1)</f>
        <v>0</v>
      </c>
    </row>
    <row r="1829" customFormat="false" ht="12.75" hidden="false" customHeight="false" outlineLevel="0" collapsed="false">
      <c r="A1829" s="25" t="s">
        <v>1640</v>
      </c>
      <c r="B1829" s="32" t="n">
        <v>14</v>
      </c>
      <c r="C1829" s="32" t="n">
        <v>27</v>
      </c>
      <c r="E1829" s="32" t="s">
        <v>3418</v>
      </c>
      <c r="H1829" s="32" t="n">
        <f aca="false">IF('Раздел 14'!P6&lt;='Раздел 14'!D6,0,1)</f>
        <v>0</v>
      </c>
    </row>
    <row r="1830" customFormat="false" ht="12.75" hidden="false" customHeight="false" outlineLevel="0" collapsed="false">
      <c r="A1830" s="25" t="s">
        <v>1640</v>
      </c>
      <c r="B1830" s="32" t="n">
        <v>14</v>
      </c>
      <c r="C1830" s="32" t="n">
        <v>28</v>
      </c>
      <c r="E1830" s="32" t="s">
        <v>3419</v>
      </c>
      <c r="H1830" s="32" t="n">
        <f aca="false">IF(SUM('Раздел 14'!Q6:'Раздел 14'!X6)&lt;='Раздел 14'!D6,0,1)</f>
        <v>0</v>
      </c>
    </row>
    <row r="1831" customFormat="false" ht="12.75" hidden="false" customHeight="false" outlineLevel="0" collapsed="false">
      <c r="A1831" s="35" t="s">
        <v>1640</v>
      </c>
      <c r="B1831" s="35" t="n">
        <v>15</v>
      </c>
      <c r="C1831" s="35" t="n">
        <v>0</v>
      </c>
      <c r="D1831" s="35"/>
      <c r="E1831" s="30" t="str">
        <f aca="false">CONCATENATE("Количество ошибок в разделе 15: ",H1831)</f>
        <v>Количество ошибок в разделе 15: 0</v>
      </c>
      <c r="F1831" s="35"/>
      <c r="G1831" s="35"/>
      <c r="H1831" s="30" t="n">
        <f aca="false">SUM(H1832:H1857)</f>
        <v>0</v>
      </c>
    </row>
    <row r="1832" customFormat="false" ht="12.75" hidden="false" customHeight="false" outlineLevel="0" collapsed="false">
      <c r="A1832" s="25" t="s">
        <v>1640</v>
      </c>
      <c r="B1832" s="32" t="n">
        <v>15</v>
      </c>
      <c r="C1832" s="32" t="n">
        <v>1</v>
      </c>
      <c r="E1832" s="32" t="s">
        <v>3420</v>
      </c>
      <c r="H1832" s="32" t="n">
        <f aca="false">IF(AND('Раздел 1'!$D$4=5,'Раздел 15'!D5=0),1,0)</f>
        <v>0</v>
      </c>
    </row>
    <row r="1833" customFormat="false" ht="12.75" hidden="false" customHeight="false" outlineLevel="0" collapsed="false">
      <c r="A1833" s="25" t="s">
        <v>1640</v>
      </c>
      <c r="B1833" s="32" t="n">
        <v>15</v>
      </c>
      <c r="C1833" s="32" t="n">
        <v>2</v>
      </c>
      <c r="E1833" s="32" t="s">
        <v>3421</v>
      </c>
      <c r="H1833" s="32" t="n">
        <f aca="false">IF(AND('Раздел 1'!$D$4=5,'Раздел 15'!E5=0),1,0)</f>
        <v>0</v>
      </c>
    </row>
    <row r="1834" customFormat="false" ht="12.75" hidden="false" customHeight="false" outlineLevel="0" collapsed="false">
      <c r="A1834" s="25" t="s">
        <v>1640</v>
      </c>
      <c r="B1834" s="32" t="n">
        <v>15</v>
      </c>
      <c r="C1834" s="32" t="n">
        <v>3</v>
      </c>
      <c r="E1834" s="32" t="s">
        <v>3422</v>
      </c>
      <c r="H1834" s="32" t="n">
        <f aca="false">IF(AND('Раздел 1'!$D$4=5,'Раздел 15'!F5=0),1,0)</f>
        <v>0</v>
      </c>
    </row>
    <row r="1835" customFormat="false" ht="12.75" hidden="false" customHeight="false" outlineLevel="0" collapsed="false">
      <c r="A1835" s="25" t="s">
        <v>1640</v>
      </c>
      <c r="B1835" s="32" t="n">
        <v>15</v>
      </c>
      <c r="C1835" s="32" t="n">
        <v>4</v>
      </c>
      <c r="E1835" s="32" t="s">
        <v>3423</v>
      </c>
      <c r="H1835" s="32" t="n">
        <f aca="false">IF(AND('Раздел 1'!$D$4=5,'Раздел 15'!G5=0),1,0)</f>
        <v>0</v>
      </c>
    </row>
    <row r="1836" customFormat="false" ht="12.75" hidden="false" customHeight="false" outlineLevel="0" collapsed="false">
      <c r="A1836" s="25" t="s">
        <v>1640</v>
      </c>
      <c r="B1836" s="32" t="n">
        <v>15</v>
      </c>
      <c r="C1836" s="32" t="n">
        <v>5</v>
      </c>
      <c r="E1836" s="32" t="s">
        <v>3424</v>
      </c>
      <c r="H1836" s="32" t="n">
        <f aca="false">IF(AND('Раздел 1'!$D$4=5,'Раздел 15'!H5=0),1,0)</f>
        <v>0</v>
      </c>
    </row>
    <row r="1837" customFormat="false" ht="12.75" hidden="false" customHeight="false" outlineLevel="0" collapsed="false">
      <c r="A1837" s="25" t="s">
        <v>1640</v>
      </c>
      <c r="B1837" s="32" t="n">
        <v>15</v>
      </c>
      <c r="C1837" s="32" t="n">
        <v>6</v>
      </c>
      <c r="E1837" s="32" t="s">
        <v>3425</v>
      </c>
      <c r="H1837" s="32" t="n">
        <f aca="false">IF(AND('Раздел 1'!$D$4=5,'Раздел 15'!I5=0),1,0)</f>
        <v>0</v>
      </c>
    </row>
    <row r="1838" customFormat="false" ht="12.75" hidden="false" customHeight="false" outlineLevel="0" collapsed="false">
      <c r="A1838" s="25" t="s">
        <v>1640</v>
      </c>
      <c r="B1838" s="32" t="n">
        <v>15</v>
      </c>
      <c r="C1838" s="32" t="n">
        <v>7</v>
      </c>
      <c r="E1838" s="32" t="s">
        <v>3426</v>
      </c>
      <c r="H1838" s="32" t="n">
        <f aca="false">IF(AND('Раздел 1'!$D$4=5,'Раздел 15'!J5=0),1,0)</f>
        <v>0</v>
      </c>
    </row>
    <row r="1839" customFormat="false" ht="12.75" hidden="false" customHeight="false" outlineLevel="0" collapsed="false">
      <c r="A1839" s="25" t="s">
        <v>1640</v>
      </c>
      <c r="B1839" s="32" t="n">
        <v>15</v>
      </c>
      <c r="C1839" s="32" t="n">
        <v>8</v>
      </c>
      <c r="E1839" s="32" t="s">
        <v>3427</v>
      </c>
      <c r="H1839" s="32" t="n">
        <f aca="false">IF(AND('Раздел 1'!$D$4=5,'Раздел 15'!K5=0),1,0)</f>
        <v>0</v>
      </c>
    </row>
    <row r="1840" customFormat="false" ht="12.75" hidden="false" customHeight="false" outlineLevel="0" collapsed="false">
      <c r="A1840" s="25" t="s">
        <v>1640</v>
      </c>
      <c r="B1840" s="32" t="n">
        <v>15</v>
      </c>
      <c r="C1840" s="32" t="n">
        <v>9</v>
      </c>
      <c r="E1840" s="33" t="s">
        <v>3428</v>
      </c>
      <c r="H1840" s="32" t="n">
        <f aca="false">IF(AND('Раздел 1'!$D$4=2,'Раздел 15'!D5=0),1,0)</f>
        <v>0</v>
      </c>
    </row>
    <row r="1841" customFormat="false" ht="12" hidden="false" customHeight="true" outlineLevel="0" collapsed="false">
      <c r="A1841" s="25" t="s">
        <v>1640</v>
      </c>
      <c r="B1841" s="32" t="n">
        <v>15</v>
      </c>
      <c r="C1841" s="32" t="n">
        <v>10</v>
      </c>
      <c r="E1841" s="33" t="s">
        <v>3429</v>
      </c>
      <c r="H1841" s="32" t="n">
        <f aca="false">IF(AND('Раздел 1'!$D$4=2,'Раздел 15'!E5=0),1,0)</f>
        <v>0</v>
      </c>
    </row>
    <row r="1842" customFormat="false" ht="12.75" hidden="false" customHeight="false" outlineLevel="0" collapsed="false">
      <c r="A1842" s="25" t="s">
        <v>1640</v>
      </c>
      <c r="B1842" s="32" t="n">
        <v>15</v>
      </c>
      <c r="C1842" s="32" t="n">
        <v>11</v>
      </c>
      <c r="E1842" s="33" t="s">
        <v>3430</v>
      </c>
      <c r="H1842" s="32" t="n">
        <f aca="false">IF(AND('Раздел 1'!$D$4=2,'Раздел 15'!F5=0),1,0)</f>
        <v>0</v>
      </c>
    </row>
    <row r="1843" customFormat="false" ht="12" hidden="false" customHeight="true" outlineLevel="0" collapsed="false">
      <c r="A1843" s="25" t="s">
        <v>1640</v>
      </c>
      <c r="B1843" s="32" t="n">
        <v>15</v>
      </c>
      <c r="C1843" s="32" t="n">
        <v>12</v>
      </c>
      <c r="E1843" s="33" t="s">
        <v>3431</v>
      </c>
      <c r="H1843" s="32" t="n">
        <f aca="false">IF(AND('Раздел 1'!$D$4=2,'Раздел 15'!G5=0),1,0)</f>
        <v>0</v>
      </c>
    </row>
    <row r="1844" customFormat="false" ht="12.75" hidden="false" customHeight="false" outlineLevel="0" collapsed="false">
      <c r="A1844" s="25" t="s">
        <v>1640</v>
      </c>
      <c r="B1844" s="32" t="n">
        <v>15</v>
      </c>
      <c r="C1844" s="32" t="n">
        <v>13</v>
      </c>
      <c r="E1844" s="33" t="s">
        <v>3432</v>
      </c>
      <c r="H1844" s="32" t="n">
        <f aca="false">IF(AND('Раздел 1'!$D$4=2,'Раздел 15'!H5=0),1,0)</f>
        <v>0</v>
      </c>
    </row>
    <row r="1845" customFormat="false" ht="12" hidden="false" customHeight="true" outlineLevel="0" collapsed="false">
      <c r="A1845" s="25" t="s">
        <v>1640</v>
      </c>
      <c r="B1845" s="32" t="n">
        <v>15</v>
      </c>
      <c r="C1845" s="32" t="n">
        <v>14</v>
      </c>
      <c r="E1845" s="33" t="s">
        <v>3433</v>
      </c>
      <c r="H1845" s="32" t="n">
        <f aca="false">IF(AND('Раздел 1'!$D$4=2,'Раздел 15'!I5=0),1,0)</f>
        <v>0</v>
      </c>
    </row>
    <row r="1846" customFormat="false" ht="12.75" hidden="false" customHeight="false" outlineLevel="0" collapsed="false">
      <c r="A1846" s="25" t="s">
        <v>1640</v>
      </c>
      <c r="B1846" s="32" t="n">
        <v>15</v>
      </c>
      <c r="C1846" s="32" t="n">
        <v>15</v>
      </c>
      <c r="E1846" s="33" t="s">
        <v>3434</v>
      </c>
      <c r="H1846" s="32" t="n">
        <f aca="false">IF(AND('Раздел 1'!$D$4=2,'Раздел 15'!J5=0),1,0)</f>
        <v>0</v>
      </c>
    </row>
    <row r="1847" customFormat="false" ht="12" hidden="false" customHeight="true" outlineLevel="0" collapsed="false">
      <c r="A1847" s="25" t="s">
        <v>1640</v>
      </c>
      <c r="B1847" s="32" t="n">
        <v>15</v>
      </c>
      <c r="C1847" s="32" t="n">
        <v>16</v>
      </c>
      <c r="E1847" s="33" t="s">
        <v>3435</v>
      </c>
      <c r="H1847" s="32" t="n">
        <f aca="false">IF(AND('Раздел 1'!$D$4=2,'Раздел 15'!K5=0),1,0)</f>
        <v>0</v>
      </c>
    </row>
    <row r="1848" customFormat="false" ht="12.75" hidden="false" customHeight="false" outlineLevel="0" collapsed="false">
      <c r="A1848" s="25" t="s">
        <v>1640</v>
      </c>
      <c r="B1848" s="32" t="n">
        <v>15</v>
      </c>
      <c r="C1848" s="32" t="n">
        <v>17</v>
      </c>
      <c r="E1848" s="33" t="s">
        <v>3436</v>
      </c>
      <c r="H1848" s="33" t="n">
        <f aca="false">IF(OR(SUM('Раздел 15'!D5:K5)=15,SUM('Раздел 15'!D5:K5)=0),0,1)</f>
        <v>0</v>
      </c>
    </row>
    <row r="1849" customFormat="false" ht="12" hidden="false" customHeight="true" outlineLevel="0" collapsed="false">
      <c r="A1849" s="25" t="s">
        <v>1640</v>
      </c>
      <c r="B1849" s="32" t="n">
        <v>15</v>
      </c>
      <c r="C1849" s="32" t="n">
        <v>18</v>
      </c>
      <c r="E1849" s="33" t="s">
        <v>3437</v>
      </c>
      <c r="H1849" s="33" t="n">
        <f aca="false">IF(OR(SUM('Раздел 15'!D6:K6)=15,SUM('Раздел 15'!D6:K6)=0),0,1)</f>
        <v>0</v>
      </c>
    </row>
    <row r="1850" customFormat="false" ht="12" hidden="false" customHeight="true" outlineLevel="0" collapsed="false">
      <c r="A1850" s="25" t="s">
        <v>1640</v>
      </c>
      <c r="B1850" s="32" t="n">
        <v>15</v>
      </c>
      <c r="C1850" s="32" t="n">
        <v>19</v>
      </c>
      <c r="E1850" s="33" t="s">
        <v>3438</v>
      </c>
      <c r="H1850" s="33" t="n">
        <f aca="false">IF(OR(SUM('Раздел 15'!D7:K7)=15,SUM('Раздел 15'!D7:K7)=0),0,1)</f>
        <v>0</v>
      </c>
    </row>
    <row r="1851" customFormat="false" ht="12" hidden="false" customHeight="true" outlineLevel="0" collapsed="false">
      <c r="A1851" s="25" t="s">
        <v>1640</v>
      </c>
      <c r="B1851" s="32" t="n">
        <v>15</v>
      </c>
      <c r="C1851" s="32" t="n">
        <v>20</v>
      </c>
      <c r="E1851" s="33" t="s">
        <v>3439</v>
      </c>
      <c r="H1851" s="33" t="n">
        <f aca="false">IF(OR(SUM('Раздел 15'!D8:K8)=15,SUM('Раздел 15'!D8:K8)=0),0,1)</f>
        <v>0</v>
      </c>
    </row>
    <row r="1852" customFormat="false" ht="12" hidden="false" customHeight="true" outlineLevel="0" collapsed="false">
      <c r="A1852" s="25" t="s">
        <v>1640</v>
      </c>
      <c r="B1852" s="32" t="n">
        <v>15</v>
      </c>
      <c r="C1852" s="32" t="n">
        <v>21</v>
      </c>
      <c r="E1852" s="33" t="s">
        <v>3440</v>
      </c>
      <c r="H1852" s="33" t="n">
        <f aca="false">IF(OR(SUM('Раздел 15'!D9:K9)=15,SUM('Раздел 15'!D9:K9)=0),0,1)</f>
        <v>0</v>
      </c>
    </row>
    <row r="1853" customFormat="false" ht="12" hidden="false" customHeight="true" outlineLevel="0" collapsed="false">
      <c r="A1853" s="25" t="s">
        <v>1640</v>
      </c>
      <c r="B1853" s="32" t="n">
        <v>15</v>
      </c>
      <c r="C1853" s="32" t="n">
        <v>22</v>
      </c>
      <c r="E1853" s="33" t="s">
        <v>3441</v>
      </c>
      <c r="H1853" s="33" t="n">
        <f aca="false">IF(OR(SUM('Раздел 15'!D10:K10)=15,SUM('Раздел 15'!D10:K10)=0),0,1)</f>
        <v>0</v>
      </c>
    </row>
    <row r="1854" customFormat="false" ht="12" hidden="false" customHeight="true" outlineLevel="0" collapsed="false">
      <c r="A1854" s="25" t="s">
        <v>1640</v>
      </c>
      <c r="B1854" s="32" t="n">
        <v>15</v>
      </c>
      <c r="C1854" s="32" t="n">
        <v>23</v>
      </c>
      <c r="E1854" s="33" t="s">
        <v>3442</v>
      </c>
      <c r="H1854" s="33" t="n">
        <f aca="false">IF(OR(SUM('Раздел 15'!D11:K11)=15,SUM('Раздел 15'!D11:K11)=0),0,1)</f>
        <v>0</v>
      </c>
    </row>
    <row r="1855" customFormat="false" ht="12" hidden="false" customHeight="true" outlineLevel="0" collapsed="false">
      <c r="A1855" s="25" t="s">
        <v>1640</v>
      </c>
      <c r="B1855" s="32" t="n">
        <v>15</v>
      </c>
      <c r="C1855" s="32" t="n">
        <v>24</v>
      </c>
      <c r="E1855" s="33" t="s">
        <v>3443</v>
      </c>
      <c r="H1855" s="33" t="n">
        <f aca="false">IF(OR(SUM('Раздел 15'!D12:K12)=15,SUM('Раздел 15'!D12:K12)=0),0,1)</f>
        <v>0</v>
      </c>
    </row>
    <row r="1856" customFormat="false" ht="12" hidden="false" customHeight="true" outlineLevel="0" collapsed="false">
      <c r="A1856" s="25" t="s">
        <v>1640</v>
      </c>
      <c r="B1856" s="32" t="n">
        <v>15</v>
      </c>
      <c r="C1856" s="32" t="n">
        <v>25</v>
      </c>
      <c r="E1856" s="33" t="s">
        <v>3444</v>
      </c>
      <c r="H1856" s="33" t="n">
        <f aca="false">IF(OR(SUM('Раздел 15'!D13:K13)=15,SUM('Раздел 15'!D13:K13)=0),0,1)</f>
        <v>0</v>
      </c>
    </row>
    <row r="1857" customFormat="false" ht="12" hidden="false" customHeight="true" outlineLevel="0" collapsed="false">
      <c r="A1857" s="25" t="s">
        <v>1640</v>
      </c>
      <c r="B1857" s="32" t="n">
        <v>15</v>
      </c>
      <c r="C1857" s="32" t="n">
        <v>26</v>
      </c>
      <c r="E1857" s="33" t="s">
        <v>3445</v>
      </c>
      <c r="H1857" s="33" t="n">
        <f aca="false">IF(OR(SUM('Раздел 15'!D14:K14)=15,SUM('Раздел 15'!D14:K14)=0),0,1)</f>
        <v>0</v>
      </c>
    </row>
    <row r="1858" customFormat="false" ht="12.75" hidden="false" customHeight="false" outlineLevel="0" collapsed="false">
      <c r="A1858" s="35" t="s">
        <v>1640</v>
      </c>
      <c r="B1858" s="35" t="n">
        <v>16</v>
      </c>
      <c r="C1858" s="35" t="n">
        <v>0</v>
      </c>
      <c r="D1858" s="35"/>
      <c r="E1858" s="30" t="str">
        <f aca="false">CONCATENATE("Количество ошибок в разделе 16: ",H1858)</f>
        <v>Количество ошибок в разделе 16: 0</v>
      </c>
      <c r="F1858" s="35"/>
      <c r="G1858" s="35"/>
      <c r="H1858" s="30" t="n">
        <f aca="false">SUM(H1859:H1900)</f>
        <v>0</v>
      </c>
    </row>
    <row r="1859" customFormat="false" ht="12.75" hidden="false" customHeight="false" outlineLevel="0" collapsed="false">
      <c r="A1859" s="25" t="s">
        <v>1640</v>
      </c>
      <c r="B1859" s="32" t="n">
        <v>16</v>
      </c>
      <c r="C1859" s="32" t="n">
        <v>1</v>
      </c>
      <c r="E1859" s="32" t="s">
        <v>3446</v>
      </c>
      <c r="H1859" s="32" t="n">
        <f aca="false">IF(AND('Раздел 1'!$D$4=5,'Раздел 16'!D4=0),1,0)</f>
        <v>0</v>
      </c>
    </row>
    <row r="1860" customFormat="false" ht="12.75" hidden="false" customHeight="false" outlineLevel="0" collapsed="false">
      <c r="A1860" s="25" t="s">
        <v>1640</v>
      </c>
      <c r="B1860" s="32" t="n">
        <v>16</v>
      </c>
      <c r="C1860" s="32" t="n">
        <v>3</v>
      </c>
      <c r="E1860" s="32" t="s">
        <v>3447</v>
      </c>
      <c r="H1860" s="32" t="n">
        <f aca="false">IF(AND('Раздел 1'!$D$4=5,'Раздел 16'!D5=0),1,0)</f>
        <v>0</v>
      </c>
    </row>
    <row r="1861" customFormat="false" ht="12.75" hidden="false" customHeight="false" outlineLevel="0" collapsed="false">
      <c r="A1861" s="25" t="s">
        <v>1640</v>
      </c>
      <c r="B1861" s="32" t="n">
        <v>16</v>
      </c>
      <c r="C1861" s="32" t="n">
        <v>5</v>
      </c>
      <c r="E1861" s="32" t="s">
        <v>3448</v>
      </c>
      <c r="H1861" s="32" t="n">
        <f aca="false">IF(AND('Раздел 1'!$D$4=5,'Раздел 16'!D6=0),1,0)</f>
        <v>0</v>
      </c>
    </row>
    <row r="1862" customFormat="false" ht="12.75" hidden="false" customHeight="false" outlineLevel="0" collapsed="false">
      <c r="A1862" s="25" t="s">
        <v>1640</v>
      </c>
      <c r="B1862" s="32" t="n">
        <v>16</v>
      </c>
      <c r="C1862" s="32" t="n">
        <v>7</v>
      </c>
      <c r="E1862" s="32" t="s">
        <v>3449</v>
      </c>
      <c r="H1862" s="32" t="n">
        <f aca="false">IF(AND('Раздел 1'!$D$4=5,'Раздел 16'!D7=0),1,0)</f>
        <v>0</v>
      </c>
    </row>
    <row r="1863" customFormat="false" ht="12.75" hidden="false" customHeight="false" outlineLevel="0" collapsed="false">
      <c r="A1863" s="36" t="s">
        <v>1640</v>
      </c>
      <c r="B1863" s="32" t="n">
        <v>16</v>
      </c>
      <c r="C1863" s="32" t="n">
        <v>9</v>
      </c>
      <c r="E1863" s="32" t="s">
        <v>3450</v>
      </c>
      <c r="H1863" s="32" t="n">
        <f aca="false">IF(AND('Раздел 1'!$D$4=5,'Раздел 16'!D8=0),1,0)</f>
        <v>0</v>
      </c>
    </row>
    <row r="1864" customFormat="false" ht="12.75" hidden="false" customHeight="false" outlineLevel="0" collapsed="false">
      <c r="A1864" s="36" t="s">
        <v>1640</v>
      </c>
      <c r="B1864" s="32" t="n">
        <v>16</v>
      </c>
      <c r="C1864" s="32" t="n">
        <v>11</v>
      </c>
      <c r="E1864" s="32" t="s">
        <v>3451</v>
      </c>
      <c r="H1864" s="32" t="n">
        <f aca="false">IF(AND('Раздел 1'!$D$4=5,'Раздел 16'!D9=0),1,0)</f>
        <v>0</v>
      </c>
    </row>
    <row r="1865" customFormat="false" ht="12.75" hidden="false" customHeight="false" outlineLevel="0" collapsed="false">
      <c r="A1865" s="36" t="s">
        <v>1640</v>
      </c>
      <c r="B1865" s="32" t="n">
        <v>16</v>
      </c>
      <c r="C1865" s="32" t="n">
        <v>13</v>
      </c>
      <c r="E1865" s="32" t="s">
        <v>3452</v>
      </c>
      <c r="H1865" s="32" t="n">
        <f aca="false">IF(AND('Раздел 1'!$D$4=5,'Раздел 16'!D10=0),1,0)</f>
        <v>0</v>
      </c>
    </row>
    <row r="1866" customFormat="false" ht="12.75" hidden="false" customHeight="false" outlineLevel="0" collapsed="false">
      <c r="A1866" s="36" t="s">
        <v>1640</v>
      </c>
      <c r="B1866" s="32" t="n">
        <v>16</v>
      </c>
      <c r="C1866" s="32" t="n">
        <v>15</v>
      </c>
      <c r="E1866" s="32" t="s">
        <v>3453</v>
      </c>
      <c r="H1866" s="32" t="n">
        <f aca="false">IF(AND('Раздел 1'!$D$4=5,'Раздел 16'!D11=0),1,0)</f>
        <v>0</v>
      </c>
    </row>
    <row r="1867" customFormat="false" ht="12.75" hidden="false" customHeight="false" outlineLevel="0" collapsed="false">
      <c r="A1867" s="36" t="s">
        <v>1640</v>
      </c>
      <c r="B1867" s="32" t="n">
        <v>16</v>
      </c>
      <c r="C1867" s="32" t="n">
        <v>17</v>
      </c>
      <c r="E1867" s="32" t="s">
        <v>3454</v>
      </c>
      <c r="H1867" s="32" t="n">
        <f aca="false">IF(AND('Раздел 1'!$D$4=5,'Раздел 16'!D12=0),1,0)</f>
        <v>0</v>
      </c>
    </row>
    <row r="1868" customFormat="false" ht="12.75" hidden="false" customHeight="false" outlineLevel="0" collapsed="false">
      <c r="A1868" s="36" t="s">
        <v>1640</v>
      </c>
      <c r="B1868" s="32" t="n">
        <v>16</v>
      </c>
      <c r="C1868" s="32" t="n">
        <v>19</v>
      </c>
      <c r="E1868" s="32" t="s">
        <v>3455</v>
      </c>
      <c r="H1868" s="32" t="n">
        <f aca="false">IF(AND('Раздел 1'!$D$4=5,'Раздел 16'!D13=0),1,0)</f>
        <v>0</v>
      </c>
    </row>
    <row r="1869" customFormat="false" ht="12.75" hidden="false" customHeight="false" outlineLevel="0" collapsed="false">
      <c r="A1869" s="36" t="s">
        <v>1640</v>
      </c>
      <c r="B1869" s="32" t="n">
        <v>16</v>
      </c>
      <c r="C1869" s="32" t="n">
        <v>21</v>
      </c>
      <c r="E1869" s="32" t="s">
        <v>3456</v>
      </c>
      <c r="H1869" s="32" t="n">
        <f aca="false">IF(AND('Раздел 1'!$D$4=5,'Раздел 16'!D14=0),1,0)</f>
        <v>0</v>
      </c>
    </row>
    <row r="1870" customFormat="false" ht="12.75" hidden="false" customHeight="false" outlineLevel="0" collapsed="false">
      <c r="A1870" s="36" t="s">
        <v>1640</v>
      </c>
      <c r="B1870" s="32" t="n">
        <v>16</v>
      </c>
      <c r="C1870" s="32" t="n">
        <v>23</v>
      </c>
      <c r="E1870" s="32" t="s">
        <v>3457</v>
      </c>
      <c r="H1870" s="32" t="n">
        <f aca="false">IF(AND('Раздел 1'!$D$4=5,'Раздел 16'!D15=0),1,0)</f>
        <v>0</v>
      </c>
    </row>
    <row r="1871" customFormat="false" ht="12.75" hidden="false" customHeight="false" outlineLevel="0" collapsed="false">
      <c r="A1871" s="36" t="s">
        <v>1640</v>
      </c>
      <c r="B1871" s="32" t="n">
        <v>16</v>
      </c>
      <c r="C1871" s="32" t="n">
        <v>25</v>
      </c>
      <c r="E1871" s="32" t="s">
        <v>3458</v>
      </c>
      <c r="H1871" s="32" t="n">
        <f aca="false">IF(AND('Раздел 1'!$D$4=5,'Раздел 16'!D16=0),1,0)</f>
        <v>0</v>
      </c>
    </row>
    <row r="1872" customFormat="false" ht="12.75" hidden="false" customHeight="false" outlineLevel="0" collapsed="false">
      <c r="A1872" s="36" t="s">
        <v>1640</v>
      </c>
      <c r="B1872" s="32" t="n">
        <v>16</v>
      </c>
      <c r="C1872" s="32" t="n">
        <v>27</v>
      </c>
      <c r="E1872" s="32" t="s">
        <v>3459</v>
      </c>
      <c r="H1872" s="32" t="n">
        <f aca="false">IF(AND('Раздел 1'!$D$4=5,'Раздел 16'!D17=0),1,0)</f>
        <v>0</v>
      </c>
    </row>
    <row r="1873" customFormat="false" ht="12.75" hidden="false" customHeight="false" outlineLevel="0" collapsed="false">
      <c r="A1873" s="36" t="s">
        <v>1640</v>
      </c>
      <c r="B1873" s="32" t="n">
        <v>16</v>
      </c>
      <c r="C1873" s="32" t="n">
        <v>29</v>
      </c>
      <c r="E1873" s="32" t="s">
        <v>3460</v>
      </c>
      <c r="H1873" s="32" t="n">
        <f aca="false">IF(AND('Раздел 1'!$D$4=5,'Раздел 16'!D18=0),1,0)</f>
        <v>0</v>
      </c>
    </row>
    <row r="1874" customFormat="false" ht="12.75" hidden="false" customHeight="false" outlineLevel="0" collapsed="false">
      <c r="A1874" s="36" t="s">
        <v>1640</v>
      </c>
      <c r="B1874" s="32" t="n">
        <v>16</v>
      </c>
      <c r="C1874" s="32" t="n">
        <v>31</v>
      </c>
      <c r="E1874" s="32" t="s">
        <v>3461</v>
      </c>
      <c r="H1874" s="32" t="n">
        <f aca="false">IF(AND('Раздел 1'!$D$4=5,'Раздел 16'!D19=0),1,0)</f>
        <v>0</v>
      </c>
    </row>
    <row r="1875" customFormat="false" ht="12.75" hidden="false" customHeight="false" outlineLevel="0" collapsed="false">
      <c r="A1875" s="36" t="s">
        <v>1640</v>
      </c>
      <c r="B1875" s="32" t="n">
        <v>16</v>
      </c>
      <c r="C1875" s="32" t="n">
        <v>33</v>
      </c>
      <c r="E1875" s="33" t="s">
        <v>3462</v>
      </c>
      <c r="H1875" s="32" t="n">
        <f aca="false">IF(AND('Раздел 1'!$D$4=5,'Раздел 16'!D20=0),1,0)</f>
        <v>0</v>
      </c>
    </row>
    <row r="1876" customFormat="false" ht="12.75" hidden="false" customHeight="false" outlineLevel="0" collapsed="false">
      <c r="A1876" s="36" t="s">
        <v>1640</v>
      </c>
      <c r="B1876" s="32" t="n">
        <v>16</v>
      </c>
      <c r="C1876" s="32" t="n">
        <v>35</v>
      </c>
      <c r="E1876" s="33" t="s">
        <v>3463</v>
      </c>
      <c r="H1876" s="32" t="n">
        <f aca="false">IF(AND('Раздел 1'!$D$4=5,'Раздел 16'!D21=0),1,0)</f>
        <v>0</v>
      </c>
    </row>
    <row r="1877" customFormat="false" ht="12.75" hidden="false" customHeight="false" outlineLevel="0" collapsed="false">
      <c r="A1877" s="36" t="s">
        <v>1640</v>
      </c>
      <c r="B1877" s="32" t="n">
        <v>16</v>
      </c>
      <c r="C1877" s="32" t="n">
        <v>37</v>
      </c>
      <c r="E1877" s="33" t="s">
        <v>3464</v>
      </c>
      <c r="H1877" s="32" t="n">
        <f aca="false">IF(AND('Раздел 1'!$D$4=5,'Раздел 16'!D22=0),1,0)</f>
        <v>0</v>
      </c>
    </row>
    <row r="1878" customFormat="false" ht="12.75" hidden="false" customHeight="false" outlineLevel="0" collapsed="false">
      <c r="A1878" s="36" t="s">
        <v>1640</v>
      </c>
      <c r="B1878" s="32" t="n">
        <v>16</v>
      </c>
      <c r="C1878" s="32" t="n">
        <v>39</v>
      </c>
      <c r="E1878" s="33" t="s">
        <v>3465</v>
      </c>
      <c r="H1878" s="32" t="n">
        <f aca="false">IF(AND('Раздел 1'!$D$4=5,'Раздел 16'!D23=0),1,0)</f>
        <v>0</v>
      </c>
    </row>
    <row r="1879" customFormat="false" ht="12.75" hidden="false" customHeight="false" outlineLevel="0" collapsed="false">
      <c r="A1879" s="36" t="s">
        <v>1640</v>
      </c>
      <c r="B1879" s="32" t="n">
        <v>16</v>
      </c>
      <c r="C1879" s="32" t="n">
        <v>41</v>
      </c>
      <c r="E1879" s="33" t="s">
        <v>3466</v>
      </c>
      <c r="H1879" s="32" t="n">
        <f aca="false">IF(AND('Раздел 1'!$D$4=5,'Раздел 16'!D24=0),1,0)</f>
        <v>0</v>
      </c>
    </row>
    <row r="1880" customFormat="false" ht="12.75" hidden="false" customHeight="false" outlineLevel="0" collapsed="false">
      <c r="A1880" s="36" t="s">
        <v>1640</v>
      </c>
      <c r="B1880" s="32" t="n">
        <v>16</v>
      </c>
      <c r="C1880" s="32" t="n">
        <v>2</v>
      </c>
      <c r="E1880" s="32" t="s">
        <v>3467</v>
      </c>
      <c r="H1880" s="32" t="n">
        <f aca="false">IF(AND('Раздел 1'!$D$4=2,'Раздел 16'!D4=0),1,0)</f>
        <v>0</v>
      </c>
    </row>
    <row r="1881" customFormat="false" ht="12.75" hidden="false" customHeight="false" outlineLevel="0" collapsed="false">
      <c r="A1881" s="36" t="s">
        <v>1640</v>
      </c>
      <c r="B1881" s="32" t="n">
        <v>16</v>
      </c>
      <c r="C1881" s="32" t="n">
        <v>4</v>
      </c>
      <c r="E1881" s="32" t="s">
        <v>3468</v>
      </c>
      <c r="H1881" s="32" t="n">
        <f aca="false">IF(AND('Раздел 1'!$D$4=2,'Раздел 16'!D5=0),1,0)</f>
        <v>0</v>
      </c>
    </row>
    <row r="1882" customFormat="false" ht="12.75" hidden="false" customHeight="false" outlineLevel="0" collapsed="false">
      <c r="A1882" s="36" t="s">
        <v>1640</v>
      </c>
      <c r="B1882" s="32" t="n">
        <v>16</v>
      </c>
      <c r="C1882" s="32" t="n">
        <v>6</v>
      </c>
      <c r="E1882" s="32" t="s">
        <v>3469</v>
      </c>
      <c r="H1882" s="32" t="n">
        <f aca="false">IF(AND('Раздел 1'!$D$4=2,'Раздел 16'!D6=0),1,0)</f>
        <v>0</v>
      </c>
    </row>
    <row r="1883" customFormat="false" ht="12.75" hidden="false" customHeight="false" outlineLevel="0" collapsed="false">
      <c r="A1883" s="36" t="s">
        <v>1640</v>
      </c>
      <c r="B1883" s="32" t="n">
        <v>16</v>
      </c>
      <c r="C1883" s="32" t="n">
        <v>8</v>
      </c>
      <c r="E1883" s="32" t="s">
        <v>3470</v>
      </c>
      <c r="H1883" s="32" t="n">
        <f aca="false">IF(AND('Раздел 1'!$D$4=2,'Раздел 16'!D7=0),1,0)</f>
        <v>0</v>
      </c>
    </row>
    <row r="1884" customFormat="false" ht="12.75" hidden="false" customHeight="false" outlineLevel="0" collapsed="false">
      <c r="A1884" s="36" t="s">
        <v>1640</v>
      </c>
      <c r="B1884" s="32" t="n">
        <v>16</v>
      </c>
      <c r="C1884" s="32" t="n">
        <v>10</v>
      </c>
      <c r="E1884" s="32" t="s">
        <v>3471</v>
      </c>
      <c r="H1884" s="32" t="n">
        <f aca="false">IF(AND('Раздел 1'!$D$4=2,'Раздел 16'!D8=0),1,0)</f>
        <v>0</v>
      </c>
    </row>
    <row r="1885" customFormat="false" ht="12.75" hidden="false" customHeight="false" outlineLevel="0" collapsed="false">
      <c r="A1885" s="36" t="s">
        <v>1640</v>
      </c>
      <c r="B1885" s="32" t="n">
        <v>16</v>
      </c>
      <c r="C1885" s="32" t="n">
        <v>12</v>
      </c>
      <c r="E1885" s="32" t="s">
        <v>3472</v>
      </c>
      <c r="H1885" s="32" t="n">
        <f aca="false">IF(AND('Раздел 1'!$D$4=2,'Раздел 16'!D9=0),1,0)</f>
        <v>0</v>
      </c>
    </row>
    <row r="1886" customFormat="false" ht="12.75" hidden="false" customHeight="false" outlineLevel="0" collapsed="false">
      <c r="A1886" s="36" t="s">
        <v>1640</v>
      </c>
      <c r="B1886" s="32" t="n">
        <v>16</v>
      </c>
      <c r="C1886" s="32" t="n">
        <v>14</v>
      </c>
      <c r="E1886" s="32" t="s">
        <v>3473</v>
      </c>
      <c r="H1886" s="32" t="n">
        <f aca="false">IF(AND('Раздел 1'!$D$4=2,'Раздел 16'!D10=0),1,0)</f>
        <v>0</v>
      </c>
    </row>
    <row r="1887" customFormat="false" ht="12.75" hidden="false" customHeight="false" outlineLevel="0" collapsed="false">
      <c r="A1887" s="36" t="s">
        <v>1640</v>
      </c>
      <c r="B1887" s="32" t="n">
        <v>16</v>
      </c>
      <c r="C1887" s="32" t="n">
        <v>16</v>
      </c>
      <c r="E1887" s="32" t="s">
        <v>3474</v>
      </c>
      <c r="H1887" s="32" t="n">
        <f aca="false">IF(AND('Раздел 1'!$D$4=2,'Раздел 16'!D11=0),1,0)</f>
        <v>0</v>
      </c>
    </row>
    <row r="1888" customFormat="false" ht="12.75" hidden="false" customHeight="false" outlineLevel="0" collapsed="false">
      <c r="A1888" s="36" t="s">
        <v>1640</v>
      </c>
      <c r="B1888" s="32" t="n">
        <v>16</v>
      </c>
      <c r="C1888" s="32" t="n">
        <v>18</v>
      </c>
      <c r="E1888" s="32" t="s">
        <v>3475</v>
      </c>
      <c r="H1888" s="32" t="n">
        <f aca="false">IF(AND('Раздел 1'!$D$4=2,'Раздел 16'!D12=0),1,0)</f>
        <v>0</v>
      </c>
    </row>
    <row r="1889" customFormat="false" ht="12.75" hidden="false" customHeight="false" outlineLevel="0" collapsed="false">
      <c r="A1889" s="36" t="s">
        <v>1640</v>
      </c>
      <c r="B1889" s="32" t="n">
        <v>16</v>
      </c>
      <c r="C1889" s="32" t="n">
        <v>20</v>
      </c>
      <c r="E1889" s="32" t="s">
        <v>3476</v>
      </c>
      <c r="H1889" s="32" t="n">
        <f aca="false">IF(AND('Раздел 1'!$D$4=2,'Раздел 16'!D13=0),1,0)</f>
        <v>0</v>
      </c>
    </row>
    <row r="1890" customFormat="false" ht="12.75" hidden="false" customHeight="false" outlineLevel="0" collapsed="false">
      <c r="A1890" s="36" t="s">
        <v>1640</v>
      </c>
      <c r="B1890" s="32" t="n">
        <v>16</v>
      </c>
      <c r="C1890" s="32" t="n">
        <v>22</v>
      </c>
      <c r="E1890" s="32" t="s">
        <v>3477</v>
      </c>
      <c r="H1890" s="32" t="n">
        <f aca="false">IF(AND('Раздел 1'!$D$4=2,'Раздел 16'!D14=0),1,0)</f>
        <v>0</v>
      </c>
    </row>
    <row r="1891" customFormat="false" ht="12.75" hidden="false" customHeight="false" outlineLevel="0" collapsed="false">
      <c r="A1891" s="36" t="s">
        <v>1640</v>
      </c>
      <c r="B1891" s="32" t="n">
        <v>16</v>
      </c>
      <c r="C1891" s="32" t="n">
        <v>24</v>
      </c>
      <c r="E1891" s="32" t="s">
        <v>3478</v>
      </c>
      <c r="H1891" s="32" t="n">
        <f aca="false">IF(AND('Раздел 1'!$D$4=2,'Раздел 16'!D15=0),1,0)</f>
        <v>0</v>
      </c>
    </row>
    <row r="1892" customFormat="false" ht="12.75" hidden="false" customHeight="false" outlineLevel="0" collapsed="false">
      <c r="A1892" s="36" t="s">
        <v>1640</v>
      </c>
      <c r="B1892" s="32" t="n">
        <v>16</v>
      </c>
      <c r="C1892" s="32" t="n">
        <v>26</v>
      </c>
      <c r="E1892" s="32" t="s">
        <v>3479</v>
      </c>
      <c r="H1892" s="32" t="n">
        <f aca="false">IF(AND('Раздел 1'!$D$4=2,'Раздел 16'!D16=0),1,0)</f>
        <v>0</v>
      </c>
    </row>
    <row r="1893" customFormat="false" ht="12.75" hidden="false" customHeight="false" outlineLevel="0" collapsed="false">
      <c r="A1893" s="36" t="s">
        <v>1640</v>
      </c>
      <c r="B1893" s="32" t="n">
        <v>16</v>
      </c>
      <c r="C1893" s="32" t="n">
        <v>28</v>
      </c>
      <c r="E1893" s="32" t="s">
        <v>3480</v>
      </c>
      <c r="H1893" s="32" t="n">
        <f aca="false">IF(AND('Раздел 1'!$D$4=2,'Раздел 16'!D17=0),1,0)</f>
        <v>0</v>
      </c>
    </row>
    <row r="1894" customFormat="false" ht="12.75" hidden="false" customHeight="false" outlineLevel="0" collapsed="false">
      <c r="A1894" s="36" t="s">
        <v>1640</v>
      </c>
      <c r="B1894" s="32" t="n">
        <v>16</v>
      </c>
      <c r="C1894" s="32" t="n">
        <v>30</v>
      </c>
      <c r="E1894" s="32" t="s">
        <v>3481</v>
      </c>
      <c r="H1894" s="32" t="n">
        <f aca="false">IF(AND('Раздел 1'!$D$4=2,'Раздел 16'!D18=0),1,0)</f>
        <v>0</v>
      </c>
    </row>
    <row r="1895" customFormat="false" ht="12.75" hidden="false" customHeight="false" outlineLevel="0" collapsed="false">
      <c r="A1895" s="25" t="s">
        <v>1640</v>
      </c>
      <c r="B1895" s="32" t="n">
        <v>16</v>
      </c>
      <c r="C1895" s="32" t="n">
        <v>32</v>
      </c>
      <c r="E1895" s="32" t="s">
        <v>3482</v>
      </c>
      <c r="H1895" s="32" t="n">
        <f aca="false">IF(AND('Раздел 1'!$D$4=2,'Раздел 16'!D19=0),1,0)</f>
        <v>0</v>
      </c>
    </row>
    <row r="1896" customFormat="false" ht="12.75" hidden="false" customHeight="false" outlineLevel="0" collapsed="false">
      <c r="A1896" s="25" t="s">
        <v>1640</v>
      </c>
      <c r="B1896" s="32" t="n">
        <v>16</v>
      </c>
      <c r="C1896" s="32" t="n">
        <v>34</v>
      </c>
      <c r="E1896" s="32" t="s">
        <v>3483</v>
      </c>
      <c r="H1896" s="32" t="n">
        <f aca="false">IF(AND('Раздел 1'!$D$4=2,'Раздел 16'!D20=0),1,0)</f>
        <v>0</v>
      </c>
    </row>
    <row r="1897" customFormat="false" ht="12.75" hidden="false" customHeight="false" outlineLevel="0" collapsed="false">
      <c r="A1897" s="25" t="s">
        <v>1640</v>
      </c>
      <c r="B1897" s="32" t="n">
        <v>16</v>
      </c>
      <c r="C1897" s="32" t="n">
        <v>36</v>
      </c>
      <c r="E1897" s="32" t="s">
        <v>3484</v>
      </c>
      <c r="H1897" s="32" t="n">
        <f aca="false">IF(AND('Раздел 1'!$D$4=2,'Раздел 16'!D21=0),1,0)</f>
        <v>0</v>
      </c>
    </row>
    <row r="1898" customFormat="false" ht="12.75" hidden="false" customHeight="false" outlineLevel="0" collapsed="false">
      <c r="A1898" s="25" t="s">
        <v>1640</v>
      </c>
      <c r="B1898" s="32" t="n">
        <v>16</v>
      </c>
      <c r="C1898" s="32" t="n">
        <v>38</v>
      </c>
      <c r="E1898" s="32" t="s">
        <v>3485</v>
      </c>
      <c r="H1898" s="32" t="n">
        <f aca="false">IF(AND('Раздел 1'!$D$4=2,'Раздел 16'!D22=0),1,0)</f>
        <v>0</v>
      </c>
    </row>
    <row r="1899" customFormat="false" ht="12.75" hidden="false" customHeight="false" outlineLevel="0" collapsed="false">
      <c r="A1899" s="25" t="s">
        <v>1640</v>
      </c>
      <c r="B1899" s="32" t="n">
        <v>16</v>
      </c>
      <c r="C1899" s="32" t="n">
        <v>40</v>
      </c>
      <c r="E1899" s="32" t="s">
        <v>3486</v>
      </c>
      <c r="H1899" s="32" t="n">
        <f aca="false">IF(AND('Раздел 1'!$D$4=2,'Раздел 16'!D23=0),1,0)</f>
        <v>0</v>
      </c>
    </row>
    <row r="1900" customFormat="false" ht="12.75" hidden="false" customHeight="false" outlineLevel="0" collapsed="false">
      <c r="A1900" s="25" t="s">
        <v>1640</v>
      </c>
      <c r="B1900" s="32" t="n">
        <v>16</v>
      </c>
      <c r="C1900" s="32" t="n">
        <v>42</v>
      </c>
      <c r="E1900" s="33" t="s">
        <v>3487</v>
      </c>
      <c r="H1900" s="32" t="n">
        <f aca="false">IF(AND('Раздел 1'!$D$4=2,'Раздел 16'!D24=0),1,0)</f>
        <v>0</v>
      </c>
    </row>
    <row r="1901" customFormat="false" ht="12.75" hidden="false" customHeight="false" outlineLevel="0" collapsed="false">
      <c r="A1901" s="35" t="s">
        <v>1640</v>
      </c>
      <c r="B1901" s="35" t="n">
        <v>17</v>
      </c>
      <c r="C1901" s="35" t="n">
        <v>0</v>
      </c>
      <c r="D1901" s="35"/>
      <c r="E1901" s="30" t="str">
        <f aca="false">CONCATENATE("Количество ошибок в разделе 17: ",H1901)</f>
        <v>Количество ошибок в разделе 17: 0</v>
      </c>
      <c r="F1901" s="35"/>
      <c r="G1901" s="35"/>
      <c r="H1901" s="30" t="n">
        <f aca="false">SUM(H1902:H1915)</f>
        <v>0</v>
      </c>
    </row>
    <row r="1902" customFormat="false" ht="12.75" hidden="false" customHeight="false" outlineLevel="0" collapsed="false">
      <c r="A1902" s="25" t="s">
        <v>1640</v>
      </c>
      <c r="B1902" s="32" t="n">
        <v>17</v>
      </c>
      <c r="C1902" s="32" t="n">
        <v>1</v>
      </c>
      <c r="E1902" s="33" t="s">
        <v>3488</v>
      </c>
      <c r="H1902" s="32" t="n">
        <f aca="false">IF(AND('Раздел 1'!D4=5,'Раздел 17'!D5=0),1,0)</f>
        <v>0</v>
      </c>
    </row>
    <row r="1903" customFormat="false" ht="12.75" hidden="false" customHeight="false" outlineLevel="0" collapsed="false">
      <c r="A1903" s="25" t="s">
        <v>1640</v>
      </c>
      <c r="B1903" s="32" t="n">
        <v>17</v>
      </c>
      <c r="C1903" s="32" t="n">
        <v>2</v>
      </c>
      <c r="E1903" s="33" t="s">
        <v>3489</v>
      </c>
      <c r="H1903" s="32" t="n">
        <f aca="false">IF(AND('Раздел 1'!D4=2,'Раздел 17'!D5=0),1,0)</f>
        <v>0</v>
      </c>
    </row>
    <row r="1904" customFormat="false" ht="12.75" hidden="false" customHeight="false" outlineLevel="0" collapsed="false">
      <c r="A1904" s="25" t="s">
        <v>1640</v>
      </c>
      <c r="B1904" s="32" t="n">
        <v>17</v>
      </c>
      <c r="C1904" s="32" t="n">
        <v>3</v>
      </c>
      <c r="E1904" s="32" t="s">
        <v>3490</v>
      </c>
      <c r="H1904" s="32" t="n">
        <f aca="false">IF('Раздел 17'!D6&lt;='Раздел 17'!D5,0,1)</f>
        <v>0</v>
      </c>
    </row>
    <row r="1905" customFormat="false" ht="12.75" hidden="false" customHeight="false" outlineLevel="0" collapsed="false">
      <c r="A1905" s="25" t="s">
        <v>1640</v>
      </c>
      <c r="B1905" s="32" t="n">
        <v>17</v>
      </c>
      <c r="C1905" s="32" t="n">
        <v>4</v>
      </c>
      <c r="E1905" s="32" t="s">
        <v>3491</v>
      </c>
      <c r="H1905" s="32" t="n">
        <f aca="false">IF('Раздел 17'!E6&lt;='Раздел 17'!E5,0,1)</f>
        <v>0</v>
      </c>
    </row>
    <row r="1906" customFormat="false" ht="12.75" hidden="false" customHeight="false" outlineLevel="0" collapsed="false">
      <c r="A1906" s="25" t="s">
        <v>1640</v>
      </c>
      <c r="B1906" s="32" t="n">
        <v>17</v>
      </c>
      <c r="C1906" s="32" t="n">
        <v>5</v>
      </c>
      <c r="E1906" s="32" t="s">
        <v>3492</v>
      </c>
      <c r="H1906" s="32" t="n">
        <f aca="false">IF('Раздел 17'!F6&lt;='Раздел 17'!F5,0,1)</f>
        <v>0</v>
      </c>
    </row>
    <row r="1907" customFormat="false" ht="12.75" hidden="false" customHeight="false" outlineLevel="0" collapsed="false">
      <c r="A1907" s="25" t="s">
        <v>1640</v>
      </c>
      <c r="B1907" s="32" t="n">
        <v>17</v>
      </c>
      <c r="C1907" s="32" t="n">
        <v>6</v>
      </c>
      <c r="E1907" s="32" t="s">
        <v>3493</v>
      </c>
      <c r="H1907" s="32" t="n">
        <f aca="false">IF('Раздел 17'!G6&lt;='Раздел 17'!G5,0,1)</f>
        <v>0</v>
      </c>
    </row>
    <row r="1908" customFormat="false" ht="12.75" hidden="false" customHeight="false" outlineLevel="0" collapsed="false">
      <c r="A1908" s="25" t="s">
        <v>1640</v>
      </c>
      <c r="B1908" s="32" t="n">
        <v>17</v>
      </c>
      <c r="C1908" s="32" t="n">
        <v>7</v>
      </c>
      <c r="E1908" s="32" t="s">
        <v>3494</v>
      </c>
      <c r="H1908" s="32" t="n">
        <f aca="false">IF('Раздел 17'!H6&lt;='Раздел 17'!H5,0,1)</f>
        <v>0</v>
      </c>
    </row>
    <row r="1909" customFormat="false" ht="12.75" hidden="false" customHeight="false" outlineLevel="0" collapsed="false">
      <c r="A1909" s="25" t="s">
        <v>1640</v>
      </c>
      <c r="B1909" s="32" t="n">
        <v>17</v>
      </c>
      <c r="C1909" s="32" t="n">
        <v>8</v>
      </c>
      <c r="E1909" s="32" t="s">
        <v>3495</v>
      </c>
      <c r="H1909" s="32" t="n">
        <f aca="false">IF('Раздел 17'!I6&lt;='Раздел 17'!I5,0,1)</f>
        <v>0</v>
      </c>
    </row>
    <row r="1910" customFormat="false" ht="12.75" hidden="false" customHeight="false" outlineLevel="0" collapsed="false">
      <c r="A1910" s="25" t="s">
        <v>1640</v>
      </c>
      <c r="B1910" s="32" t="n">
        <v>17</v>
      </c>
      <c r="C1910" s="32" t="n">
        <v>9</v>
      </c>
      <c r="E1910" s="32" t="s">
        <v>3496</v>
      </c>
      <c r="H1910" s="32" t="n">
        <f aca="false">IF(OR('Раздел 17'!D8&lt;'Раздел 17'!D7,'Раздел 17'!D8=0,'Раздел 17'!D8=""),0,1)</f>
        <v>0</v>
      </c>
    </row>
    <row r="1911" customFormat="false" ht="12.75" hidden="false" customHeight="false" outlineLevel="0" collapsed="false">
      <c r="A1911" s="25" t="s">
        <v>1640</v>
      </c>
      <c r="B1911" s="32" t="n">
        <v>17</v>
      </c>
      <c r="C1911" s="32" t="n">
        <v>10</v>
      </c>
      <c r="E1911" s="32" t="s">
        <v>3497</v>
      </c>
      <c r="H1911" s="32" t="n">
        <f aca="false">IF(OR('Раздел 17'!E8&lt;'Раздел 17'!E7,'Раздел 17'!E8=0,'Раздел 17'!E8=""),0,1)</f>
        <v>0</v>
      </c>
    </row>
    <row r="1912" customFormat="false" ht="12.75" hidden="false" customHeight="false" outlineLevel="0" collapsed="false">
      <c r="A1912" s="25" t="s">
        <v>1640</v>
      </c>
      <c r="B1912" s="32" t="n">
        <v>17</v>
      </c>
      <c r="C1912" s="32" t="n">
        <v>11</v>
      </c>
      <c r="E1912" s="32" t="s">
        <v>3498</v>
      </c>
      <c r="H1912" s="32" t="n">
        <f aca="false">IF(OR('Раздел 17'!F8&lt;'Раздел 17'!F7,'Раздел 17'!F8=0,'Раздел 17'!F8=""),0,1)</f>
        <v>0</v>
      </c>
    </row>
    <row r="1913" customFormat="false" ht="12.75" hidden="false" customHeight="false" outlineLevel="0" collapsed="false">
      <c r="A1913" s="25" t="s">
        <v>1640</v>
      </c>
      <c r="B1913" s="32" t="n">
        <v>17</v>
      </c>
      <c r="C1913" s="32" t="n">
        <v>12</v>
      </c>
      <c r="E1913" s="32" t="s">
        <v>3499</v>
      </c>
      <c r="H1913" s="32" t="n">
        <f aca="false">IF(OR('Раздел 17'!G8&lt;'Раздел 17'!G7,'Раздел 17'!G8=0,'Раздел 17'!G8=""),0,1)</f>
        <v>0</v>
      </c>
    </row>
    <row r="1914" customFormat="false" ht="12.75" hidden="false" customHeight="false" outlineLevel="0" collapsed="false">
      <c r="A1914" s="25" t="s">
        <v>1640</v>
      </c>
      <c r="B1914" s="32" t="n">
        <v>17</v>
      </c>
      <c r="C1914" s="32" t="n">
        <v>13</v>
      </c>
      <c r="E1914" s="32" t="s">
        <v>3500</v>
      </c>
      <c r="H1914" s="32" t="n">
        <f aca="false">IF(OR('Раздел 17'!H8&lt;'Раздел 17'!H7,'Раздел 17'!H8=0,'Раздел 17'!H8=""),0,1)</f>
        <v>0</v>
      </c>
    </row>
    <row r="1915" customFormat="false" ht="12.75" hidden="false" customHeight="false" outlineLevel="0" collapsed="false">
      <c r="A1915" s="25" t="s">
        <v>1640</v>
      </c>
      <c r="B1915" s="32" t="n">
        <v>17</v>
      </c>
      <c r="C1915" s="32" t="n">
        <v>14</v>
      </c>
      <c r="E1915" s="32" t="s">
        <v>3501</v>
      </c>
      <c r="H1915" s="32" t="n">
        <f aca="false">IF(OR('Раздел 17'!I8&lt;'Раздел 17'!I7,'Раздел 17'!I8=0,'Раздел 17'!I8=""),0,1)</f>
        <v>0</v>
      </c>
    </row>
    <row r="1916" customFormat="false" ht="12.75" hidden="false" customHeight="false" outlineLevel="0" collapsed="false">
      <c r="A1916" s="29" t="s">
        <v>1640</v>
      </c>
      <c r="B1916" s="29" t="n">
        <v>18</v>
      </c>
      <c r="C1916" s="29" t="n">
        <v>0</v>
      </c>
      <c r="D1916" s="29" t="n">
        <v>0</v>
      </c>
      <c r="E1916" s="30" t="str">
        <f aca="false">CONCATENATE("Количество ошибок в разделе 18: ",H1916)</f>
        <v>Количество ошибок в разделе 18: 0</v>
      </c>
      <c r="F1916" s="29"/>
      <c r="G1916" s="29"/>
      <c r="H1916" s="30" t="n">
        <f aca="false">SUM(H1917:H1938)</f>
        <v>0</v>
      </c>
    </row>
    <row r="1917" customFormat="false" ht="12.75" hidden="false" customHeight="false" outlineLevel="0" collapsed="false">
      <c r="A1917" s="25" t="s">
        <v>1640</v>
      </c>
      <c r="B1917" s="32" t="n">
        <v>18</v>
      </c>
      <c r="C1917" s="32" t="n">
        <v>1</v>
      </c>
      <c r="E1917" s="33" t="s">
        <v>3502</v>
      </c>
      <c r="H1917" s="25" t="n">
        <f aca="false">IF(AND('Раздел 1'!D4=5,'Раздел 18'!D4=0),1,0)</f>
        <v>0</v>
      </c>
    </row>
    <row r="1918" customFormat="false" ht="12.75" hidden="false" customHeight="false" outlineLevel="0" collapsed="false">
      <c r="A1918" s="25" t="s">
        <v>1640</v>
      </c>
      <c r="B1918" s="32" t="n">
        <v>18</v>
      </c>
      <c r="C1918" s="32" t="n">
        <v>2</v>
      </c>
      <c r="E1918" s="33" t="s">
        <v>3503</v>
      </c>
      <c r="H1918" s="25" t="n">
        <f aca="false">IF(AND('Раздел 1'!D4=2,'Раздел 18'!D4=0),1,0)</f>
        <v>0</v>
      </c>
    </row>
    <row r="1919" customFormat="false" ht="12.75" hidden="false" customHeight="false" outlineLevel="0" collapsed="false">
      <c r="A1919" s="25" t="s">
        <v>1640</v>
      </c>
      <c r="B1919" s="32" t="n">
        <v>18</v>
      </c>
      <c r="C1919" s="32" t="n">
        <v>3</v>
      </c>
      <c r="E1919" s="33" t="s">
        <v>3504</v>
      </c>
      <c r="H1919" s="25" t="n">
        <f aca="false">IF(AND('Раздел 1'!D4=5,'Раздел 18'!D5=0),1,0)</f>
        <v>0</v>
      </c>
    </row>
    <row r="1920" customFormat="false" ht="12.75" hidden="false" customHeight="false" outlineLevel="0" collapsed="false">
      <c r="A1920" s="25" t="s">
        <v>1640</v>
      </c>
      <c r="B1920" s="32" t="n">
        <v>18</v>
      </c>
      <c r="C1920" s="32" t="n">
        <v>4</v>
      </c>
      <c r="E1920" s="33" t="s">
        <v>3505</v>
      </c>
      <c r="H1920" s="25" t="n">
        <f aca="false">IF(AND('Раздел 1'!D4=2,'Раздел 18'!D5=0),1,0)</f>
        <v>0</v>
      </c>
    </row>
    <row r="1921" customFormat="false" ht="12.75" hidden="false" customHeight="false" outlineLevel="0" collapsed="false">
      <c r="A1921" s="25" t="s">
        <v>1640</v>
      </c>
      <c r="B1921" s="32" t="n">
        <v>18</v>
      </c>
      <c r="C1921" s="32" t="n">
        <v>5</v>
      </c>
      <c r="E1921" s="33" t="s">
        <v>3506</v>
      </c>
      <c r="H1921" s="25" t="n">
        <f aca="false">IF(AND('Раздел 1'!D4=5,'Раздел 18'!D6=0),1,0)</f>
        <v>0</v>
      </c>
    </row>
    <row r="1922" customFormat="false" ht="12.75" hidden="false" customHeight="false" outlineLevel="0" collapsed="false">
      <c r="A1922" s="25" t="s">
        <v>1640</v>
      </c>
      <c r="B1922" s="32" t="n">
        <v>18</v>
      </c>
      <c r="C1922" s="32" t="n">
        <v>6</v>
      </c>
      <c r="E1922" s="33" t="s">
        <v>3507</v>
      </c>
      <c r="H1922" s="25" t="n">
        <f aca="false">IF(AND('Раздел 1'!D4=2,'Раздел 18'!D6=0),1,0)</f>
        <v>0</v>
      </c>
    </row>
    <row r="1923" customFormat="false" ht="12.75" hidden="false" customHeight="false" outlineLevel="0" collapsed="false">
      <c r="A1923" s="25" t="s">
        <v>1640</v>
      </c>
      <c r="B1923" s="32" t="n">
        <v>18</v>
      </c>
      <c r="C1923" s="32" t="n">
        <v>7</v>
      </c>
      <c r="E1923" s="33" t="s">
        <v>3508</v>
      </c>
      <c r="H1923" s="25" t="n">
        <f aca="false">IF(AND('Раздел 1'!D4=5,'Раздел 18'!D7=0),1,0)</f>
        <v>0</v>
      </c>
    </row>
    <row r="1924" customFormat="false" ht="12.75" hidden="false" customHeight="false" outlineLevel="0" collapsed="false">
      <c r="A1924" s="25" t="s">
        <v>1640</v>
      </c>
      <c r="B1924" s="32" t="n">
        <v>18</v>
      </c>
      <c r="C1924" s="32" t="n">
        <v>8</v>
      </c>
      <c r="E1924" s="33" t="s">
        <v>3509</v>
      </c>
      <c r="H1924" s="25" t="n">
        <f aca="false">IF(AND('Раздел 1'!D4=2,'Раздел 18'!D7=0),1,0)</f>
        <v>0</v>
      </c>
    </row>
    <row r="1925" customFormat="false" ht="12.75" hidden="false" customHeight="false" outlineLevel="0" collapsed="false">
      <c r="A1925" s="25" t="s">
        <v>1640</v>
      </c>
      <c r="B1925" s="32" t="n">
        <v>18</v>
      </c>
      <c r="C1925" s="32" t="n">
        <v>9</v>
      </c>
      <c r="E1925" s="33" t="s">
        <v>3510</v>
      </c>
      <c r="H1925" s="25" t="n">
        <f aca="false">IF(AND('Раздел 1'!D4=5,'Раздел 18'!D8=0),1,0)</f>
        <v>0</v>
      </c>
    </row>
    <row r="1926" customFormat="false" ht="12.75" hidden="false" customHeight="false" outlineLevel="0" collapsed="false">
      <c r="A1926" s="25" t="s">
        <v>1640</v>
      </c>
      <c r="B1926" s="32" t="n">
        <v>18</v>
      </c>
      <c r="C1926" s="32" t="n">
        <v>10</v>
      </c>
      <c r="E1926" s="33" t="s">
        <v>3511</v>
      </c>
      <c r="H1926" s="25" t="n">
        <f aca="false">IF(AND('Раздел 1'!D4=2,'Раздел 18'!D8=0),1,0)</f>
        <v>0</v>
      </c>
    </row>
    <row r="1927" customFormat="false" ht="12.75" hidden="false" customHeight="false" outlineLevel="0" collapsed="false">
      <c r="A1927" s="25" t="s">
        <v>1640</v>
      </c>
      <c r="B1927" s="32" t="n">
        <v>18</v>
      </c>
      <c r="C1927" s="32" t="n">
        <v>11</v>
      </c>
      <c r="E1927" s="33" t="s">
        <v>3512</v>
      </c>
      <c r="H1927" s="25" t="n">
        <f aca="false">IF(AND('Раздел 1'!D4=5,'Раздел 18'!D9=0),1,0)</f>
        <v>0</v>
      </c>
    </row>
    <row r="1928" customFormat="false" ht="12.75" hidden="false" customHeight="false" outlineLevel="0" collapsed="false">
      <c r="A1928" s="25" t="s">
        <v>1640</v>
      </c>
      <c r="B1928" s="32" t="n">
        <v>18</v>
      </c>
      <c r="C1928" s="32" t="n">
        <v>12</v>
      </c>
      <c r="E1928" s="33" t="s">
        <v>3513</v>
      </c>
      <c r="H1928" s="25" t="n">
        <f aca="false">IF(AND('Раздел 1'!D4=2,'Раздел 18'!D9=0),1,0)</f>
        <v>0</v>
      </c>
    </row>
    <row r="1929" customFormat="false" ht="12.75" hidden="false" customHeight="false" outlineLevel="0" collapsed="false">
      <c r="A1929" s="25" t="s">
        <v>1640</v>
      </c>
      <c r="B1929" s="32" t="n">
        <v>18</v>
      </c>
      <c r="C1929" s="32" t="n">
        <v>13</v>
      </c>
      <c r="E1929" s="33" t="s">
        <v>3514</v>
      </c>
      <c r="H1929" s="25" t="n">
        <f aca="false">IF(AND('Раздел 1'!D4=5,'Раздел 18'!D10=0),1,0)</f>
        <v>0</v>
      </c>
    </row>
    <row r="1930" customFormat="false" ht="12.75" hidden="false" customHeight="false" outlineLevel="0" collapsed="false">
      <c r="A1930" s="25" t="s">
        <v>1640</v>
      </c>
      <c r="B1930" s="32" t="n">
        <v>18</v>
      </c>
      <c r="C1930" s="32" t="n">
        <v>14</v>
      </c>
      <c r="E1930" s="33" t="s">
        <v>3515</v>
      </c>
      <c r="H1930" s="25" t="n">
        <f aca="false">IF(AND('Раздел 1'!D4=2,'Раздел 18'!D10=0),1,0)</f>
        <v>0</v>
      </c>
    </row>
    <row r="1931" customFormat="false" ht="12.75" hidden="false" customHeight="false" outlineLevel="0" collapsed="false">
      <c r="A1931" s="25" t="s">
        <v>1640</v>
      </c>
      <c r="B1931" s="32" t="n">
        <v>18</v>
      </c>
      <c r="C1931" s="32" t="n">
        <v>15</v>
      </c>
      <c r="E1931" s="33" t="s">
        <v>3516</v>
      </c>
      <c r="H1931" s="25" t="n">
        <f aca="false">IF(AND('Раздел 1'!D4=5,'Раздел 18'!D11=0),1,0)</f>
        <v>0</v>
      </c>
    </row>
    <row r="1932" customFormat="false" ht="12.75" hidden="false" customHeight="false" outlineLevel="0" collapsed="false">
      <c r="A1932" s="25" t="s">
        <v>1640</v>
      </c>
      <c r="B1932" s="32" t="n">
        <v>18</v>
      </c>
      <c r="C1932" s="32" t="n">
        <v>16</v>
      </c>
      <c r="E1932" s="33" t="s">
        <v>3517</v>
      </c>
      <c r="H1932" s="25" t="n">
        <f aca="false">IF(AND('Раздел 1'!D4=2,'Раздел 18'!D11=0),1,0)</f>
        <v>0</v>
      </c>
    </row>
    <row r="1933" customFormat="false" ht="12.75" hidden="false" customHeight="false" outlineLevel="0" collapsed="false">
      <c r="A1933" s="25" t="s">
        <v>1640</v>
      </c>
      <c r="B1933" s="32" t="n">
        <v>18</v>
      </c>
      <c r="C1933" s="32" t="n">
        <v>17</v>
      </c>
      <c r="E1933" s="33" t="s">
        <v>3518</v>
      </c>
      <c r="H1933" s="25" t="n">
        <f aca="false">IF(AND('Раздел 1'!D4=5,'Раздел 18'!D12=0),1,0)</f>
        <v>0</v>
      </c>
    </row>
    <row r="1934" customFormat="false" ht="12.75" hidden="false" customHeight="false" outlineLevel="0" collapsed="false">
      <c r="A1934" s="25" t="s">
        <v>1640</v>
      </c>
      <c r="B1934" s="32" t="n">
        <v>18</v>
      </c>
      <c r="C1934" s="32" t="n">
        <v>18</v>
      </c>
      <c r="E1934" s="33" t="s">
        <v>3519</v>
      </c>
      <c r="H1934" s="25" t="n">
        <f aca="false">IF(AND('Раздел 1'!D4=2,'Раздел 18'!D12=0),1,0)</f>
        <v>0</v>
      </c>
    </row>
    <row r="1935" customFormat="false" ht="12.75" hidden="false" customHeight="false" outlineLevel="0" collapsed="false">
      <c r="A1935" s="25" t="s">
        <v>1640</v>
      </c>
      <c r="B1935" s="32" t="n">
        <v>18</v>
      </c>
      <c r="C1935" s="32" t="n">
        <v>19</v>
      </c>
      <c r="E1935" s="33" t="s">
        <v>3520</v>
      </c>
      <c r="H1935" s="25" t="n">
        <f aca="false">IF(AND('Раздел 1'!D4=5,'Раздел 18'!D13=0),1,0)</f>
        <v>0</v>
      </c>
    </row>
    <row r="1936" customFormat="false" ht="12.75" hidden="false" customHeight="false" outlineLevel="0" collapsed="false">
      <c r="A1936" s="25" t="s">
        <v>1640</v>
      </c>
      <c r="B1936" s="32" t="n">
        <v>18</v>
      </c>
      <c r="C1936" s="32" t="n">
        <v>20</v>
      </c>
      <c r="E1936" s="33" t="s">
        <v>3521</v>
      </c>
      <c r="H1936" s="25" t="n">
        <f aca="false">IF(AND('Раздел 1'!D4=2,'Раздел 18'!D13=0),1,0)</f>
        <v>0</v>
      </c>
    </row>
    <row r="1937" customFormat="false" ht="12.75" hidden="false" customHeight="false" outlineLevel="0" collapsed="false">
      <c r="A1937" s="25" t="s">
        <v>1640</v>
      </c>
      <c r="B1937" s="32" t="n">
        <v>18</v>
      </c>
      <c r="C1937" s="32" t="n">
        <v>21</v>
      </c>
      <c r="E1937" s="33" t="s">
        <v>3522</v>
      </c>
      <c r="H1937" s="25" t="n">
        <f aca="false">IF(AND('Раздел 1'!D4=5,'Раздел 18'!D14=0),1,0)</f>
        <v>0</v>
      </c>
    </row>
    <row r="1938" customFormat="false" ht="12.75" hidden="false" customHeight="false" outlineLevel="0" collapsed="false">
      <c r="A1938" s="25" t="s">
        <v>1640</v>
      </c>
      <c r="B1938" s="32" t="n">
        <v>18</v>
      </c>
      <c r="C1938" s="32" t="n">
        <v>22</v>
      </c>
      <c r="E1938" s="33" t="s">
        <v>3523</v>
      </c>
      <c r="H1938" s="25" t="n">
        <f aca="false">IF(AND('Раздел 1'!D4=2,'Раздел 18'!D14=0),1,0)</f>
        <v>0</v>
      </c>
    </row>
    <row r="1939" customFormat="false" ht="12.75" hidden="false" customHeight="false" outlineLevel="0" collapsed="false">
      <c r="A1939" s="35" t="s">
        <v>1640</v>
      </c>
      <c r="B1939" s="35" t="n">
        <v>19</v>
      </c>
      <c r="C1939" s="35" t="n">
        <v>0</v>
      </c>
      <c r="D1939" s="35"/>
      <c r="E1939" s="30" t="str">
        <f aca="false">CONCATENATE("Количество ошибок в разделе 19: ",H1939)</f>
        <v>Количество ошибок в разделе 19: 0</v>
      </c>
      <c r="F1939" s="35"/>
      <c r="G1939" s="35"/>
      <c r="H1939" s="30" t="n">
        <f aca="false">SUM(H1940:H1955)</f>
        <v>0</v>
      </c>
    </row>
    <row r="1940" customFormat="false" ht="12.75" hidden="false" customHeight="false" outlineLevel="0" collapsed="false">
      <c r="A1940" s="25" t="s">
        <v>1640</v>
      </c>
      <c r="B1940" s="32" t="n">
        <v>19</v>
      </c>
      <c r="C1940" s="32" t="n">
        <v>1</v>
      </c>
      <c r="E1940" s="33" t="s">
        <v>3524</v>
      </c>
      <c r="H1940" s="25" t="n">
        <f aca="false">IF(AND('Раздел 1'!D4=5,'Раздел 19'!D4=0),1,0)</f>
        <v>0</v>
      </c>
    </row>
    <row r="1941" customFormat="false" ht="12.75" hidden="false" customHeight="false" outlineLevel="0" collapsed="false">
      <c r="A1941" s="25" t="s">
        <v>1640</v>
      </c>
      <c r="B1941" s="32" t="n">
        <v>19</v>
      </c>
      <c r="C1941" s="32" t="n">
        <v>2</v>
      </c>
      <c r="E1941" s="33" t="s">
        <v>3525</v>
      </c>
      <c r="H1941" s="25" t="n">
        <f aca="false">IF(AND('Раздел 1'!D4=2,'Раздел 19'!D4=0),1,0)</f>
        <v>0</v>
      </c>
    </row>
    <row r="1942" customFormat="false" ht="12.75" hidden="false" customHeight="false" outlineLevel="0" collapsed="false">
      <c r="A1942" s="25" t="s">
        <v>1640</v>
      </c>
      <c r="B1942" s="32" t="n">
        <v>19</v>
      </c>
      <c r="C1942" s="32" t="n">
        <v>3</v>
      </c>
      <c r="E1942" s="33" t="s">
        <v>3526</v>
      </c>
      <c r="H1942" s="25" t="n">
        <f aca="false">IF(AND('Раздел 1'!D4=5,'Раздел 19'!D5=0),1,0)</f>
        <v>0</v>
      </c>
    </row>
    <row r="1943" customFormat="false" ht="12.75" hidden="false" customHeight="false" outlineLevel="0" collapsed="false">
      <c r="A1943" s="25" t="s">
        <v>1640</v>
      </c>
      <c r="B1943" s="32" t="n">
        <v>19</v>
      </c>
      <c r="C1943" s="32" t="n">
        <v>4</v>
      </c>
      <c r="E1943" s="33" t="s">
        <v>3527</v>
      </c>
      <c r="H1943" s="25" t="n">
        <f aca="false">IF(AND('Раздел 1'!D4=2,'Раздел 19'!D5=0),1,0)</f>
        <v>0</v>
      </c>
    </row>
    <row r="1944" customFormat="false" ht="12.75" hidden="false" customHeight="false" outlineLevel="0" collapsed="false">
      <c r="A1944" s="25" t="s">
        <v>1640</v>
      </c>
      <c r="B1944" s="32" t="n">
        <v>19</v>
      </c>
      <c r="C1944" s="32" t="n">
        <v>5</v>
      </c>
      <c r="E1944" s="33" t="s">
        <v>3528</v>
      </c>
      <c r="H1944" s="25" t="n">
        <f aca="false">IF(AND('Раздел 1'!D4=5,'Раздел 19'!D6=0),1,0)</f>
        <v>0</v>
      </c>
    </row>
    <row r="1945" customFormat="false" ht="12.75" hidden="false" customHeight="false" outlineLevel="0" collapsed="false">
      <c r="A1945" s="25" t="s">
        <v>1640</v>
      </c>
      <c r="B1945" s="32" t="n">
        <v>19</v>
      </c>
      <c r="C1945" s="32" t="n">
        <v>6</v>
      </c>
      <c r="E1945" s="33" t="s">
        <v>3529</v>
      </c>
      <c r="H1945" s="25" t="n">
        <f aca="false">IF(AND('Раздел 1'!D4=2,'Раздел 19'!D6=0),1,0)</f>
        <v>0</v>
      </c>
    </row>
    <row r="1946" customFormat="false" ht="12.75" hidden="false" customHeight="false" outlineLevel="0" collapsed="false">
      <c r="A1946" s="25" t="s">
        <v>1640</v>
      </c>
      <c r="B1946" s="32" t="n">
        <v>19</v>
      </c>
      <c r="C1946" s="32" t="n">
        <v>7</v>
      </c>
      <c r="E1946" s="33" t="s">
        <v>3530</v>
      </c>
      <c r="H1946" s="25" t="n">
        <f aca="false">IF(AND('Раздел 1'!D4=5,'Раздел 19'!D7=0),1,0)</f>
        <v>0</v>
      </c>
    </row>
    <row r="1947" customFormat="false" ht="12.75" hidden="false" customHeight="false" outlineLevel="0" collapsed="false">
      <c r="A1947" s="25" t="s">
        <v>1640</v>
      </c>
      <c r="B1947" s="32" t="n">
        <v>19</v>
      </c>
      <c r="C1947" s="32" t="n">
        <v>8</v>
      </c>
      <c r="E1947" s="33" t="s">
        <v>3531</v>
      </c>
      <c r="H1947" s="25" t="n">
        <f aca="false">IF(AND('Раздел 1'!D4=2,'Раздел 19'!D7=0),1,0)</f>
        <v>0</v>
      </c>
    </row>
    <row r="1948" customFormat="false" ht="12.75" hidden="false" customHeight="false" outlineLevel="0" collapsed="false">
      <c r="A1948" s="25" t="s">
        <v>1640</v>
      </c>
      <c r="B1948" s="32" t="n">
        <v>19</v>
      </c>
      <c r="C1948" s="32" t="n">
        <v>9</v>
      </c>
      <c r="E1948" s="33" t="s">
        <v>3532</v>
      </c>
      <c r="H1948" s="25" t="n">
        <f aca="false">IF(AND('Раздел 1'!D4=5,'Раздел 19'!D8=0),1,0)</f>
        <v>0</v>
      </c>
    </row>
    <row r="1949" customFormat="false" ht="12.75" hidden="false" customHeight="false" outlineLevel="0" collapsed="false">
      <c r="A1949" s="25" t="s">
        <v>1640</v>
      </c>
      <c r="B1949" s="32" t="n">
        <v>19</v>
      </c>
      <c r="C1949" s="32" t="n">
        <v>10</v>
      </c>
      <c r="E1949" s="33" t="s">
        <v>3533</v>
      </c>
      <c r="H1949" s="25" t="n">
        <f aca="false">IF(AND('Раздел 1'!D4=2,'Раздел 19'!D8=0),1,0)</f>
        <v>0</v>
      </c>
    </row>
    <row r="1950" customFormat="false" ht="12.75" hidden="false" customHeight="false" outlineLevel="0" collapsed="false">
      <c r="A1950" s="25" t="s">
        <v>1640</v>
      </c>
      <c r="B1950" s="32" t="n">
        <v>19</v>
      </c>
      <c r="C1950" s="32" t="n">
        <v>11</v>
      </c>
      <c r="E1950" s="33" t="s">
        <v>3534</v>
      </c>
      <c r="H1950" s="25" t="n">
        <f aca="false">IF(AND('Раздел 1'!D4=5,'Раздел 19'!D9=0),1,0)</f>
        <v>0</v>
      </c>
    </row>
    <row r="1951" customFormat="false" ht="12.75" hidden="false" customHeight="false" outlineLevel="0" collapsed="false">
      <c r="A1951" s="25" t="s">
        <v>1640</v>
      </c>
      <c r="B1951" s="32" t="n">
        <v>19</v>
      </c>
      <c r="C1951" s="32" t="n">
        <v>12</v>
      </c>
      <c r="E1951" s="33" t="s">
        <v>3535</v>
      </c>
      <c r="H1951" s="25" t="n">
        <f aca="false">IF(AND('Раздел 1'!D4=2,'Раздел 19'!D9=0),1,0)</f>
        <v>0</v>
      </c>
    </row>
    <row r="1952" customFormat="false" ht="12.75" hidden="false" customHeight="false" outlineLevel="0" collapsed="false">
      <c r="A1952" s="25" t="s">
        <v>1640</v>
      </c>
      <c r="B1952" s="32" t="n">
        <v>19</v>
      </c>
      <c r="C1952" s="32" t="n">
        <v>13</v>
      </c>
      <c r="E1952" s="33" t="s">
        <v>3536</v>
      </c>
      <c r="H1952" s="25" t="n">
        <f aca="false">IF(AND('Раздел 1'!D4=5,'Раздел 19'!D10=0),1,0)</f>
        <v>0</v>
      </c>
    </row>
    <row r="1953" customFormat="false" ht="12.75" hidden="false" customHeight="false" outlineLevel="0" collapsed="false">
      <c r="A1953" s="25" t="s">
        <v>1640</v>
      </c>
      <c r="B1953" s="32" t="n">
        <v>19</v>
      </c>
      <c r="C1953" s="32" t="n">
        <v>14</v>
      </c>
      <c r="E1953" s="33" t="s">
        <v>3537</v>
      </c>
      <c r="H1953" s="25" t="n">
        <f aca="false">IF(AND('Раздел 1'!D4=2,'Раздел 19'!D10=0),1,0)</f>
        <v>0</v>
      </c>
    </row>
    <row r="1954" customFormat="false" ht="12.75" hidden="false" customHeight="false" outlineLevel="0" collapsed="false">
      <c r="A1954" s="25" t="s">
        <v>1640</v>
      </c>
      <c r="B1954" s="32" t="n">
        <v>19</v>
      </c>
      <c r="C1954" s="32" t="n">
        <v>15</v>
      </c>
      <c r="E1954" s="33" t="s">
        <v>3538</v>
      </c>
      <c r="H1954" s="25" t="n">
        <f aca="false">IF(AND('Раздел 1'!D4=5,'Раздел 19'!D11=0),1,0)</f>
        <v>0</v>
      </c>
    </row>
    <row r="1955" customFormat="false" ht="12.75" hidden="false" customHeight="false" outlineLevel="0" collapsed="false">
      <c r="A1955" s="25" t="s">
        <v>1640</v>
      </c>
      <c r="B1955" s="32" t="n">
        <v>19</v>
      </c>
      <c r="C1955" s="32" t="n">
        <v>16</v>
      </c>
      <c r="E1955" s="33" t="s">
        <v>3539</v>
      </c>
      <c r="H1955" s="25" t="n">
        <f aca="false">IF(AND('Раздел 1'!D4=2,'Раздел 19'!D11=0),1,0)</f>
        <v>0</v>
      </c>
    </row>
    <row r="1956" customFormat="false" ht="12.75" hidden="false" customHeight="false" outlineLevel="0" collapsed="false">
      <c r="A1956" s="29" t="s">
        <v>1640</v>
      </c>
      <c r="B1956" s="29" t="n">
        <v>20</v>
      </c>
      <c r="C1956" s="29" t="n">
        <v>0</v>
      </c>
      <c r="D1956" s="29" t="n">
        <v>0</v>
      </c>
      <c r="E1956" s="30" t="str">
        <f aca="false">CONCATENATE("Количество ошибок в разделе 20: ",H1956)</f>
        <v>Количество ошибок в разделе 20: 0</v>
      </c>
      <c r="F1956" s="29"/>
      <c r="G1956" s="29"/>
      <c r="H1956" s="30" t="n">
        <f aca="false">SUM(H1961:H1972)</f>
        <v>0</v>
      </c>
    </row>
    <row r="1957" customFormat="false" ht="12.75" hidden="false" customHeight="false" outlineLevel="0" collapsed="false">
      <c r="A1957" s="25" t="s">
        <v>1640</v>
      </c>
      <c r="B1957" s="32" t="n">
        <v>20</v>
      </c>
      <c r="C1957" s="33" t="n">
        <v>1</v>
      </c>
      <c r="E1957" s="33" t="s">
        <v>3540</v>
      </c>
      <c r="H1957" s="25" t="n">
        <f aca="false">IF(AND('Раздел 1'!D4=5,'Раздел 20'!D13=0),1,0)</f>
        <v>0</v>
      </c>
    </row>
    <row r="1958" customFormat="false" ht="12.75" hidden="false" customHeight="false" outlineLevel="0" collapsed="false">
      <c r="A1958" s="25" t="s">
        <v>1640</v>
      </c>
      <c r="B1958" s="32" t="n">
        <v>20</v>
      </c>
      <c r="C1958" s="33" t="n">
        <v>2</v>
      </c>
      <c r="E1958" s="33" t="s">
        <v>3541</v>
      </c>
      <c r="H1958" s="25" t="n">
        <f aca="false">IF(AND('Раздел 1'!D4=2,'Раздел 20'!D13=0),1,0)</f>
        <v>0</v>
      </c>
    </row>
    <row r="1959" customFormat="false" ht="12.75" hidden="false" customHeight="false" outlineLevel="0" collapsed="false">
      <c r="A1959" s="25" t="s">
        <v>1640</v>
      </c>
      <c r="B1959" s="32" t="n">
        <v>20</v>
      </c>
      <c r="C1959" s="33" t="n">
        <v>3</v>
      </c>
      <c r="E1959" s="33" t="s">
        <v>3542</v>
      </c>
      <c r="H1959" s="25" t="n">
        <f aca="false">IF(AND('Раздел 1'!D4=5,'Раздел 20'!D14=0),1,0)</f>
        <v>0</v>
      </c>
    </row>
    <row r="1960" customFormat="false" ht="12.75" hidden="false" customHeight="false" outlineLevel="0" collapsed="false">
      <c r="A1960" s="25" t="s">
        <v>1640</v>
      </c>
      <c r="B1960" s="32" t="n">
        <v>20</v>
      </c>
      <c r="C1960" s="33" t="n">
        <v>4</v>
      </c>
      <c r="E1960" s="33" t="s">
        <v>3543</v>
      </c>
      <c r="H1960" s="25" t="n">
        <f aca="false">IF(AND('Раздел 1'!D4=2,'Раздел 20'!D14=0),1,0)</f>
        <v>0</v>
      </c>
    </row>
    <row r="1961" customFormat="false" ht="12.75" hidden="false" customHeight="false" outlineLevel="0" collapsed="false">
      <c r="A1961" s="25" t="s">
        <v>1640</v>
      </c>
      <c r="B1961" s="32" t="n">
        <v>20</v>
      </c>
      <c r="C1961" s="33" t="n">
        <v>5</v>
      </c>
      <c r="E1961" s="32" t="s">
        <v>3544</v>
      </c>
      <c r="H1961" s="25" t="n">
        <f aca="false">IF('Раздел 20'!D4&gt;=SUM('Раздел 20'!D5:D6),0,1)</f>
        <v>0</v>
      </c>
    </row>
    <row r="1962" customFormat="false" ht="12.75" hidden="false" customHeight="false" outlineLevel="0" collapsed="false">
      <c r="A1962" s="25" t="s">
        <v>1640</v>
      </c>
      <c r="B1962" s="32" t="n">
        <v>20</v>
      </c>
      <c r="C1962" s="33" t="n">
        <v>6</v>
      </c>
      <c r="E1962" s="32" t="s">
        <v>3545</v>
      </c>
      <c r="H1962" s="25" t="n">
        <f aca="false">IF('Раздел 20'!E4&gt;=SUM('Раздел 20'!E5:E6),0,1)</f>
        <v>0</v>
      </c>
    </row>
    <row r="1963" customFormat="false" ht="12.75" hidden="false" customHeight="false" outlineLevel="0" collapsed="false">
      <c r="A1963" s="25" t="s">
        <v>1640</v>
      </c>
      <c r="B1963" s="32" t="n">
        <v>20</v>
      </c>
      <c r="C1963" s="33" t="n">
        <v>7</v>
      </c>
      <c r="E1963" s="32" t="s">
        <v>3546</v>
      </c>
      <c r="H1963" s="25" t="n">
        <f aca="false">IF('Раздел 20'!D5&gt;0,IF('Раздел 20'!D4&gt;0,0,1),0)</f>
        <v>0</v>
      </c>
    </row>
    <row r="1964" customFormat="false" ht="12.75" hidden="false" customHeight="false" outlineLevel="0" collapsed="false">
      <c r="A1964" s="25" t="s">
        <v>1640</v>
      </c>
      <c r="B1964" s="32" t="n">
        <v>20</v>
      </c>
      <c r="C1964" s="33" t="n">
        <v>8</v>
      </c>
      <c r="E1964" s="32" t="s">
        <v>3547</v>
      </c>
      <c r="H1964" s="25" t="n">
        <f aca="false">IF('Раздел 20'!D6&gt;0,IF('Раздел 20'!D4&gt;0,0,1),0)</f>
        <v>0</v>
      </c>
    </row>
    <row r="1965" customFormat="false" ht="12.75" hidden="false" customHeight="false" outlineLevel="0" collapsed="false">
      <c r="A1965" s="25" t="s">
        <v>1640</v>
      </c>
      <c r="B1965" s="32" t="n">
        <v>20</v>
      </c>
      <c r="C1965" s="33" t="n">
        <v>9</v>
      </c>
      <c r="E1965" s="32" t="s">
        <v>3548</v>
      </c>
      <c r="H1965" s="25" t="n">
        <f aca="false">IF('Раздел 20'!D7&gt;0,IF('Раздел 20'!D4&gt;0,0,1),0)</f>
        <v>0</v>
      </c>
    </row>
    <row r="1966" customFormat="false" ht="12.75" hidden="false" customHeight="false" outlineLevel="0" collapsed="false">
      <c r="A1966" s="25" t="s">
        <v>1640</v>
      </c>
      <c r="B1966" s="32" t="n">
        <v>20</v>
      </c>
      <c r="C1966" s="33" t="n">
        <v>10</v>
      </c>
      <c r="E1966" s="32" t="s">
        <v>3549</v>
      </c>
      <c r="H1966" s="25" t="n">
        <f aca="false">IF('Раздел 20'!E5&gt;0,IF('Раздел 20'!E4&gt;0,0,1),0)</f>
        <v>0</v>
      </c>
    </row>
    <row r="1967" customFormat="false" ht="12.75" hidden="false" customHeight="false" outlineLevel="0" collapsed="false">
      <c r="A1967" s="25" t="s">
        <v>1640</v>
      </c>
      <c r="B1967" s="32" t="n">
        <v>20</v>
      </c>
      <c r="C1967" s="33" t="n">
        <v>11</v>
      </c>
      <c r="E1967" s="32" t="s">
        <v>3550</v>
      </c>
      <c r="H1967" s="25" t="n">
        <f aca="false">IF('Раздел 20'!E6&gt;0,IF('Раздел 20'!E4&gt;0,0,1),0)</f>
        <v>0</v>
      </c>
    </row>
    <row r="1968" customFormat="false" ht="12.75" hidden="false" customHeight="false" outlineLevel="0" collapsed="false">
      <c r="A1968" s="25" t="s">
        <v>1640</v>
      </c>
      <c r="B1968" s="32" t="n">
        <v>20</v>
      </c>
      <c r="C1968" s="33" t="n">
        <v>12</v>
      </c>
      <c r="E1968" s="32" t="s">
        <v>3551</v>
      </c>
      <c r="H1968" s="25" t="n">
        <f aca="false">IF('Раздел 20'!E7&gt;0,IF('Раздел 20'!E4&gt;0,0,1),0)</f>
        <v>0</v>
      </c>
    </row>
    <row r="1969" customFormat="false" ht="12.75" hidden="false" customHeight="false" outlineLevel="0" collapsed="false">
      <c r="A1969" s="25" t="s">
        <v>1640</v>
      </c>
      <c r="B1969" s="32" t="n">
        <v>20</v>
      </c>
      <c r="C1969" s="33" t="n">
        <v>13</v>
      </c>
      <c r="E1969" s="32" t="s">
        <v>3552</v>
      </c>
      <c r="H1969" s="25" t="n">
        <f aca="false">IF('Раздел 20'!E4&lt;='Раздел 20'!D4,0,1)</f>
        <v>0</v>
      </c>
    </row>
    <row r="1970" customFormat="false" ht="12.75" hidden="false" customHeight="false" outlineLevel="0" collapsed="false">
      <c r="A1970" s="25" t="s">
        <v>1640</v>
      </c>
      <c r="B1970" s="32" t="n">
        <v>20</v>
      </c>
      <c r="C1970" s="33" t="n">
        <v>14</v>
      </c>
      <c r="E1970" s="33" t="s">
        <v>3553</v>
      </c>
      <c r="H1970" s="25" t="n">
        <f aca="false">IF('Раздел 20'!E5&lt;='Раздел 20'!D5,0,1)</f>
        <v>0</v>
      </c>
    </row>
    <row r="1971" customFormat="false" ht="12.75" hidden="false" customHeight="false" outlineLevel="0" collapsed="false">
      <c r="A1971" s="25" t="s">
        <v>1640</v>
      </c>
      <c r="B1971" s="32" t="n">
        <v>20</v>
      </c>
      <c r="C1971" s="33" t="n">
        <v>15</v>
      </c>
      <c r="E1971" s="33" t="s">
        <v>3554</v>
      </c>
      <c r="H1971" s="25" t="n">
        <f aca="false">IF('Раздел 20'!E6&lt;='Раздел 20'!D6,0,1)</f>
        <v>0</v>
      </c>
    </row>
    <row r="1972" customFormat="false" ht="12.75" hidden="false" customHeight="false" outlineLevel="0" collapsed="false">
      <c r="A1972" s="25" t="s">
        <v>1640</v>
      </c>
      <c r="B1972" s="32" t="n">
        <v>20</v>
      </c>
      <c r="C1972" s="33" t="n">
        <v>16</v>
      </c>
      <c r="E1972" s="33" t="s">
        <v>3555</v>
      </c>
      <c r="H1972" s="25" t="n">
        <f aca="false">IF('Раздел 20'!E7&lt;='Раздел 20'!D7,0,1)</f>
        <v>0</v>
      </c>
    </row>
    <row r="1973" customFormat="false" ht="12.75" hidden="false" customHeight="false" outlineLevel="0" collapsed="false">
      <c r="A1973" s="25" t="s">
        <v>1640</v>
      </c>
      <c r="B1973" s="32" t="n">
        <v>20</v>
      </c>
      <c r="C1973" s="33" t="n">
        <v>17</v>
      </c>
      <c r="E1973" s="33" t="s">
        <v>3556</v>
      </c>
      <c r="H1973" s="25" t="n">
        <f aca="false">IF('Раздел 20'!E4&gt;0,IF('Раздел 20'!D4&gt;0,0,1),0)</f>
        <v>0</v>
      </c>
    </row>
    <row r="1974" customFormat="false" ht="12.75" hidden="false" customHeight="false" outlineLevel="0" collapsed="false">
      <c r="A1974" s="25" t="s">
        <v>1640</v>
      </c>
      <c r="B1974" s="32" t="n">
        <v>20</v>
      </c>
      <c r="C1974" s="33" t="n">
        <v>18</v>
      </c>
      <c r="E1974" s="33" t="s">
        <v>3557</v>
      </c>
      <c r="H1974" s="25" t="n">
        <f aca="false">IF('Раздел 20'!E5&gt;0,IF('Раздел 20'!D5&gt;0,0,1),0)</f>
        <v>0</v>
      </c>
    </row>
    <row r="1975" customFormat="false" ht="12.75" hidden="false" customHeight="false" outlineLevel="0" collapsed="false">
      <c r="A1975" s="25" t="s">
        <v>1640</v>
      </c>
      <c r="B1975" s="32" t="n">
        <v>20</v>
      </c>
      <c r="C1975" s="33" t="n">
        <v>19</v>
      </c>
      <c r="E1975" s="33" t="s">
        <v>3558</v>
      </c>
      <c r="H1975" s="25" t="n">
        <f aca="false">IF('Раздел 20'!E6&gt;0,IF('Раздел 20'!D6&gt;0,0,1),0)</f>
        <v>0</v>
      </c>
    </row>
    <row r="1976" customFormat="false" ht="12.75" hidden="false" customHeight="false" outlineLevel="0" collapsed="false">
      <c r="A1976" s="25" t="s">
        <v>1640</v>
      </c>
      <c r="B1976" s="32" t="n">
        <v>20</v>
      </c>
      <c r="C1976" s="33" t="n">
        <v>20</v>
      </c>
      <c r="E1976" s="33" t="s">
        <v>3559</v>
      </c>
      <c r="H1976" s="25" t="n">
        <f aca="false">IF('Раздел 20'!E7&gt;0,IF('Раздел 20'!D7&gt;0,0,1),0)</f>
        <v>0</v>
      </c>
    </row>
    <row r="1977" customFormat="false" ht="12.75" hidden="false" customHeight="false" outlineLevel="0" collapsed="false">
      <c r="A1977" s="35" t="s">
        <v>1640</v>
      </c>
      <c r="B1977" s="35" t="n">
        <v>21</v>
      </c>
      <c r="C1977" s="35" t="n">
        <v>0</v>
      </c>
      <c r="D1977" s="35"/>
      <c r="E1977" s="30" t="str">
        <f aca="false">CONCATENATE("Количество ошибок в разделе 21: ",H1977)</f>
        <v>Количество ошибок в разделе 21: 0</v>
      </c>
      <c r="F1977" s="35"/>
      <c r="G1977" s="35"/>
      <c r="H1977" s="30" t="n">
        <f aca="false">SUM(H1978:H2000)</f>
        <v>0</v>
      </c>
    </row>
    <row r="1978" customFormat="false" ht="12.75" hidden="false" customHeight="false" outlineLevel="0" collapsed="false">
      <c r="A1978" s="25" t="s">
        <v>1640</v>
      </c>
      <c r="B1978" s="32" t="n">
        <v>21</v>
      </c>
      <c r="C1978" s="32" t="n">
        <v>1</v>
      </c>
      <c r="E1978" s="33" t="s">
        <v>3560</v>
      </c>
      <c r="H1978" s="25" t="n">
        <f aca="false">IF(OR(AND('Раздел 1'!D4=5,'Раздел 21'!D4&gt;0),AND('Раздел 1'!D4&lt;&gt;5,'Раздел 21'!D4=0)),0,1)</f>
        <v>0</v>
      </c>
    </row>
    <row r="1979" customFormat="false" ht="12.75" hidden="false" customHeight="false" outlineLevel="0" collapsed="false">
      <c r="A1979" s="25" t="s">
        <v>1640</v>
      </c>
      <c r="B1979" s="32" t="n">
        <v>21</v>
      </c>
      <c r="C1979" s="32" t="n">
        <v>2</v>
      </c>
      <c r="E1979" s="33" t="s">
        <v>3561</v>
      </c>
      <c r="H1979" s="25" t="n">
        <f aca="false">IF('Раздел 21'!E4&lt;='Раздел 21'!D4,0,1)</f>
        <v>0</v>
      </c>
    </row>
    <row r="1980" customFormat="false" ht="12.75" hidden="false" customHeight="false" outlineLevel="0" collapsed="false">
      <c r="A1980" s="25" t="s">
        <v>1640</v>
      </c>
      <c r="B1980" s="32" t="n">
        <v>21</v>
      </c>
      <c r="C1980" s="32" t="n">
        <v>3</v>
      </c>
      <c r="E1980" s="33" t="s">
        <v>3562</v>
      </c>
      <c r="H1980" s="25" t="n">
        <f aca="false">IF('Раздел 21'!E5&lt;='Раздел 21'!D5,0,1)</f>
        <v>0</v>
      </c>
    </row>
    <row r="1981" customFormat="false" ht="12.75" hidden="false" customHeight="false" outlineLevel="0" collapsed="false">
      <c r="A1981" s="25" t="s">
        <v>1640</v>
      </c>
      <c r="B1981" s="32" t="n">
        <v>21</v>
      </c>
      <c r="C1981" s="32" t="n">
        <v>4</v>
      </c>
      <c r="E1981" s="33" t="s">
        <v>3563</v>
      </c>
      <c r="H1981" s="25" t="n">
        <f aca="false">IF('Раздел 21'!E6&lt;='Раздел 21'!D6,0,1)</f>
        <v>0</v>
      </c>
    </row>
    <row r="1982" customFormat="false" ht="12.75" hidden="false" customHeight="false" outlineLevel="0" collapsed="false">
      <c r="A1982" s="25" t="s">
        <v>1640</v>
      </c>
      <c r="B1982" s="32" t="n">
        <v>21</v>
      </c>
      <c r="C1982" s="32" t="n">
        <v>5</v>
      </c>
      <c r="E1982" s="33" t="s">
        <v>3564</v>
      </c>
      <c r="H1982" s="25" t="n">
        <f aca="false">IF('Раздел 21'!E7&lt;='Раздел 21'!D7,0,1)</f>
        <v>0</v>
      </c>
    </row>
    <row r="1983" customFormat="false" ht="12.75" hidden="false" customHeight="false" outlineLevel="0" collapsed="false">
      <c r="A1983" s="25" t="s">
        <v>1640</v>
      </c>
      <c r="B1983" s="32" t="n">
        <v>21</v>
      </c>
      <c r="C1983" s="32" t="n">
        <v>6</v>
      </c>
      <c r="E1983" s="33" t="s">
        <v>3565</v>
      </c>
      <c r="H1983" s="25" t="n">
        <f aca="false">IF('Раздел 21'!E8&lt;='Раздел 21'!D8,0,1)</f>
        <v>0</v>
      </c>
    </row>
    <row r="1984" customFormat="false" ht="12.75" hidden="false" customHeight="false" outlineLevel="0" collapsed="false">
      <c r="A1984" s="25" t="s">
        <v>1640</v>
      </c>
      <c r="B1984" s="32" t="n">
        <v>21</v>
      </c>
      <c r="C1984" s="32" t="n">
        <v>7</v>
      </c>
      <c r="E1984" s="33" t="s">
        <v>3566</v>
      </c>
      <c r="H1984" s="25" t="n">
        <f aca="false">IF('Раздел 21'!E9&lt;='Раздел 21'!D9,0,1)</f>
        <v>0</v>
      </c>
    </row>
    <row r="1985" customFormat="false" ht="12.75" hidden="false" customHeight="false" outlineLevel="0" collapsed="false">
      <c r="A1985" s="25" t="s">
        <v>1640</v>
      </c>
      <c r="B1985" s="32" t="n">
        <v>21</v>
      </c>
      <c r="C1985" s="32" t="n">
        <v>8</v>
      </c>
      <c r="E1985" s="33" t="s">
        <v>3567</v>
      </c>
      <c r="H1985" s="25" t="n">
        <f aca="false">IF('Раздел 21'!E10&lt;='Раздел 21'!D10,0,1)</f>
        <v>0</v>
      </c>
    </row>
    <row r="1986" customFormat="false" ht="12.75" hidden="false" customHeight="false" outlineLevel="0" collapsed="false">
      <c r="A1986" s="25" t="s">
        <v>1640</v>
      </c>
      <c r="B1986" s="32" t="n">
        <v>21</v>
      </c>
      <c r="C1986" s="32" t="n">
        <v>9</v>
      </c>
      <c r="E1986" s="33" t="s">
        <v>3568</v>
      </c>
      <c r="H1986" s="25" t="n">
        <f aca="false">IF('Раздел 21'!E11&lt;='Раздел 21'!D11,0,1)</f>
        <v>0</v>
      </c>
    </row>
    <row r="1987" customFormat="false" ht="12.75" hidden="false" customHeight="false" outlineLevel="0" collapsed="false">
      <c r="A1987" s="25" t="s">
        <v>1640</v>
      </c>
      <c r="B1987" s="32" t="n">
        <v>21</v>
      </c>
      <c r="C1987" s="32" t="n">
        <v>10</v>
      </c>
      <c r="E1987" s="33" t="s">
        <v>3569</v>
      </c>
      <c r="H1987" s="25" t="n">
        <f aca="false">IF('Раздел 21'!E12&lt;='Раздел 21'!D12,0,1)</f>
        <v>0</v>
      </c>
    </row>
    <row r="1988" customFormat="false" ht="12.75" hidden="false" customHeight="false" outlineLevel="0" collapsed="false">
      <c r="A1988" s="25" t="s">
        <v>1640</v>
      </c>
      <c r="B1988" s="32" t="n">
        <v>21</v>
      </c>
      <c r="C1988" s="32" t="n">
        <v>11</v>
      </c>
      <c r="E1988" s="33" t="s">
        <v>3570</v>
      </c>
      <c r="H1988" s="25" t="n">
        <f aca="false">IF('Раздел 21'!E13&lt;='Раздел 21'!D13,0,1)</f>
        <v>0</v>
      </c>
    </row>
    <row r="1989" customFormat="false" ht="12.75" hidden="false" customHeight="false" outlineLevel="0" collapsed="false">
      <c r="A1989" s="25" t="s">
        <v>1640</v>
      </c>
      <c r="B1989" s="32" t="n">
        <v>21</v>
      </c>
      <c r="C1989" s="32" t="n">
        <v>12</v>
      </c>
      <c r="E1989" s="33" t="s">
        <v>3571</v>
      </c>
      <c r="H1989" s="25" t="n">
        <f aca="false">IF('Раздел 21'!E14&lt;='Раздел 21'!D14,0,1)</f>
        <v>0</v>
      </c>
    </row>
    <row r="1990" customFormat="false" ht="12.75" hidden="false" customHeight="false" outlineLevel="0" collapsed="false">
      <c r="A1990" s="25" t="s">
        <v>1640</v>
      </c>
      <c r="B1990" s="32" t="n">
        <v>21</v>
      </c>
      <c r="C1990" s="32" t="n">
        <v>13</v>
      </c>
      <c r="E1990" s="33" t="s">
        <v>3572</v>
      </c>
      <c r="H1990" s="25" t="n">
        <f aca="false">IF('Раздел 21'!E4&gt;0,IF('Раздел 21'!D4&gt;0,0,1),0)</f>
        <v>0</v>
      </c>
    </row>
    <row r="1991" customFormat="false" ht="12.75" hidden="false" customHeight="false" outlineLevel="0" collapsed="false">
      <c r="A1991" s="25" t="s">
        <v>1640</v>
      </c>
      <c r="B1991" s="32" t="n">
        <v>21</v>
      </c>
      <c r="C1991" s="32" t="n">
        <v>14</v>
      </c>
      <c r="E1991" s="32" t="s">
        <v>3573</v>
      </c>
      <c r="H1991" s="25" t="n">
        <f aca="false">IF('Раздел 21'!E5&gt;0,IF('Раздел 21'!D5&gt;0,0,1),0)</f>
        <v>0</v>
      </c>
    </row>
    <row r="1992" customFormat="false" ht="12.75" hidden="false" customHeight="false" outlineLevel="0" collapsed="false">
      <c r="A1992" s="25" t="s">
        <v>1640</v>
      </c>
      <c r="B1992" s="32" t="n">
        <v>21</v>
      </c>
      <c r="C1992" s="32" t="n">
        <v>15</v>
      </c>
      <c r="E1992" s="32" t="s">
        <v>3574</v>
      </c>
      <c r="H1992" s="25" t="n">
        <f aca="false">IF('Раздел 21'!E6&gt;0,IF('Раздел 21'!D6&gt;0,0,1),0)</f>
        <v>0</v>
      </c>
    </row>
    <row r="1993" customFormat="false" ht="12.75" hidden="false" customHeight="false" outlineLevel="0" collapsed="false">
      <c r="A1993" s="25" t="s">
        <v>1640</v>
      </c>
      <c r="B1993" s="32" t="n">
        <v>21</v>
      </c>
      <c r="C1993" s="32" t="n">
        <v>16</v>
      </c>
      <c r="E1993" s="32" t="s">
        <v>3575</v>
      </c>
      <c r="H1993" s="25" t="n">
        <f aca="false">IF('Раздел 21'!E7&gt;0,IF('Раздел 21'!D7&gt;0,0,1),0)</f>
        <v>0</v>
      </c>
    </row>
    <row r="1994" customFormat="false" ht="12.75" hidden="false" customHeight="false" outlineLevel="0" collapsed="false">
      <c r="A1994" s="25" t="s">
        <v>1640</v>
      </c>
      <c r="B1994" s="32" t="n">
        <v>21</v>
      </c>
      <c r="C1994" s="32" t="n">
        <v>17</v>
      </c>
      <c r="E1994" s="32" t="s">
        <v>3576</v>
      </c>
      <c r="H1994" s="25" t="n">
        <f aca="false">IF('Раздел 21'!E8&gt;0,IF('Раздел 21'!D8&gt;0,0,1),0)</f>
        <v>0</v>
      </c>
    </row>
    <row r="1995" customFormat="false" ht="12.75" hidden="false" customHeight="false" outlineLevel="0" collapsed="false">
      <c r="A1995" s="25" t="s">
        <v>1640</v>
      </c>
      <c r="B1995" s="32" t="n">
        <v>21</v>
      </c>
      <c r="C1995" s="32" t="n">
        <v>18</v>
      </c>
      <c r="E1995" s="32" t="s">
        <v>3577</v>
      </c>
      <c r="H1995" s="25" t="n">
        <f aca="false">IF('Раздел 21'!E9&gt;0,IF('Раздел 21'!D9&gt;0,0,1),0)</f>
        <v>0</v>
      </c>
    </row>
    <row r="1996" customFormat="false" ht="12.75" hidden="false" customHeight="false" outlineLevel="0" collapsed="false">
      <c r="A1996" s="25" t="s">
        <v>1640</v>
      </c>
      <c r="B1996" s="32" t="n">
        <v>21</v>
      </c>
      <c r="C1996" s="32" t="n">
        <v>19</v>
      </c>
      <c r="E1996" s="32" t="s">
        <v>3578</v>
      </c>
      <c r="H1996" s="25" t="n">
        <f aca="false">IF('Раздел 21'!E10&gt;0,IF('Раздел 21'!D10&gt;0,0,1),0)</f>
        <v>0</v>
      </c>
    </row>
    <row r="1997" customFormat="false" ht="12.75" hidden="false" customHeight="false" outlineLevel="0" collapsed="false">
      <c r="A1997" s="25" t="s">
        <v>1640</v>
      </c>
      <c r="B1997" s="32" t="n">
        <v>21</v>
      </c>
      <c r="C1997" s="32" t="n">
        <v>20</v>
      </c>
      <c r="E1997" s="32" t="s">
        <v>3579</v>
      </c>
      <c r="H1997" s="25" t="n">
        <f aca="false">IF('Раздел 21'!E11&gt;0,IF('Раздел 21'!D11&gt;0,0,1),0)</f>
        <v>0</v>
      </c>
    </row>
    <row r="1998" customFormat="false" ht="12.75" hidden="false" customHeight="false" outlineLevel="0" collapsed="false">
      <c r="A1998" s="25" t="s">
        <v>1640</v>
      </c>
      <c r="B1998" s="32" t="n">
        <v>21</v>
      </c>
      <c r="C1998" s="32" t="n">
        <v>21</v>
      </c>
      <c r="E1998" s="32" t="s">
        <v>3580</v>
      </c>
      <c r="H1998" s="25" t="n">
        <f aca="false">IF('Раздел 21'!E12&gt;0,IF('Раздел 21'!D12&gt;0,0,1),0)</f>
        <v>0</v>
      </c>
    </row>
    <row r="1999" customFormat="false" ht="12.75" hidden="false" customHeight="false" outlineLevel="0" collapsed="false">
      <c r="A1999" s="25" t="s">
        <v>1640</v>
      </c>
      <c r="B1999" s="32" t="n">
        <v>21</v>
      </c>
      <c r="C1999" s="32" t="n">
        <v>22</v>
      </c>
      <c r="E1999" s="32" t="s">
        <v>3581</v>
      </c>
      <c r="H1999" s="25" t="n">
        <f aca="false">IF('Раздел 21'!E13&gt;0,IF('Раздел 21'!D13&gt;0,0,1),0)</f>
        <v>0</v>
      </c>
    </row>
    <row r="2000" customFormat="false" ht="12.75" hidden="false" customHeight="false" outlineLevel="0" collapsed="false">
      <c r="A2000" s="25" t="s">
        <v>1640</v>
      </c>
      <c r="B2000" s="32" t="n">
        <v>21</v>
      </c>
      <c r="C2000" s="32" t="n">
        <v>23</v>
      </c>
      <c r="E2000" s="32" t="s">
        <v>3582</v>
      </c>
      <c r="H2000" s="25" t="n">
        <f aca="false">IF('Раздел 21'!E14&gt;0,IF('Раздел 21'!D14&gt;0,0,1),0)</f>
        <v>0</v>
      </c>
    </row>
    <row r="2001" customFormat="false" ht="12.75" hidden="false" customHeight="false" outlineLevel="0" collapsed="false">
      <c r="A2001" s="35" t="s">
        <v>1640</v>
      </c>
      <c r="B2001" s="35" t="n">
        <v>22</v>
      </c>
      <c r="C2001" s="35" t="n">
        <v>0</v>
      </c>
      <c r="D2001" s="35"/>
      <c r="E2001" s="30" t="str">
        <f aca="false">CONCATENATE("Количество ошибок в разделе 22: ",H2001)</f>
        <v>Количество ошибок в разделе 22: 0</v>
      </c>
      <c r="F2001" s="35"/>
      <c r="G2001" s="35"/>
      <c r="H2001" s="30" t="n">
        <f aca="false">SUM(H2002:H2014)</f>
        <v>0</v>
      </c>
    </row>
    <row r="2002" customFormat="false" ht="12.75" hidden="false" customHeight="false" outlineLevel="0" collapsed="false">
      <c r="A2002" s="25" t="s">
        <v>1640</v>
      </c>
      <c r="B2002" s="33" t="n">
        <v>22</v>
      </c>
      <c r="C2002" s="32" t="n">
        <v>1</v>
      </c>
      <c r="E2002" s="33" t="s">
        <v>3583</v>
      </c>
      <c r="H2002" s="25" t="n">
        <f aca="false">IF(OR(AND('Раздел 1'!D4=5,'Раздел 22'!D4&gt;0),AND('Раздел 1'!D4&lt;&gt;5,'Раздел 22'!D4=0)),0,1)</f>
        <v>0</v>
      </c>
    </row>
    <row r="2003" customFormat="false" ht="12.75" hidden="false" customHeight="false" outlineLevel="0" collapsed="false">
      <c r="A2003" s="25" t="s">
        <v>1640</v>
      </c>
      <c r="B2003" s="33" t="n">
        <v>22</v>
      </c>
      <c r="C2003" s="32" t="n">
        <v>2</v>
      </c>
      <c r="E2003" s="33" t="s">
        <v>3584</v>
      </c>
      <c r="H2003" s="25" t="n">
        <f aca="false">IF('Раздел 22'!E4&lt;='Раздел 22'!D4,0,1)</f>
        <v>0</v>
      </c>
    </row>
    <row r="2004" customFormat="false" ht="12.75" hidden="false" customHeight="false" outlineLevel="0" collapsed="false">
      <c r="A2004" s="25" t="s">
        <v>1640</v>
      </c>
      <c r="B2004" s="33" t="n">
        <v>22</v>
      </c>
      <c r="C2004" s="32" t="n">
        <v>3</v>
      </c>
      <c r="E2004" s="33" t="s">
        <v>3585</v>
      </c>
      <c r="H2004" s="25" t="n">
        <f aca="false">IF('Раздел 22'!E5&lt;='Раздел 22'!D5,0,1)</f>
        <v>0</v>
      </c>
    </row>
    <row r="2005" customFormat="false" ht="12.75" hidden="false" customHeight="false" outlineLevel="0" collapsed="false">
      <c r="A2005" s="25" t="s">
        <v>1640</v>
      </c>
      <c r="B2005" s="33" t="n">
        <v>22</v>
      </c>
      <c r="C2005" s="32" t="n">
        <v>4</v>
      </c>
      <c r="E2005" s="33" t="s">
        <v>3586</v>
      </c>
      <c r="H2005" s="25" t="n">
        <f aca="false">IF('Раздел 22'!E6&lt;='Раздел 22'!D6,0,1)</f>
        <v>0</v>
      </c>
    </row>
    <row r="2006" customFormat="false" ht="12.75" hidden="false" customHeight="false" outlineLevel="0" collapsed="false">
      <c r="A2006" s="25" t="s">
        <v>1640</v>
      </c>
      <c r="B2006" s="33" t="n">
        <v>22</v>
      </c>
      <c r="C2006" s="32" t="n">
        <v>5</v>
      </c>
      <c r="E2006" s="33" t="s">
        <v>3587</v>
      </c>
      <c r="H2006" s="25" t="n">
        <f aca="false">IF('Раздел 22'!E7&lt;='Раздел 22'!D7,0,1)</f>
        <v>0</v>
      </c>
    </row>
    <row r="2007" customFormat="false" ht="12.75" hidden="false" customHeight="false" outlineLevel="0" collapsed="false">
      <c r="A2007" s="25" t="s">
        <v>1640</v>
      </c>
      <c r="B2007" s="33" t="n">
        <v>22</v>
      </c>
      <c r="C2007" s="32" t="n">
        <v>6</v>
      </c>
      <c r="E2007" s="33" t="s">
        <v>3588</v>
      </c>
      <c r="H2007" s="25" t="n">
        <f aca="false">IF('Раздел 22'!E8&lt;='Раздел 22'!D8,0,1)</f>
        <v>0</v>
      </c>
    </row>
    <row r="2008" customFormat="false" ht="12.75" hidden="false" customHeight="false" outlineLevel="0" collapsed="false">
      <c r="A2008" s="25" t="s">
        <v>1640</v>
      </c>
      <c r="B2008" s="33" t="n">
        <v>22</v>
      </c>
      <c r="C2008" s="32" t="n">
        <v>7</v>
      </c>
      <c r="E2008" s="33" t="s">
        <v>3589</v>
      </c>
      <c r="H2008" s="25" t="n">
        <f aca="false">IF('Раздел 22'!E9&lt;='Раздел 22'!D9,0,1)</f>
        <v>0</v>
      </c>
    </row>
    <row r="2009" customFormat="false" ht="12.75" hidden="false" customHeight="false" outlineLevel="0" collapsed="false">
      <c r="A2009" s="25" t="s">
        <v>1640</v>
      </c>
      <c r="B2009" s="33" t="n">
        <v>22</v>
      </c>
      <c r="C2009" s="32" t="n">
        <v>8</v>
      </c>
      <c r="E2009" s="33" t="s">
        <v>3590</v>
      </c>
      <c r="H2009" s="25" t="n">
        <f aca="false">IF('Раздел 22'!E4&gt;0,IF('Раздел 22'!D4&gt;0,0,1),0)</f>
        <v>0</v>
      </c>
    </row>
    <row r="2010" customFormat="false" ht="12.75" hidden="false" customHeight="false" outlineLevel="0" collapsed="false">
      <c r="A2010" s="25" t="s">
        <v>1640</v>
      </c>
      <c r="B2010" s="33" t="n">
        <v>22</v>
      </c>
      <c r="C2010" s="32" t="n">
        <v>9</v>
      </c>
      <c r="E2010" s="33" t="s">
        <v>3591</v>
      </c>
      <c r="H2010" s="25" t="n">
        <f aca="false">IF('Раздел 22'!E5&gt;0,IF('Раздел 22'!D5&gt;0,0,1),0)</f>
        <v>0</v>
      </c>
    </row>
    <row r="2011" customFormat="false" ht="12.75" hidden="false" customHeight="false" outlineLevel="0" collapsed="false">
      <c r="A2011" s="25" t="s">
        <v>1640</v>
      </c>
      <c r="B2011" s="33" t="n">
        <v>22</v>
      </c>
      <c r="C2011" s="32" t="n">
        <v>10</v>
      </c>
      <c r="E2011" s="33" t="s">
        <v>3592</v>
      </c>
      <c r="H2011" s="25" t="n">
        <f aca="false">IF('Раздел 22'!E6&gt;0,IF('Раздел 22'!D6&gt;0,0,1),0)</f>
        <v>0</v>
      </c>
    </row>
    <row r="2012" customFormat="false" ht="12.75" hidden="false" customHeight="false" outlineLevel="0" collapsed="false">
      <c r="A2012" s="25" t="s">
        <v>1640</v>
      </c>
      <c r="B2012" s="33" t="n">
        <v>22</v>
      </c>
      <c r="C2012" s="32" t="n">
        <v>11</v>
      </c>
      <c r="E2012" s="33" t="s">
        <v>3593</v>
      </c>
      <c r="H2012" s="25" t="n">
        <f aca="false">IF('Раздел 22'!E7&gt;0,IF('Раздел 22'!D7&gt;0,0,1),0)</f>
        <v>0</v>
      </c>
    </row>
    <row r="2013" customFormat="false" ht="12.75" hidden="false" customHeight="false" outlineLevel="0" collapsed="false">
      <c r="A2013" s="25" t="s">
        <v>1640</v>
      </c>
      <c r="B2013" s="33" t="n">
        <v>22</v>
      </c>
      <c r="C2013" s="32" t="n">
        <v>12</v>
      </c>
      <c r="E2013" s="33" t="s">
        <v>3594</v>
      </c>
      <c r="H2013" s="25" t="n">
        <f aca="false">IF('Раздел 22'!E8&gt;0,IF('Раздел 22'!D8&gt;0,0,1),0)</f>
        <v>0</v>
      </c>
    </row>
    <row r="2014" customFormat="false" ht="12.75" hidden="false" customHeight="false" outlineLevel="0" collapsed="false">
      <c r="A2014" s="25" t="s">
        <v>1640</v>
      </c>
      <c r="B2014" s="33" t="n">
        <v>22</v>
      </c>
      <c r="C2014" s="32" t="n">
        <v>13</v>
      </c>
      <c r="E2014" s="33" t="s">
        <v>3595</v>
      </c>
      <c r="H2014" s="25" t="n">
        <f aca="false">IF('Раздел 22'!E9&gt;0,IF('Раздел 22'!D9&gt;0,0,1),0)</f>
        <v>0</v>
      </c>
    </row>
    <row r="2015" customFormat="false" ht="12.75" hidden="false" customHeight="false" outlineLevel="0" collapsed="false">
      <c r="A2015" s="35" t="s">
        <v>1640</v>
      </c>
      <c r="B2015" s="35" t="n">
        <v>23</v>
      </c>
      <c r="C2015" s="35" t="n">
        <v>0</v>
      </c>
      <c r="D2015" s="35"/>
      <c r="E2015" s="30" t="str">
        <f aca="false">CONCATENATE("Количество ошибок в разделе 23: ",H2015)</f>
        <v>Количество ошибок в разделе 23: 0</v>
      </c>
      <c r="F2015" s="35"/>
      <c r="G2015" s="35"/>
      <c r="H2015" s="30" t="n">
        <f aca="false">SUM(H2016:H2038)</f>
        <v>0</v>
      </c>
    </row>
    <row r="2016" customFormat="false" ht="12.75" hidden="false" customHeight="false" outlineLevel="0" collapsed="false">
      <c r="A2016" s="25" t="s">
        <v>1640</v>
      </c>
      <c r="B2016" s="32" t="n">
        <v>23</v>
      </c>
      <c r="C2016" s="32" t="n">
        <v>1</v>
      </c>
      <c r="E2016" s="32" t="s">
        <v>3596</v>
      </c>
      <c r="H2016" s="25" t="n">
        <f aca="false">IF(OR(AND('Раздел 1'!D4=5,'Раздел 23'!P6&gt;0),AND('Раздел 1'!D4&lt;&gt;5,'Раздел 23'!P6=0)),0,1)</f>
        <v>0</v>
      </c>
    </row>
    <row r="2017" customFormat="false" ht="12.75" hidden="false" customHeight="false" outlineLevel="0" collapsed="false">
      <c r="A2017" s="25" t="s">
        <v>1640</v>
      </c>
      <c r="B2017" s="32" t="n">
        <v>23</v>
      </c>
      <c r="C2017" s="32" t="n">
        <v>2</v>
      </c>
      <c r="E2017" s="32" t="s">
        <v>3597</v>
      </c>
      <c r="H2017" s="25" t="n">
        <f aca="false">IF('Раздел 23'!P7&gt;='Раздел 23'!P8+'Раздел 23'!P9+'Раздел 23'!P10,0,1)</f>
        <v>0</v>
      </c>
    </row>
    <row r="2018" customFormat="false" ht="12.75" hidden="false" customHeight="false" outlineLevel="0" collapsed="false">
      <c r="A2018" s="25" t="s">
        <v>1640</v>
      </c>
      <c r="B2018" s="32" t="n">
        <v>23</v>
      </c>
      <c r="C2018" s="32" t="n">
        <v>3</v>
      </c>
      <c r="E2018" s="32" t="s">
        <v>3598</v>
      </c>
      <c r="H2018" s="25" t="n">
        <f aca="false">IF('Раздел 23'!Q7&gt;='Раздел 23'!Q8+'Раздел 23'!Q9+'Раздел 23'!Q10,0,1)</f>
        <v>0</v>
      </c>
    </row>
    <row r="2019" customFormat="false" ht="12.75" hidden="false" customHeight="false" outlineLevel="0" collapsed="false">
      <c r="A2019" s="25" t="s">
        <v>1640</v>
      </c>
      <c r="B2019" s="32" t="n">
        <v>23</v>
      </c>
      <c r="C2019" s="32" t="n">
        <v>4</v>
      </c>
      <c r="E2019" s="32" t="s">
        <v>3599</v>
      </c>
      <c r="H2019" s="25" t="n">
        <f aca="false">IF('Раздел 23'!R7&gt;='Раздел 23'!R8+'Раздел 23'!R9+'Раздел 23'!R10,0,1)</f>
        <v>0</v>
      </c>
    </row>
    <row r="2020" customFormat="false" ht="12.75" hidden="false" customHeight="false" outlineLevel="0" collapsed="false">
      <c r="A2020" s="25" t="s">
        <v>1640</v>
      </c>
      <c r="B2020" s="32" t="n">
        <v>23</v>
      </c>
      <c r="C2020" s="32" t="n">
        <v>5</v>
      </c>
      <c r="E2020" s="32" t="s">
        <v>3600</v>
      </c>
      <c r="H2020" s="25" t="n">
        <f aca="false">IF('Раздел 23'!S7&gt;='Раздел 23'!S8+'Раздел 23'!S9+'Раздел 23'!S10,0,1)</f>
        <v>0</v>
      </c>
    </row>
    <row r="2021" customFormat="false" ht="12.75" hidden="false" customHeight="false" outlineLevel="0" collapsed="false">
      <c r="A2021" s="25" t="s">
        <v>1640</v>
      </c>
      <c r="B2021" s="32" t="n">
        <v>23</v>
      </c>
      <c r="C2021" s="32" t="n">
        <v>6</v>
      </c>
      <c r="E2021" s="32" t="s">
        <v>3601</v>
      </c>
      <c r="H2021" s="25" t="n">
        <f aca="false">IF('Раздел 23'!T7&gt;='Раздел 23'!T8+'Раздел 23'!T9+'Раздел 23'!T10,0,1)</f>
        <v>0</v>
      </c>
    </row>
    <row r="2022" customFormat="false" ht="12.75" hidden="false" customHeight="false" outlineLevel="0" collapsed="false">
      <c r="A2022" s="25" t="s">
        <v>1640</v>
      </c>
      <c r="B2022" s="32" t="n">
        <v>23</v>
      </c>
      <c r="C2022" s="32" t="n">
        <v>7</v>
      </c>
      <c r="E2022" s="32" t="s">
        <v>3602</v>
      </c>
      <c r="H2022" s="25" t="n">
        <f aca="false">IF('Раздел 23'!U7&gt;='Раздел 23'!U8+'Раздел 23'!U9+'Раздел 23'!U10,0,1)</f>
        <v>0</v>
      </c>
    </row>
    <row r="2023" customFormat="false" ht="12.75" hidden="false" customHeight="false" outlineLevel="0" collapsed="false">
      <c r="A2023" s="36" t="s">
        <v>1640</v>
      </c>
      <c r="B2023" s="32" t="n">
        <v>23</v>
      </c>
      <c r="C2023" s="32" t="n">
        <v>8</v>
      </c>
      <c r="E2023" s="32" t="s">
        <v>3603</v>
      </c>
      <c r="H2023" s="25" t="n">
        <f aca="false">IF('Раздел 23'!V7&gt;='Раздел 23'!V8+'Раздел 23'!V9+'Раздел 23'!V10,0,1)</f>
        <v>0</v>
      </c>
    </row>
    <row r="2024" customFormat="false" ht="12.75" hidden="false" customHeight="false" outlineLevel="0" collapsed="false">
      <c r="A2024" s="36" t="s">
        <v>1640</v>
      </c>
      <c r="B2024" s="32" t="n">
        <v>23</v>
      </c>
      <c r="C2024" s="32" t="n">
        <v>9</v>
      </c>
      <c r="E2024" s="32" t="s">
        <v>3604</v>
      </c>
      <c r="H2024" s="25" t="n">
        <f aca="false">IF('Раздел 23'!W7&gt;='Раздел 23'!W8+'Раздел 23'!W9+'Раздел 23'!W10,0,1)</f>
        <v>0</v>
      </c>
    </row>
    <row r="2025" customFormat="false" ht="12.75" hidden="false" customHeight="false" outlineLevel="0" collapsed="false">
      <c r="A2025" s="36" t="s">
        <v>1640</v>
      </c>
      <c r="B2025" s="32" t="n">
        <v>23</v>
      </c>
      <c r="C2025" s="32" t="n">
        <v>10</v>
      </c>
      <c r="E2025" s="32" t="s">
        <v>3605</v>
      </c>
      <c r="H2025" s="25" t="n">
        <f aca="false">IF('Раздел 23'!X7&gt;='Раздел 23'!X8+'Раздел 23'!X9+'Раздел 23'!X10,0,1)</f>
        <v>0</v>
      </c>
    </row>
    <row r="2026" customFormat="false" ht="12.75" hidden="false" customHeight="false" outlineLevel="0" collapsed="false">
      <c r="A2026" s="36" t="s">
        <v>1640</v>
      </c>
      <c r="B2026" s="32" t="n">
        <v>23</v>
      </c>
      <c r="C2026" s="32" t="n">
        <v>11</v>
      </c>
      <c r="E2026" s="32" t="s">
        <v>3606</v>
      </c>
      <c r="H2026" s="25" t="n">
        <f aca="false">IF('Раздел 23'!Y7&gt;='Раздел 23'!Y8+'Раздел 23'!Y9+'Раздел 23'!Y10,0,1)</f>
        <v>0</v>
      </c>
    </row>
    <row r="2027" customFormat="false" ht="12.75" hidden="false" customHeight="false" outlineLevel="0" collapsed="false">
      <c r="A2027" s="36" t="s">
        <v>1640</v>
      </c>
      <c r="B2027" s="32" t="n">
        <v>23</v>
      </c>
      <c r="C2027" s="32" t="n">
        <v>12</v>
      </c>
      <c r="E2027" s="32" t="s">
        <v>3607</v>
      </c>
      <c r="H2027" s="25" t="n">
        <f aca="false">IF('Раздел 23'!Z7&gt;='Раздел 23'!Z8+'Раздел 23'!Z9+'Раздел 23'!Z10,0,1)</f>
        <v>0</v>
      </c>
    </row>
    <row r="2028" customFormat="false" ht="12.75" hidden="false" customHeight="false" outlineLevel="0" collapsed="false">
      <c r="A2028" s="36" t="s">
        <v>1640</v>
      </c>
      <c r="B2028" s="32" t="n">
        <v>23</v>
      </c>
      <c r="C2028" s="32" t="n">
        <v>13</v>
      </c>
      <c r="E2028" s="32" t="s">
        <v>3608</v>
      </c>
      <c r="H2028" s="25" t="n">
        <f aca="false">IF('Раздел 23'!P11&gt;='Раздел 23'!P12+'Раздел 23'!P13,0,1)</f>
        <v>0</v>
      </c>
    </row>
    <row r="2029" customFormat="false" ht="12.75" hidden="false" customHeight="false" outlineLevel="0" collapsed="false">
      <c r="A2029" s="36" t="s">
        <v>1640</v>
      </c>
      <c r="B2029" s="32" t="n">
        <v>23</v>
      </c>
      <c r="C2029" s="32" t="n">
        <v>14</v>
      </c>
      <c r="E2029" s="32" t="s">
        <v>3609</v>
      </c>
      <c r="H2029" s="25" t="n">
        <f aca="false">IF('Раздел 23'!Q11&gt;='Раздел 23'!Q12+'Раздел 23'!Q13,0,1)</f>
        <v>0</v>
      </c>
    </row>
    <row r="2030" customFormat="false" ht="12.75" hidden="false" customHeight="false" outlineLevel="0" collapsed="false">
      <c r="A2030" s="36" t="s">
        <v>1640</v>
      </c>
      <c r="B2030" s="32" t="n">
        <v>23</v>
      </c>
      <c r="C2030" s="32" t="n">
        <v>15</v>
      </c>
      <c r="E2030" s="32" t="s">
        <v>3610</v>
      </c>
      <c r="H2030" s="25" t="n">
        <f aca="false">IF('Раздел 23'!R11&gt;='Раздел 23'!R12+'Раздел 23'!R13,0,1)</f>
        <v>0</v>
      </c>
    </row>
    <row r="2031" customFormat="false" ht="12.75" hidden="false" customHeight="false" outlineLevel="0" collapsed="false">
      <c r="A2031" s="36" t="s">
        <v>1640</v>
      </c>
      <c r="B2031" s="32" t="n">
        <v>23</v>
      </c>
      <c r="C2031" s="32" t="n">
        <v>16</v>
      </c>
      <c r="E2031" s="32" t="s">
        <v>3611</v>
      </c>
      <c r="H2031" s="25" t="n">
        <f aca="false">IF('Раздел 23'!S11&gt;='Раздел 23'!S12+'Раздел 23'!S13,0,1)</f>
        <v>0</v>
      </c>
    </row>
    <row r="2032" customFormat="false" ht="12.75" hidden="false" customHeight="false" outlineLevel="0" collapsed="false">
      <c r="A2032" s="36" t="s">
        <v>1640</v>
      </c>
      <c r="B2032" s="32" t="n">
        <v>23</v>
      </c>
      <c r="C2032" s="32" t="n">
        <v>17</v>
      </c>
      <c r="E2032" s="32" t="s">
        <v>3612</v>
      </c>
      <c r="H2032" s="25" t="n">
        <f aca="false">IF('Раздел 23'!T11&gt;='Раздел 23'!T12+'Раздел 23'!T13,0,1)</f>
        <v>0</v>
      </c>
    </row>
    <row r="2033" customFormat="false" ht="12.75" hidden="false" customHeight="false" outlineLevel="0" collapsed="false">
      <c r="A2033" s="36" t="s">
        <v>1640</v>
      </c>
      <c r="B2033" s="32" t="n">
        <v>23</v>
      </c>
      <c r="C2033" s="32" t="n">
        <v>18</v>
      </c>
      <c r="E2033" s="32" t="s">
        <v>3613</v>
      </c>
      <c r="H2033" s="25" t="n">
        <f aca="false">IF('Раздел 23'!U11&gt;='Раздел 23'!U12+'Раздел 23'!U13,0,1)</f>
        <v>0</v>
      </c>
    </row>
    <row r="2034" customFormat="false" ht="12.75" hidden="false" customHeight="false" outlineLevel="0" collapsed="false">
      <c r="A2034" s="36" t="s">
        <v>1640</v>
      </c>
      <c r="B2034" s="32" t="n">
        <v>23</v>
      </c>
      <c r="C2034" s="32" t="n">
        <v>19</v>
      </c>
      <c r="E2034" s="32" t="s">
        <v>3614</v>
      </c>
      <c r="H2034" s="25" t="n">
        <f aca="false">IF('Раздел 23'!V11&gt;='Раздел 23'!V12+'Раздел 23'!V13,0,1)</f>
        <v>0</v>
      </c>
    </row>
    <row r="2035" customFormat="false" ht="12.75" hidden="false" customHeight="false" outlineLevel="0" collapsed="false">
      <c r="A2035" s="36" t="s">
        <v>1640</v>
      </c>
      <c r="B2035" s="32" t="n">
        <v>23</v>
      </c>
      <c r="C2035" s="32" t="n">
        <v>20</v>
      </c>
      <c r="E2035" s="32" t="s">
        <v>3615</v>
      </c>
      <c r="H2035" s="25" t="n">
        <f aca="false">IF('Раздел 23'!W11&gt;='Раздел 23'!W12+'Раздел 23'!W13,0,1)</f>
        <v>0</v>
      </c>
    </row>
    <row r="2036" customFormat="false" ht="12.75" hidden="false" customHeight="false" outlineLevel="0" collapsed="false">
      <c r="A2036" s="36" t="s">
        <v>1640</v>
      </c>
      <c r="B2036" s="32" t="n">
        <v>23</v>
      </c>
      <c r="C2036" s="32" t="n">
        <v>21</v>
      </c>
      <c r="E2036" s="32" t="s">
        <v>3616</v>
      </c>
      <c r="H2036" s="25" t="n">
        <f aca="false">IF('Раздел 23'!X11&gt;='Раздел 23'!X12+'Раздел 23'!X13,0,1)</f>
        <v>0</v>
      </c>
    </row>
    <row r="2037" customFormat="false" ht="12.75" hidden="false" customHeight="false" outlineLevel="0" collapsed="false">
      <c r="A2037" s="36" t="s">
        <v>1640</v>
      </c>
      <c r="B2037" s="32" t="n">
        <v>23</v>
      </c>
      <c r="C2037" s="32" t="n">
        <v>22</v>
      </c>
      <c r="E2037" s="32" t="s">
        <v>3617</v>
      </c>
      <c r="H2037" s="25" t="n">
        <f aca="false">IF('Раздел 23'!Y11&gt;='Раздел 23'!Y12+'Раздел 23'!Y13,0,1)</f>
        <v>0</v>
      </c>
    </row>
    <row r="2038" customFormat="false" ht="12.75" hidden="false" customHeight="false" outlineLevel="0" collapsed="false">
      <c r="A2038" s="36" t="s">
        <v>1640</v>
      </c>
      <c r="B2038" s="32" t="n">
        <v>23</v>
      </c>
      <c r="C2038" s="32" t="n">
        <v>23</v>
      </c>
      <c r="E2038" s="32" t="s">
        <v>3618</v>
      </c>
      <c r="H2038" s="25" t="n">
        <f aca="false">IF('Раздел 23'!Z11&gt;='Раздел 23'!Z12+'Раздел 23'!Z13,0,1)</f>
        <v>0</v>
      </c>
    </row>
    <row r="2039" customFormat="false" ht="12.75" hidden="false" customHeight="false" outlineLevel="0" collapsed="false">
      <c r="A2039" s="29" t="s">
        <v>1640</v>
      </c>
      <c r="B2039" s="29" t="n">
        <v>24</v>
      </c>
      <c r="C2039" s="29" t="n">
        <v>0</v>
      </c>
      <c r="D2039" s="29" t="n">
        <v>0</v>
      </c>
      <c r="E2039" s="30" t="str">
        <f aca="false">CONCATENATE("Количество ошибок в разделе 24: ",H2039)</f>
        <v>Количество ошибок в разделе 24: 0</v>
      </c>
      <c r="F2039" s="29"/>
      <c r="G2039" s="29"/>
      <c r="H2039" s="30" t="n">
        <f aca="false">SUM(H2040:H2051)</f>
        <v>0</v>
      </c>
    </row>
    <row r="2040" customFormat="false" ht="12.75" hidden="false" customHeight="false" outlineLevel="0" collapsed="false">
      <c r="A2040" s="25" t="s">
        <v>1640</v>
      </c>
      <c r="B2040" s="33" t="n">
        <v>24</v>
      </c>
      <c r="C2040" s="33" t="n">
        <v>1</v>
      </c>
      <c r="E2040" s="33" t="s">
        <v>3619</v>
      </c>
      <c r="H2040" s="25" t="n">
        <f aca="false">IF(OR(AND('Раздел 1'!D4=5,'Раздел 24'!D4&gt;0),AND('Раздел 1'!D4&lt;&gt;5,'Раздел 24'!D4=0)),0,1)</f>
        <v>0</v>
      </c>
    </row>
    <row r="2041" customFormat="false" ht="12.75" hidden="false" customHeight="false" outlineLevel="0" collapsed="false">
      <c r="A2041" s="25" t="s">
        <v>1640</v>
      </c>
      <c r="B2041" s="32" t="n">
        <v>24</v>
      </c>
      <c r="C2041" s="33" t="n">
        <v>2</v>
      </c>
      <c r="E2041" s="32" t="s">
        <v>3620</v>
      </c>
      <c r="H2041" s="25" t="n">
        <f aca="false">IF('Раздел 24'!D5&lt;='Раздел 24'!D4,0,1)</f>
        <v>0</v>
      </c>
    </row>
    <row r="2042" customFormat="false" ht="12.75" hidden="false" customHeight="false" outlineLevel="0" collapsed="false">
      <c r="A2042" s="25" t="s">
        <v>1640</v>
      </c>
      <c r="B2042" s="32" t="n">
        <v>24</v>
      </c>
      <c r="C2042" s="33" t="n">
        <v>3</v>
      </c>
      <c r="E2042" s="32" t="s">
        <v>3621</v>
      </c>
      <c r="H2042" s="25" t="n">
        <f aca="false">IF('Раздел 24'!D7&lt;='Раздел 24'!D6,0,1)</f>
        <v>0</v>
      </c>
    </row>
    <row r="2043" customFormat="false" ht="12.75" hidden="false" customHeight="false" outlineLevel="0" collapsed="false">
      <c r="A2043" s="25" t="s">
        <v>1640</v>
      </c>
      <c r="B2043" s="32" t="n">
        <v>24</v>
      </c>
      <c r="C2043" s="33" t="n">
        <v>4</v>
      </c>
      <c r="E2043" s="32" t="s">
        <v>3622</v>
      </c>
      <c r="H2043" s="25" t="n">
        <f aca="false">IF('Раздел 24'!D8&lt;='Раздел 24'!D7,0,1)</f>
        <v>0</v>
      </c>
    </row>
    <row r="2044" customFormat="false" ht="12.75" hidden="false" customHeight="false" outlineLevel="0" collapsed="false">
      <c r="A2044" s="25" t="s">
        <v>1640</v>
      </c>
      <c r="B2044" s="32" t="n">
        <v>24</v>
      </c>
      <c r="C2044" s="33" t="n">
        <v>5</v>
      </c>
      <c r="E2044" s="32" t="s">
        <v>3623</v>
      </c>
      <c r="H2044" s="25" t="n">
        <f aca="false">IF('Раздел 24'!D9&lt;='Раздел 24'!D7,0,1)</f>
        <v>0</v>
      </c>
    </row>
    <row r="2045" customFormat="false" ht="12.75" hidden="false" customHeight="false" outlineLevel="0" collapsed="false">
      <c r="A2045" s="25" t="s">
        <v>1640</v>
      </c>
      <c r="B2045" s="32" t="n">
        <v>24</v>
      </c>
      <c r="C2045" s="33" t="n">
        <v>6</v>
      </c>
      <c r="E2045" s="32" t="s">
        <v>3624</v>
      </c>
      <c r="H2045" s="25" t="n">
        <f aca="false">IF('Раздел 24'!D10&lt;='Раздел 24'!D6,0,1)</f>
        <v>0</v>
      </c>
    </row>
    <row r="2046" customFormat="false" ht="12.75" hidden="false" customHeight="false" outlineLevel="0" collapsed="false">
      <c r="A2046" s="25" t="s">
        <v>1640</v>
      </c>
      <c r="B2046" s="32" t="n">
        <v>24</v>
      </c>
      <c r="C2046" s="33" t="n">
        <v>7</v>
      </c>
      <c r="E2046" s="32" t="s">
        <v>3625</v>
      </c>
      <c r="H2046" s="25" t="n">
        <f aca="false">IF('Раздел 24'!D6&gt;='Раздел 24'!D7+'Раздел 24'!D10+'Раздел 24'!D12+'Раздел 24'!D14,0,1)</f>
        <v>0</v>
      </c>
    </row>
    <row r="2047" customFormat="false" ht="12.75" hidden="false" customHeight="false" outlineLevel="0" collapsed="false">
      <c r="A2047" s="25" t="s">
        <v>1640</v>
      </c>
      <c r="B2047" s="32" t="n">
        <v>24</v>
      </c>
      <c r="C2047" s="33" t="n">
        <v>8</v>
      </c>
      <c r="E2047" s="32" t="s">
        <v>3626</v>
      </c>
      <c r="H2047" s="25" t="n">
        <f aca="false">IF('Раздел 24'!D7&gt;='Раздел 24'!D8+'Раздел 24'!D9,0,1)</f>
        <v>0</v>
      </c>
    </row>
    <row r="2048" customFormat="false" ht="12.75" hidden="false" customHeight="false" outlineLevel="0" collapsed="false">
      <c r="A2048" s="25" t="s">
        <v>1640</v>
      </c>
      <c r="B2048" s="32" t="n">
        <v>24</v>
      </c>
      <c r="C2048" s="33" t="n">
        <v>9</v>
      </c>
      <c r="E2048" s="32" t="s">
        <v>3627</v>
      </c>
      <c r="H2048" s="25" t="n">
        <f aca="false">IF('Раздел 24'!D11&lt;='Раздел 24'!D10,0,1)</f>
        <v>0</v>
      </c>
    </row>
    <row r="2049" customFormat="false" ht="12.75" hidden="false" customHeight="false" outlineLevel="0" collapsed="false">
      <c r="A2049" s="25" t="s">
        <v>1640</v>
      </c>
      <c r="B2049" s="32" t="n">
        <v>24</v>
      </c>
      <c r="C2049" s="33" t="n">
        <v>10</v>
      </c>
      <c r="E2049" s="32" t="s">
        <v>3628</v>
      </c>
      <c r="H2049" s="25" t="n">
        <f aca="false">IF('Раздел 24'!D12&lt;='Раздел 24'!D6,0,1)</f>
        <v>0</v>
      </c>
    </row>
    <row r="2050" customFormat="false" ht="12.75" hidden="false" customHeight="false" outlineLevel="0" collapsed="false">
      <c r="A2050" s="25" t="s">
        <v>1640</v>
      </c>
      <c r="B2050" s="32" t="n">
        <v>24</v>
      </c>
      <c r="C2050" s="33" t="n">
        <v>11</v>
      </c>
      <c r="E2050" s="32" t="s">
        <v>3629</v>
      </c>
      <c r="H2050" s="25" t="n">
        <f aca="false">IF('Раздел 24'!D13&lt;='Раздел 24'!D12,0,1)</f>
        <v>0</v>
      </c>
    </row>
    <row r="2051" customFormat="false" ht="12.75" hidden="false" customHeight="false" outlineLevel="0" collapsed="false">
      <c r="A2051" s="25" t="s">
        <v>1640</v>
      </c>
      <c r="B2051" s="32" t="n">
        <v>24</v>
      </c>
      <c r="C2051" s="33" t="n">
        <v>12</v>
      </c>
      <c r="E2051" s="32" t="s">
        <v>3630</v>
      </c>
      <c r="H2051" s="25" t="n">
        <f aca="false">IF('Раздел 24'!D14&lt;='Раздел 24'!D6,0,1)</f>
        <v>0</v>
      </c>
    </row>
    <row r="2052" customFormat="false" ht="12.75" hidden="false" customHeight="false" outlineLevel="0" collapsed="false">
      <c r="A2052" s="29" t="s">
        <v>1640</v>
      </c>
      <c r="B2052" s="29" t="n">
        <v>25</v>
      </c>
      <c r="C2052" s="29" t="n">
        <v>0</v>
      </c>
      <c r="D2052" s="29" t="n">
        <v>0</v>
      </c>
      <c r="E2052" s="30" t="str">
        <f aca="false">CONCATENATE("Количество ошибок в Разделе 25: ",H2052)</f>
        <v>Количество ошибок в Разделе 25: 0</v>
      </c>
      <c r="F2052" s="29"/>
      <c r="G2052" s="29"/>
      <c r="H2052" s="30" t="n">
        <f aca="false">SUM(H2053:H2057)</f>
        <v>0</v>
      </c>
    </row>
    <row r="2053" customFormat="false" ht="12.75" hidden="false" customHeight="false" outlineLevel="0" collapsed="false">
      <c r="A2053" s="37" t="s">
        <v>1640</v>
      </c>
      <c r="B2053" s="37" t="n">
        <v>25</v>
      </c>
      <c r="C2053" s="37" t="n">
        <v>1</v>
      </c>
      <c r="D2053" s="37"/>
      <c r="E2053" s="33" t="s">
        <v>3631</v>
      </c>
      <c r="F2053" s="37"/>
      <c r="G2053" s="37"/>
      <c r="H2053" s="38" t="n">
        <f aca="false">IF(OR(AND('Раздел 1'!D4=5,'Раздел 25'!D4&gt;0),AND('Раздел 1'!D4&lt;&gt;5,'Раздел 25'!D4=0)),0,1)</f>
        <v>0</v>
      </c>
    </row>
    <row r="2054" customFormat="false" ht="12.75" hidden="false" customHeight="false" outlineLevel="0" collapsed="false">
      <c r="A2054" s="25" t="s">
        <v>1640</v>
      </c>
      <c r="B2054" s="37" t="n">
        <v>25</v>
      </c>
      <c r="C2054" s="32" t="n">
        <v>2</v>
      </c>
      <c r="E2054" s="32" t="s">
        <v>3632</v>
      </c>
      <c r="H2054" s="25" t="n">
        <f aca="false">IF('Раздел 25'!D8&lt;='Раздел 25'!D7,0,1)</f>
        <v>0</v>
      </c>
    </row>
    <row r="2055" customFormat="false" ht="12.75" hidden="false" customHeight="false" outlineLevel="0" collapsed="false">
      <c r="A2055" s="25" t="s">
        <v>1640</v>
      </c>
      <c r="B2055" s="37" t="n">
        <v>25</v>
      </c>
      <c r="C2055" s="32" t="n">
        <v>3</v>
      </c>
      <c r="E2055" s="32" t="s">
        <v>3633</v>
      </c>
      <c r="H2055" s="25" t="n">
        <f aca="false">IF('Раздел 25'!D9&lt;='Раздел 25'!D7,0,1)</f>
        <v>0</v>
      </c>
    </row>
    <row r="2056" customFormat="false" ht="12.75" hidden="false" customHeight="false" outlineLevel="0" collapsed="false">
      <c r="A2056" s="25" t="s">
        <v>1640</v>
      </c>
      <c r="B2056" s="37" t="n">
        <v>25</v>
      </c>
      <c r="C2056" s="32" t="n">
        <v>4</v>
      </c>
      <c r="E2056" s="32" t="s">
        <v>3634</v>
      </c>
      <c r="H2056" s="25" t="n">
        <f aca="false">IF('Раздел 25'!D7&gt;='Раздел 25'!D8+'Раздел 25'!D9,0,1)</f>
        <v>0</v>
      </c>
    </row>
    <row r="2057" customFormat="false" ht="12.75" hidden="false" customHeight="false" outlineLevel="0" collapsed="false">
      <c r="A2057" s="25" t="s">
        <v>1640</v>
      </c>
      <c r="B2057" s="37" t="n">
        <v>25</v>
      </c>
      <c r="C2057" s="32" t="n">
        <v>5</v>
      </c>
      <c r="E2057" s="32" t="s">
        <v>3635</v>
      </c>
      <c r="H2057" s="25" t="n">
        <f aca="false">IF('Раздел 25'!D4='Раздел 24'!D6,0,1)</f>
        <v>0</v>
      </c>
    </row>
    <row r="2058" customFormat="false" ht="12.75" hidden="false" customHeight="false" outlineLevel="0" collapsed="false">
      <c r="A2058" s="35"/>
      <c r="B2058" s="35"/>
      <c r="C2058" s="35"/>
      <c r="D2058" s="35"/>
      <c r="E2058" s="39"/>
      <c r="F2058" s="35"/>
      <c r="G2058" s="35"/>
      <c r="H2058" s="39"/>
    </row>
  </sheetData>
  <sheetProtection sheet="true" password="cf7a" objects="true" scenarios="true" formatColumns="false" formatRows="false" autoFilter="false"/>
  <autoFilter ref="A1:I2058"/>
  <conditionalFormatting sqref="A1110:H1146 A2052:H2052 A14:G14 H14:H17 A15:B17 D15:G17 A41:H44 A2053:D2053 F2053:H2053 A2054:H2057 A2040:B2051 D2041:H2051 C2002:C2014 H2002:H2014 E1991:E2000 F1978:H2000 A1978:D2000 H1970:H1976 A1961:A1968 D1961:H1969 B1957:B1976 A1956:H1956 F1940:H1955 A1940:D1955 F1917:H1938 A1917:D1938 A1902:D1903 F1902:H1903 A2016:H2039 A1904:H1916 B1900:C1900 B1876:C1879 F1875:G1875 A1875:D1875 A1859:H1859 A1880:H1880 A1860:G1874 H1860:H1879 A1881:G1899 H1881:H1900 A1832:H1833 F1840:G1841 D1840:D1841 A1834:A1841 D1834:H1839 A1803:H1804 A1805:A1817 E1807:E1817 F1805:H1817 D1805:D1817 B1805:C1830 F1692:H1713 A1692:D1693 A1694:A1713 D1694:D1713 B1694:C1779 B1834:C1857 E1604:E1625 F1574:H1625 A1780:H1790 A1670:H1671 D1509:D1517 E1507:H1517 A1509:A1528 D1518:H1528 D1327:D1330 E1325:H1330 E1369:E1461 F1345:H1461 A1327:A1483 D1462:H1483 D1345:D1461 D1331:H1344 A1574:D1575 A1576:A1625 D1576:D1625 B1576:C1647 E1673:E1690 F1672:H1690 A1672:D1690 A1320:H1323 B1300:C1318 A1318 A620:A732 D620:H686 A872:A882 D872:H882 A971:A993 D1318:H1319 A1319:C1319 A1109 B620:C1109 A617:H619 D971:H993 A46:H48 C15:C40 A3:H13 C380:C616">
    <cfRule type="expression" priority="2" aboveAverage="0" equalAverage="0" bottom="0" percent="0" rank="0" text="" dxfId="5">
      <formula>$H1110&gt;0</formula>
    </cfRule>
  </conditionalFormatting>
  <conditionalFormatting sqref="D687:D709 F687:H709">
    <cfRule type="expression" priority="3" aboveAverage="0" equalAverage="0" bottom="0" percent="0" rank="0" text="" dxfId="6">
      <formula>$H687&gt;0</formula>
    </cfRule>
  </conditionalFormatting>
  <conditionalFormatting sqref="D710:D732 F710:H732">
    <cfRule type="expression" priority="4" aboveAverage="0" equalAverage="0" bottom="0" percent="0" rank="0" text="" dxfId="7">
      <formula>$H710&gt;0</formula>
    </cfRule>
  </conditionalFormatting>
  <conditionalFormatting sqref="F1109:H1109 D1109">
    <cfRule type="expression" priority="5" aboveAverage="0" equalAverage="0" bottom="0" percent="0" rank="0" text="" dxfId="8">
      <formula>$H1109&gt;0</formula>
    </cfRule>
  </conditionalFormatting>
  <conditionalFormatting sqref="A1300:A1308 D1300:H1308">
    <cfRule type="expression" priority="6" aboveAverage="0" equalAverage="0" bottom="0" percent="0" rank="0" text="" dxfId="9">
      <formula>$H1300&gt;0</formula>
    </cfRule>
  </conditionalFormatting>
  <conditionalFormatting sqref="A1309:A1317 D1309:H1317">
    <cfRule type="expression" priority="7" aboveAverage="0" equalAverage="0" bottom="0" percent="0" rank="0" text="" dxfId="10">
      <formula>$H1309&gt;0</formula>
    </cfRule>
  </conditionalFormatting>
  <conditionalFormatting sqref="A18:B22 D18:D22">
    <cfRule type="expression" priority="8" aboveAverage="0" equalAverage="0" bottom="0" percent="0" rank="0" text="" dxfId="11">
      <formula>$H18&gt;0</formula>
    </cfRule>
  </conditionalFormatting>
  <conditionalFormatting sqref="A2040:D2040 F2040:H2040 C2041:C2051">
    <cfRule type="expression" priority="9" aboveAverage="0" equalAverage="0" bottom="0" percent="0" rank="0" text="" dxfId="12">
      <formula>$H2040&gt;0</formula>
    </cfRule>
  </conditionalFormatting>
  <conditionalFormatting sqref="D1970 F1970:G1970">
    <cfRule type="expression" priority="10" aboveAverage="0" equalAverage="0" bottom="0" percent="0" rank="0" text="" dxfId="13">
      <formula>$H1970&gt;0</formula>
    </cfRule>
  </conditionalFormatting>
  <conditionalFormatting sqref="D1971 F1971:G1971">
    <cfRule type="expression" priority="11" aboveAverage="0" equalAverage="0" bottom="0" percent="0" rank="0" text="" dxfId="14">
      <formula>$H1971&gt;0</formula>
    </cfRule>
  </conditionalFormatting>
  <conditionalFormatting sqref="A1969:A1976 A2002:B2014">
    <cfRule type="expression" priority="12" aboveAverage="0" equalAverage="0" bottom="0" percent="0" rank="0" text="" dxfId="15">
      <formula>$H1969&gt;0</formula>
    </cfRule>
  </conditionalFormatting>
  <conditionalFormatting sqref="D1972:D1976 D2002:D2014 F2002:G2014 F1972:G1976">
    <cfRule type="expression" priority="13" aboveAverage="0" equalAverage="0" bottom="0" percent="0" rank="0" text="" dxfId="16">
      <formula>$H1972&gt;0</formula>
    </cfRule>
  </conditionalFormatting>
  <conditionalFormatting sqref="A2058:H2058">
    <cfRule type="expression" priority="14" aboveAverage="0" equalAverage="0" bottom="0" percent="0" rank="0" text="" dxfId="17">
      <formula>$H2058&gt;0</formula>
    </cfRule>
  </conditionalFormatting>
  <conditionalFormatting sqref="E18:H22">
    <cfRule type="expression" priority="15" aboveAverage="0" equalAverage="0" bottom="0" percent="0" rank="0" text="" dxfId="18">
      <formula>$H18&gt;0</formula>
    </cfRule>
  </conditionalFormatting>
  <conditionalFormatting sqref="A23:B27 D23:D27">
    <cfRule type="expression" priority="16" aboveAverage="0" equalAverage="0" bottom="0" percent="0" rank="0" text="" dxfId="19">
      <formula>$H23&gt;0</formula>
    </cfRule>
  </conditionalFormatting>
  <conditionalFormatting sqref="E23:H27">
    <cfRule type="expression" priority="17" aboveAverage="0" equalAverage="0" bottom="0" percent="0" rank="0" text="" dxfId="20">
      <formula>$H23&gt;0</formula>
    </cfRule>
  </conditionalFormatting>
  <conditionalFormatting sqref="A28:B32 D28:D32">
    <cfRule type="expression" priority="18" aboveAverage="0" equalAverage="0" bottom="0" percent="0" rank="0" text="" dxfId="21">
      <formula>$H28&gt;0</formula>
    </cfRule>
  </conditionalFormatting>
  <conditionalFormatting sqref="E28:H32">
    <cfRule type="expression" priority="19" aboveAverage="0" equalAverage="0" bottom="0" percent="0" rank="0" text="" dxfId="22">
      <formula>$H28&gt;0</formula>
    </cfRule>
  </conditionalFormatting>
  <conditionalFormatting sqref="A33:B37 D33:D37">
    <cfRule type="expression" priority="20" aboveAverage="0" equalAverage="0" bottom="0" percent="0" rank="0" text="" dxfId="23">
      <formula>$H33&gt;0</formula>
    </cfRule>
  </conditionalFormatting>
  <conditionalFormatting sqref="E33:H37">
    <cfRule type="expression" priority="21" aboveAverage="0" equalAverage="0" bottom="0" percent="0" rank="0" text="" dxfId="24">
      <formula>$H33&gt;0</formula>
    </cfRule>
  </conditionalFormatting>
  <conditionalFormatting sqref="A38:B38 D38:H38">
    <cfRule type="expression" priority="22" aboveAverage="0" equalAverage="0" bottom="0" percent="0" rank="0" text="" dxfId="25">
      <formula>$H38&gt;0</formula>
    </cfRule>
  </conditionalFormatting>
  <conditionalFormatting sqref="A39:B39 D39:H39">
    <cfRule type="expression" priority="23" aboveAverage="0" equalAverage="0" bottom="0" percent="0" rank="0" text="" dxfId="26">
      <formula>$H39&gt;0</formula>
    </cfRule>
  </conditionalFormatting>
  <conditionalFormatting sqref="A40:B40 D40:H40">
    <cfRule type="expression" priority="24" aboveAverage="0" equalAverage="0" bottom="0" percent="0" rank="0" text="" dxfId="27">
      <formula>$H40&gt;0</formula>
    </cfRule>
  </conditionalFormatting>
  <conditionalFormatting sqref="A45:H45">
    <cfRule type="expression" priority="25" aboveAverage="0" equalAverage="0" bottom="0" percent="0" rank="0" text="" dxfId="28">
      <formula>$H45&gt;0</formula>
    </cfRule>
  </conditionalFormatting>
  <conditionalFormatting sqref="E2053">
    <cfRule type="expression" priority="26" aboveAverage="0" equalAverage="0" bottom="0" percent="0" rank="0" text="" dxfId="29">
      <formula>$H2053&gt;0</formula>
    </cfRule>
  </conditionalFormatting>
  <conditionalFormatting sqref="E2040">
    <cfRule type="expression" priority="27" aboveAverage="0" equalAverage="0" bottom="0" percent="0" rank="0" text="" dxfId="30">
      <formula>$H2040&gt;0</formula>
    </cfRule>
  </conditionalFormatting>
  <conditionalFormatting sqref="A2015:D2015 F2015:H2015">
    <cfRule type="expression" priority="28" aboveAverage="0" equalAverage="0" bottom="0" percent="0" rank="0" text="" dxfId="31">
      <formula>$H2015&gt;0</formula>
    </cfRule>
  </conditionalFormatting>
  <conditionalFormatting sqref="E2015">
    <cfRule type="expression" priority="29" aboveAverage="0" equalAverage="0" bottom="0" percent="0" rank="0" text="" dxfId="32">
      <formula>$H2015&gt;0</formula>
    </cfRule>
  </conditionalFormatting>
  <conditionalFormatting sqref="A2001:D2001 F2001:G2001">
    <cfRule type="expression" priority="30" aboveAverage="0" equalAverage="0" bottom="0" percent="0" rank="0" text="" dxfId="33">
      <formula>$H2001&gt;0</formula>
    </cfRule>
  </conditionalFormatting>
  <conditionalFormatting sqref="E2002">
    <cfRule type="expression" priority="31" aboveAverage="0" equalAverage="0" bottom="0" percent="0" rank="0" text="" dxfId="34">
      <formula>$H2002&gt;0</formula>
    </cfRule>
  </conditionalFormatting>
  <conditionalFormatting sqref="E2003">
    <cfRule type="expression" priority="32" aboveAverage="0" equalAverage="0" bottom="0" percent="0" rank="0" text="" dxfId="35">
      <formula>$H2003&gt;0</formula>
    </cfRule>
  </conditionalFormatting>
  <conditionalFormatting sqref="E2001">
    <cfRule type="expression" priority="33" aboveAverage="0" equalAverage="0" bottom="0" percent="0" rank="0" text="" dxfId="36">
      <formula>$H2001&gt;0</formula>
    </cfRule>
  </conditionalFormatting>
  <conditionalFormatting sqref="E2004:E2008">
    <cfRule type="expression" priority="34" aboveAverage="0" equalAverage="0" bottom="0" percent="0" rank="0" text="" dxfId="37">
      <formula>$H2004&gt;0</formula>
    </cfRule>
  </conditionalFormatting>
  <conditionalFormatting sqref="E2009">
    <cfRule type="expression" priority="35" aboveAverage="0" equalAverage="0" bottom="0" percent="0" rank="0" text="" dxfId="38">
      <formula>$H2009&gt;0</formula>
    </cfRule>
  </conditionalFormatting>
  <conditionalFormatting sqref="E2010:E2014">
    <cfRule type="expression" priority="36" aboveAverage="0" equalAverage="0" bottom="0" percent="0" rank="0" text="" dxfId="39">
      <formula>$H2010&gt;0</formula>
    </cfRule>
  </conditionalFormatting>
  <conditionalFormatting sqref="H1977">
    <cfRule type="expression" priority="37" aboveAverage="0" equalAverage="0" bottom="0" percent="0" rank="0" text="" dxfId="40">
      <formula>$H1977&gt;0</formula>
    </cfRule>
  </conditionalFormatting>
  <conditionalFormatting sqref="E1990">
    <cfRule type="expression" priority="38" aboveAverage="0" equalAverage="0" bottom="0" percent="0" rank="0" text="" dxfId="41">
      <formula>$H1990&gt;0</formula>
    </cfRule>
  </conditionalFormatting>
  <conditionalFormatting sqref="H2001">
    <cfRule type="expression" priority="39" aboveAverage="0" equalAverage="0" bottom="0" percent="0" rank="0" text="" dxfId="42">
      <formula>$H2001&gt;0</formula>
    </cfRule>
  </conditionalFormatting>
  <conditionalFormatting sqref="E1978">
    <cfRule type="expression" priority="40" aboveAverage="0" equalAverage="0" bottom="0" percent="0" rank="0" text="" dxfId="43">
      <formula>$H1978&gt;0</formula>
    </cfRule>
  </conditionalFormatting>
  <conditionalFormatting sqref="A1977:D1977 F1977:G1977">
    <cfRule type="expression" priority="41" aboveAverage="0" equalAverage="0" bottom="0" percent="0" rank="0" text="" dxfId="44">
      <formula>$H1977&gt;0</formula>
    </cfRule>
  </conditionalFormatting>
  <conditionalFormatting sqref="E1977">
    <cfRule type="expression" priority="42" aboveAverage="0" equalAverage="0" bottom="0" percent="0" rank="0" text="" dxfId="45">
      <formula>$H1977&gt;0</formula>
    </cfRule>
  </conditionalFormatting>
  <conditionalFormatting sqref="E1979">
    <cfRule type="expression" priority="43" aboveAverage="0" equalAverage="0" bottom="0" percent="0" rank="0" text="" dxfId="46">
      <formula>$H1979&gt;0</formula>
    </cfRule>
  </conditionalFormatting>
  <conditionalFormatting sqref="E1980:E1989">
    <cfRule type="expression" priority="44" aboveAverage="0" equalAverage="0" bottom="0" percent="0" rank="0" text="" dxfId="47">
      <formula>$H1980&gt;0</formula>
    </cfRule>
  </conditionalFormatting>
  <conditionalFormatting sqref="E1970:E1972">
    <cfRule type="expression" priority="45" aboveAverage="0" equalAverage="0" bottom="0" percent="0" rank="0" text="" dxfId="48">
      <formula>$H1970&gt;0</formula>
    </cfRule>
  </conditionalFormatting>
  <conditionalFormatting sqref="E1974:E1976">
    <cfRule type="expression" priority="46" aboveAverage="0" equalAverage="0" bottom="0" percent="0" rank="0" text="" dxfId="49">
      <formula>$H1974&gt;0</formula>
    </cfRule>
  </conditionalFormatting>
  <conditionalFormatting sqref="E1973">
    <cfRule type="expression" priority="47" aboveAverage="0" equalAverage="0" bottom="0" percent="0" rank="0" text="" dxfId="50">
      <formula>$H1973&gt;0</formula>
    </cfRule>
  </conditionalFormatting>
  <conditionalFormatting sqref="A1957:A1960 F1957:H1960 C1957:D1958 D1959:D1960 C1959:C1976">
    <cfRule type="expression" priority="48" aboveAverage="0" equalAverage="0" bottom="0" percent="0" rank="0" text="" dxfId="51">
      <formula>$H1957&gt;0</formula>
    </cfRule>
  </conditionalFormatting>
  <conditionalFormatting sqref="E1957:E1960">
    <cfRule type="expression" priority="49" aboveAverage="0" equalAverage="0" bottom="0" percent="0" rank="0" text="" dxfId="52">
      <formula>$H1957&gt;0</formula>
    </cfRule>
  </conditionalFormatting>
  <conditionalFormatting sqref="E1940:E1955">
    <cfRule type="expression" priority="50" aboveAverage="0" equalAverage="0" bottom="0" percent="0" rank="0" text="" dxfId="53">
      <formula>$H1940&gt;0</formula>
    </cfRule>
  </conditionalFormatting>
  <conditionalFormatting sqref="A1939:H1939">
    <cfRule type="expression" priority="51" aboveAverage="0" equalAverage="0" bottom="0" percent="0" rank="0" text="" dxfId="54">
      <formula>$H1939&gt;0</formula>
    </cfRule>
  </conditionalFormatting>
  <conditionalFormatting sqref="E1917:E1932">
    <cfRule type="expression" priority="52" aboveAverage="0" equalAverage="0" bottom="0" percent="0" rank="0" text="" dxfId="55">
      <formula>$H1917&gt;0</formula>
    </cfRule>
  </conditionalFormatting>
  <conditionalFormatting sqref="E1933:E1934">
    <cfRule type="expression" priority="53" aboveAverage="0" equalAverage="0" bottom="0" percent="0" rank="0" text="" dxfId="56">
      <formula>$H1933&gt;0</formula>
    </cfRule>
  </conditionalFormatting>
  <conditionalFormatting sqref="E1935:E1938">
    <cfRule type="expression" priority="54" aboveAverage="0" equalAverage="0" bottom="0" percent="0" rank="0" text="" dxfId="57">
      <formula>$H1935&gt;0</formula>
    </cfRule>
  </conditionalFormatting>
  <conditionalFormatting sqref="A1901:H1901">
    <cfRule type="expression" priority="55" aboveAverage="0" equalAverage="0" bottom="0" percent="0" rank="0" text="" dxfId="58">
      <formula>$H1901&gt;0</formula>
    </cfRule>
  </conditionalFormatting>
  <conditionalFormatting sqref="E1902:E1903">
    <cfRule type="expression" priority="56" aboveAverage="0" equalAverage="0" bottom="0" percent="0" rank="0" text="" dxfId="59">
      <formula>$H1902&gt;0</formula>
    </cfRule>
  </conditionalFormatting>
  <conditionalFormatting sqref="A1858:H1858">
    <cfRule type="expression" priority="57" aboveAverage="0" equalAverage="0" bottom="0" percent="0" rank="0" text="" dxfId="60">
      <formula>$H1858&gt;0</formula>
    </cfRule>
  </conditionalFormatting>
  <conditionalFormatting sqref="E1875">
    <cfRule type="expression" priority="58" aboveAverage="0" equalAverage="0" bottom="0" percent="0" rank="0" text="" dxfId="61">
      <formula>$H1875&gt;0</formula>
    </cfRule>
  </conditionalFormatting>
  <conditionalFormatting sqref="E1876">
    <cfRule type="expression" priority="59" aboveAverage="0" equalAverage="0" bottom="0" percent="0" rank="0" text="" dxfId="62">
      <formula>$H1876&gt;0</formula>
    </cfRule>
  </conditionalFormatting>
  <conditionalFormatting sqref="A1876 F1876:G1876 D1876">
    <cfRule type="expression" priority="60" aboveAverage="0" equalAverage="0" bottom="0" percent="0" rank="0" text="" dxfId="63">
      <formula>$H1876&gt;0</formula>
    </cfRule>
  </conditionalFormatting>
  <conditionalFormatting sqref="E1877">
    <cfRule type="expression" priority="61" aboveAverage="0" equalAverage="0" bottom="0" percent="0" rank="0" text="" dxfId="64">
      <formula>$H1877&gt;0</formula>
    </cfRule>
  </conditionalFormatting>
  <conditionalFormatting sqref="E1878">
    <cfRule type="expression" priority="62" aboveAverage="0" equalAverage="0" bottom="0" percent="0" rank="0" text="" dxfId="65">
      <formula>$H1878&gt;0</formula>
    </cfRule>
  </conditionalFormatting>
  <conditionalFormatting sqref="A1877 F1877:G1877 D1877">
    <cfRule type="expression" priority="63" aboveAverage="0" equalAverage="0" bottom="0" percent="0" rank="0" text="" dxfId="66">
      <formula>$H1877&gt;0</formula>
    </cfRule>
  </conditionalFormatting>
  <conditionalFormatting sqref="E1879 E1900">
    <cfRule type="expression" priority="64" aboveAverage="0" equalAverage="0" bottom="0" percent="0" rank="0" text="" dxfId="67">
      <formula>$H1879&gt;0</formula>
    </cfRule>
  </conditionalFormatting>
  <conditionalFormatting sqref="A1878 F1878:G1878 D1878">
    <cfRule type="expression" priority="65" aboveAverage="0" equalAverage="0" bottom="0" percent="0" rank="0" text="" dxfId="68">
      <formula>$H1878&gt;0</formula>
    </cfRule>
  </conditionalFormatting>
  <conditionalFormatting sqref="A1879 F1879:G1879 D1879 D1900 F1900:G1900 A1900">
    <cfRule type="expression" priority="66" aboveAverage="0" equalAverage="0" bottom="0" percent="0" rank="0" text="" dxfId="69">
      <formula>$H1879&gt;0</formula>
    </cfRule>
  </conditionalFormatting>
  <conditionalFormatting sqref="A1831:H1831">
    <cfRule type="expression" priority="67" aboveAverage="0" equalAverage="0" bottom="0" percent="0" rank="0" text="" dxfId="70">
      <formula>$H1831&gt;0</formula>
    </cfRule>
  </conditionalFormatting>
  <conditionalFormatting sqref="A1842:A1843 F1842:G1843 D1842:D1843">
    <cfRule type="expression" priority="68" aboveAverage="0" equalAverage="0" bottom="0" percent="0" rank="0" text="" dxfId="71">
      <formula>$H1842&gt;0</formula>
    </cfRule>
  </conditionalFormatting>
  <conditionalFormatting sqref="A1844:A1845 F1844:G1845 D1844:D1845">
    <cfRule type="expression" priority="69" aboveAverage="0" equalAverage="0" bottom="0" percent="0" rank="0" text="" dxfId="72">
      <formula>$H1844&gt;0</formula>
    </cfRule>
  </conditionalFormatting>
  <conditionalFormatting sqref="A1846:A1847 F1846:G1847 D1846:D1847">
    <cfRule type="expression" priority="70" aboveAverage="0" equalAverage="0" bottom="0" percent="0" rank="0" text="" dxfId="73">
      <formula>$H1846&gt;0</formula>
    </cfRule>
  </conditionalFormatting>
  <conditionalFormatting sqref="A1848:A1851 D1848:H1849 D1850:D1851 F1850:G1851 H1850:H1857">
    <cfRule type="expression" priority="71" aboveAverage="0" equalAverage="0" bottom="0" percent="0" rank="0" text="" dxfId="74">
      <formula>$H1848&gt;0</formula>
    </cfRule>
  </conditionalFormatting>
  <conditionalFormatting sqref="E1840:E1847">
    <cfRule type="expression" priority="72" aboveAverage="0" equalAverage="0" bottom="0" percent="0" rank="0" text="" dxfId="75">
      <formula>$H1840&gt;0</formula>
    </cfRule>
  </conditionalFormatting>
  <conditionalFormatting sqref="H1840:H1847">
    <cfRule type="expression" priority="73" aboveAverage="0" equalAverage="0" bottom="0" percent="0" rank="0" text="" dxfId="76">
      <formula>$H1840&gt;0</formula>
    </cfRule>
  </conditionalFormatting>
  <conditionalFormatting sqref="A1802:H1802">
    <cfRule type="expression" priority="74" aboveAverage="0" equalAverage="0" bottom="0" percent="0" rank="0" text="" dxfId="77">
      <formula>$H1802&gt;0</formula>
    </cfRule>
  </conditionalFormatting>
  <conditionalFormatting sqref="E1805">
    <cfRule type="expression" priority="75" aboveAverage="0" equalAverage="0" bottom="0" percent="0" rank="0" text="" dxfId="78">
      <formula>$H1805&gt;0</formula>
    </cfRule>
  </conditionalFormatting>
  <conditionalFormatting sqref="E1806">
    <cfRule type="expression" priority="76" aboveAverage="0" equalAverage="0" bottom="0" percent="0" rank="0" text="" dxfId="79">
      <formula>$H1806&gt;0</formula>
    </cfRule>
  </conditionalFormatting>
  <conditionalFormatting sqref="A1818:A1830 E1820:E1830 F1818:H1830 D1818:D1830">
    <cfRule type="expression" priority="77" aboveAverage="0" equalAverage="0" bottom="0" percent="0" rank="0" text="" dxfId="80">
      <formula>$H1818&gt;0</formula>
    </cfRule>
  </conditionalFormatting>
  <conditionalFormatting sqref="E1818">
    <cfRule type="expression" priority="78" aboveAverage="0" equalAverage="0" bottom="0" percent="0" rank="0" text="" dxfId="81">
      <formula>$H1818&gt;0</formula>
    </cfRule>
  </conditionalFormatting>
  <conditionalFormatting sqref="E1819">
    <cfRule type="expression" priority="79" aboveAverage="0" equalAverage="0" bottom="0" percent="0" rank="0" text="" dxfId="82">
      <formula>$H1819&gt;0</formula>
    </cfRule>
  </conditionalFormatting>
  <conditionalFormatting sqref="A1691:H1691">
    <cfRule type="expression" priority="80" aboveAverage="0" equalAverage="0" bottom="0" percent="0" rank="0" text="" dxfId="83">
      <formula>$H1691&gt;0</formula>
    </cfRule>
  </conditionalFormatting>
  <conditionalFormatting sqref="E1692">
    <cfRule type="expression" priority="81" aboveAverage="0" equalAverage="0" bottom="0" percent="0" rank="0" text="" dxfId="84">
      <formula>$H1692&gt;0</formula>
    </cfRule>
  </conditionalFormatting>
  <conditionalFormatting sqref="E1693:E1713">
    <cfRule type="expression" priority="82" aboveAverage="0" equalAverage="0" bottom="0" percent="0" rank="0" text="" dxfId="85">
      <formula>$H1693&gt;0</formula>
    </cfRule>
  </conditionalFormatting>
  <conditionalFormatting sqref="F1714:H1735 A1714:A1735 D1714:D1735">
    <cfRule type="expression" priority="83" aboveAverage="0" equalAverage="0" bottom="0" percent="0" rank="0" text="" dxfId="86">
      <formula>$H1714&gt;0</formula>
    </cfRule>
  </conditionalFormatting>
  <conditionalFormatting sqref="E1714">
    <cfRule type="expression" priority="84" aboveAverage="0" equalAverage="0" bottom="0" percent="0" rank="0" text="" dxfId="87">
      <formula>$H1714&gt;0</formula>
    </cfRule>
  </conditionalFormatting>
  <conditionalFormatting sqref="E1715:E1735">
    <cfRule type="expression" priority="85" aboveAverage="0" equalAverage="0" bottom="0" percent="0" rank="0" text="" dxfId="88">
      <formula>$H1715&gt;0</formula>
    </cfRule>
  </conditionalFormatting>
  <conditionalFormatting sqref="A1736:A1757 F1736:H1757 D1736:D1757">
    <cfRule type="expression" priority="86" aboveAverage="0" equalAverage="0" bottom="0" percent="0" rank="0" text="" dxfId="89">
      <formula>$H1736&gt;0</formula>
    </cfRule>
  </conditionalFormatting>
  <conditionalFormatting sqref="E1736">
    <cfRule type="expression" priority="87" aboveAverage="0" equalAverage="0" bottom="0" percent="0" rank="0" text="" dxfId="90">
      <formula>$H1736&gt;0</formula>
    </cfRule>
  </conditionalFormatting>
  <conditionalFormatting sqref="E1737:E1757">
    <cfRule type="expression" priority="88" aboveAverage="0" equalAverage="0" bottom="0" percent="0" rank="0" text="" dxfId="91">
      <formula>$H1737&gt;0</formula>
    </cfRule>
  </conditionalFormatting>
  <conditionalFormatting sqref="F1758:H1779 A1758:A1779 D1758:D1779">
    <cfRule type="expression" priority="89" aboveAverage="0" equalAverage="0" bottom="0" percent="0" rank="0" text="" dxfId="92">
      <formula>$H1758&gt;0</formula>
    </cfRule>
  </conditionalFormatting>
  <conditionalFormatting sqref="E1758">
    <cfRule type="expression" priority="90" aboveAverage="0" equalAverage="0" bottom="0" percent="0" rank="0" text="" dxfId="93">
      <formula>$H1758&gt;0</formula>
    </cfRule>
  </conditionalFormatting>
  <conditionalFormatting sqref="E1759:E1779">
    <cfRule type="expression" priority="91" aboveAverage="0" equalAverage="0" bottom="0" percent="0" rank="0" text="" dxfId="94">
      <formula>$H1759&gt;0</formula>
    </cfRule>
  </conditionalFormatting>
  <conditionalFormatting sqref="A1648:H1648">
    <cfRule type="expression" priority="92" aboveAverage="0" equalAverage="0" bottom="0" percent="0" rank="0" text="" dxfId="95">
      <formula>$H1648&gt;0</formula>
    </cfRule>
  </conditionalFormatting>
  <conditionalFormatting sqref="A1649:D1669 F1649:H1669">
    <cfRule type="expression" priority="93" aboveAverage="0" equalAverage="0" bottom="0" percent="0" rank="0" text="" dxfId="96">
      <formula>$H1649&gt;0</formula>
    </cfRule>
  </conditionalFormatting>
  <conditionalFormatting sqref="E1649">
    <cfRule type="expression" priority="94" aboveAverage="0" equalAverage="0" bottom="0" percent="0" rank="0" text="" dxfId="97">
      <formula>$H1649&gt;0</formula>
    </cfRule>
  </conditionalFormatting>
  <conditionalFormatting sqref="E1650:E1669">
    <cfRule type="expression" priority="95" aboveAverage="0" equalAverage="0" bottom="0" percent="0" rank="0" text="" dxfId="98">
      <formula>$H1650&gt;0</formula>
    </cfRule>
  </conditionalFormatting>
  <conditionalFormatting sqref="A1573:H1573">
    <cfRule type="expression" priority="96" aboveAverage="0" equalAverage="0" bottom="0" percent="0" rank="0" text="" dxfId="99">
      <formula>$H1573&gt;0</formula>
    </cfRule>
  </conditionalFormatting>
  <conditionalFormatting sqref="E1574">
    <cfRule type="expression" priority="97" aboveAverage="0" equalAverage="0" bottom="0" percent="0" rank="0" text="" dxfId="100">
      <formula>$H1574&gt;0</formula>
    </cfRule>
  </conditionalFormatting>
  <conditionalFormatting sqref="E1575">
    <cfRule type="expression" priority="98" aboveAverage="0" equalAverage="0" bottom="0" percent="0" rank="0" text="" dxfId="101">
      <formula>$H1575&gt;0</formula>
    </cfRule>
  </conditionalFormatting>
  <conditionalFormatting sqref="E1576:E1589">
    <cfRule type="expression" priority="99" aboveAverage="0" equalAverage="0" bottom="0" percent="0" rank="0" text="" dxfId="102">
      <formula>$H1576&gt;0</formula>
    </cfRule>
  </conditionalFormatting>
  <conditionalFormatting sqref="E1590:E1603">
    <cfRule type="expression" priority="100" aboveAverage="0" equalAverage="0" bottom="0" percent="0" rank="0" text="" dxfId="103">
      <formula>$H1590&gt;0</formula>
    </cfRule>
  </conditionalFormatting>
  <conditionalFormatting sqref="A1852:A1853 D1852:D1853 F1852:G1853">
    <cfRule type="expression" priority="101" aboveAverage="0" equalAverage="0" bottom="0" percent="0" rank="0" text="" dxfId="104">
      <formula>$H1852&gt;0</formula>
    </cfRule>
  </conditionalFormatting>
  <conditionalFormatting sqref="A1854:A1855 D1854:D1855 F1854:G1855">
    <cfRule type="expression" priority="102" aboveAverage="0" equalAverage="0" bottom="0" percent="0" rank="0" text="" dxfId="105">
      <formula>$H1854&gt;0</formula>
    </cfRule>
  </conditionalFormatting>
  <conditionalFormatting sqref="A1856:A1857 D1856:D1857 F1856:G1857">
    <cfRule type="expression" priority="103" aboveAverage="0" equalAverage="0" bottom="0" percent="0" rank="0" text="" dxfId="106">
      <formula>$H1856&gt;0</formula>
    </cfRule>
  </conditionalFormatting>
  <conditionalFormatting sqref="E1850:E1857">
    <cfRule type="expression" priority="104" aboveAverage="0" equalAverage="0" bottom="0" percent="0" rank="0" text="" dxfId="107">
      <formula>$H1850&gt;0</formula>
    </cfRule>
  </conditionalFormatting>
  <conditionalFormatting sqref="A1506:H1506">
    <cfRule type="expression" priority="105" aboveAverage="0" equalAverage="0" bottom="0" percent="0" rank="0" text="" dxfId="108">
      <formula>$H1506&gt;0</formula>
    </cfRule>
  </conditionalFormatting>
  <conditionalFormatting sqref="A1507:D1508 B1509:C1572">
    <cfRule type="expression" priority="106" aboveAverage="0" equalAverage="0" bottom="0" percent="0" rank="0" text="" dxfId="109">
      <formula>$H1507&gt;0</formula>
    </cfRule>
  </conditionalFormatting>
  <conditionalFormatting sqref="A1791:D1801 F1791:H1801">
    <cfRule type="expression" priority="107" aboveAverage="0" equalAverage="0" bottom="0" percent="0" rank="0" text="" dxfId="110">
      <formula>$H1791&gt;0</formula>
    </cfRule>
  </conditionalFormatting>
  <conditionalFormatting sqref="E1791:E1801">
    <cfRule type="expression" priority="108" aboveAverage="0" equalAverage="0" bottom="0" percent="0" rank="0" text="" dxfId="111">
      <formula>$H1791&gt;0</formula>
    </cfRule>
  </conditionalFormatting>
  <conditionalFormatting sqref="A1324:H1324">
    <cfRule type="expression" priority="109" aboveAverage="0" equalAverage="0" bottom="0" percent="0" rank="0" text="" dxfId="112">
      <formula>$H1324&gt;0</formula>
    </cfRule>
  </conditionalFormatting>
  <conditionalFormatting sqref="A1325:D1326 B1327:C1505">
    <cfRule type="expression" priority="110" aboveAverage="0" equalAverage="0" bottom="0" percent="0" rank="0" text="" dxfId="113">
      <formula>$H1325&gt;0</formula>
    </cfRule>
  </conditionalFormatting>
  <conditionalFormatting sqref="E1345">
    <cfRule type="expression" priority="111" aboveAverage="0" equalAverage="0" bottom="0" percent="0" rank="0" text="" dxfId="114">
      <formula>$H1345&gt;0</formula>
    </cfRule>
  </conditionalFormatting>
  <conditionalFormatting sqref="E1346:E1368">
    <cfRule type="expression" priority="112" aboveAverage="0" equalAverage="0" bottom="0" percent="0" rank="0" text="" dxfId="115">
      <formula>$H1346&gt;0</formula>
    </cfRule>
  </conditionalFormatting>
  <conditionalFormatting sqref="A1529:A1550 D1529:H1550">
    <cfRule type="expression" priority="113" aboveAverage="0" equalAverage="0" bottom="0" percent="0" rank="0" text="" dxfId="116">
      <formula>$H1529&gt;0</formula>
    </cfRule>
  </conditionalFormatting>
  <conditionalFormatting sqref="A1484:A1505 D1484:H1505">
    <cfRule type="expression" priority="114" aboveAverage="0" equalAverage="0" bottom="0" percent="0" rank="0" text="" dxfId="117">
      <formula>$H1484&gt;0</formula>
    </cfRule>
  </conditionalFormatting>
  <conditionalFormatting sqref="E1672">
    <cfRule type="expression" priority="115" aboveAverage="0" equalAverage="0" bottom="0" percent="0" rank="0" text="" dxfId="118">
      <formula>$H1672&gt;0</formula>
    </cfRule>
  </conditionalFormatting>
  <conditionalFormatting sqref="A1551:A1572 D1551:H1572">
    <cfRule type="expression" priority="116" aboveAverage="0" equalAverage="0" bottom="0" percent="0" rank="0" text="" dxfId="119">
      <formula>$H1551&gt;0</formula>
    </cfRule>
  </conditionalFormatting>
  <conditionalFormatting sqref="A1626:A1647 D1626:H1647">
    <cfRule type="expression" priority="117" aboveAverage="0" equalAverage="0" bottom="0" percent="0" rank="0" text="" dxfId="120">
      <formula>$H1626&gt;0</formula>
    </cfRule>
  </conditionalFormatting>
  <conditionalFormatting sqref="A1156:H1164">
    <cfRule type="expression" priority="118" aboveAverage="0" equalAverage="0" bottom="0" percent="0" rank="0" text="" dxfId="121">
      <formula>$H1156&gt;0</formula>
    </cfRule>
  </conditionalFormatting>
  <conditionalFormatting sqref="A1183:H1191">
    <cfRule type="expression" priority="119" aboveAverage="0" equalAverage="0" bottom="0" percent="0" rank="0" text="" dxfId="122">
      <formula>$H1183&gt;0</formula>
    </cfRule>
  </conditionalFormatting>
  <conditionalFormatting sqref="A1219:H1227">
    <cfRule type="expression" priority="120" aboveAverage="0" equalAverage="0" bottom="0" percent="0" rank="0" text="" dxfId="123">
      <formula>$H1219&gt;0</formula>
    </cfRule>
  </conditionalFormatting>
  <conditionalFormatting sqref="A1228:H1236">
    <cfRule type="expression" priority="121" aboveAverage="0" equalAverage="0" bottom="0" percent="0" rank="0" text="" dxfId="124">
      <formula>$H1228&gt;0</formula>
    </cfRule>
  </conditionalFormatting>
  <conditionalFormatting sqref="A1237:H1245">
    <cfRule type="expression" priority="122" aboveAverage="0" equalAverage="0" bottom="0" percent="0" rank="0" text="" dxfId="125">
      <formula>$H1237&gt;0</formula>
    </cfRule>
  </conditionalFormatting>
  <conditionalFormatting sqref="A1246:H1254">
    <cfRule type="expression" priority="123" aboveAverage="0" equalAverage="0" bottom="0" percent="0" rank="0" text="" dxfId="126">
      <formula>$H1246&gt;0</formula>
    </cfRule>
  </conditionalFormatting>
  <conditionalFormatting sqref="A1255:H1263">
    <cfRule type="expression" priority="124" aboveAverage="0" equalAverage="0" bottom="0" percent="0" rank="0" text="" dxfId="127">
      <formula>$H1255&gt;0</formula>
    </cfRule>
  </conditionalFormatting>
  <conditionalFormatting sqref="A1264:H1272">
    <cfRule type="expression" priority="125" aboveAverage="0" equalAverage="0" bottom="0" percent="0" rank="0" text="" dxfId="128">
      <formula>$H1264&gt;0</formula>
    </cfRule>
  </conditionalFormatting>
  <conditionalFormatting sqref="A1273:H1281">
    <cfRule type="expression" priority="126" aboveAverage="0" equalAverage="0" bottom="0" percent="0" rank="0" text="" dxfId="129">
      <formula>$H1273&gt;0</formula>
    </cfRule>
  </conditionalFormatting>
  <conditionalFormatting sqref="A1282:H1290">
    <cfRule type="expression" priority="127" aboveAverage="0" equalAverage="0" bottom="0" percent="0" rank="0" text="" dxfId="130">
      <formula>$H1282&gt;0</formula>
    </cfRule>
  </conditionalFormatting>
  <conditionalFormatting sqref="A1291:H1299">
    <cfRule type="expression" priority="128" aboveAverage="0" equalAverage="0" bottom="0" percent="0" rank="0" text="" dxfId="131">
      <formula>$H1291&gt;0</formula>
    </cfRule>
  </conditionalFormatting>
  <conditionalFormatting sqref="A1147:H1155">
    <cfRule type="expression" priority="129" aboveAverage="0" equalAverage="0" bottom="0" percent="0" rank="0" text="" dxfId="132">
      <formula>$H1147&gt;0</formula>
    </cfRule>
  </conditionalFormatting>
  <conditionalFormatting sqref="A1174:H1182">
    <cfRule type="expression" priority="130" aboveAverage="0" equalAverage="0" bottom="0" percent="0" rank="0" text="" dxfId="133">
      <formula>$H1174&gt;0</formula>
    </cfRule>
  </conditionalFormatting>
  <conditionalFormatting sqref="A1165:H1173">
    <cfRule type="expression" priority="131" aboveAverage="0" equalAverage="0" bottom="0" percent="0" rank="0" text="" dxfId="134">
      <formula>$H1165&gt;0</formula>
    </cfRule>
  </conditionalFormatting>
  <conditionalFormatting sqref="A1192:H1200">
    <cfRule type="expression" priority="132" aboveAverage="0" equalAverage="0" bottom="0" percent="0" rank="0" text="" dxfId="135">
      <formula>$H1192&gt;0</formula>
    </cfRule>
  </conditionalFormatting>
  <conditionalFormatting sqref="A1201:H1209">
    <cfRule type="expression" priority="133" aboveAverage="0" equalAverage="0" bottom="0" percent="0" rank="0" text="" dxfId="136">
      <formula>$H1201&gt;0</formula>
    </cfRule>
  </conditionalFormatting>
  <conditionalFormatting sqref="A1210:H1218">
    <cfRule type="expression" priority="134" aboveAverage="0" equalAverage="0" bottom="0" percent="0" rank="0" text="" dxfId="137">
      <formula>$H1210&gt;0</formula>
    </cfRule>
  </conditionalFormatting>
  <conditionalFormatting sqref="E687:E709">
    <cfRule type="expression" priority="135" aboveAverage="0" equalAverage="0" bottom="0" percent="0" rank="0" text="" dxfId="138">
      <formula>$H687&gt;0</formula>
    </cfRule>
  </conditionalFormatting>
  <conditionalFormatting sqref="E710:E732">
    <cfRule type="expression" priority="136" aboveAverage="0" equalAverage="0" bottom="0" percent="0" rank="0" text="" dxfId="139">
      <formula>$H710&gt;0</formula>
    </cfRule>
  </conditionalFormatting>
  <conditionalFormatting sqref="A733:A755">
    <cfRule type="expression" priority="137" aboveAverage="0" equalAverage="0" bottom="0" percent="0" rank="0" text="" dxfId="140">
      <formula>$H733&gt;0</formula>
    </cfRule>
  </conditionalFormatting>
  <conditionalFormatting sqref="D733:D755 F733:H755">
    <cfRule type="expression" priority="138" aboveAverage="0" equalAverage="0" bottom="0" percent="0" rank="0" text="" dxfId="141">
      <formula>$H733&gt;0</formula>
    </cfRule>
  </conditionalFormatting>
  <conditionalFormatting sqref="E733:E755">
    <cfRule type="expression" priority="139" aboveAverage="0" equalAverage="0" bottom="0" percent="0" rank="0" text="" dxfId="142">
      <formula>$H733&gt;0</formula>
    </cfRule>
  </conditionalFormatting>
  <conditionalFormatting sqref="A756:A778">
    <cfRule type="expression" priority="140" aboveAverage="0" equalAverage="0" bottom="0" percent="0" rank="0" text="" dxfId="143">
      <formula>$H756&gt;0</formula>
    </cfRule>
  </conditionalFormatting>
  <conditionalFormatting sqref="D756:D778 F756:H778">
    <cfRule type="expression" priority="141" aboveAverage="0" equalAverage="0" bottom="0" percent="0" rank="0" text="" dxfId="144">
      <formula>$H756&gt;0</formula>
    </cfRule>
  </conditionalFormatting>
  <conditionalFormatting sqref="E756:E778">
    <cfRule type="expression" priority="142" aboveAverage="0" equalAverage="0" bottom="0" percent="0" rank="0" text="" dxfId="145">
      <formula>$H756&gt;0</formula>
    </cfRule>
  </conditionalFormatting>
  <conditionalFormatting sqref="A779:A801">
    <cfRule type="expression" priority="143" aboveAverage="0" equalAverage="0" bottom="0" percent="0" rank="0" text="" dxfId="146">
      <formula>$H779&gt;0</formula>
    </cfRule>
  </conditionalFormatting>
  <conditionalFormatting sqref="D779:D801 F779:H801">
    <cfRule type="expression" priority="144" aboveAverage="0" equalAverage="0" bottom="0" percent="0" rank="0" text="" dxfId="147">
      <formula>$H779&gt;0</formula>
    </cfRule>
  </conditionalFormatting>
  <conditionalFormatting sqref="E779:E801">
    <cfRule type="expression" priority="145" aboveAverage="0" equalAverage="0" bottom="0" percent="0" rank="0" text="" dxfId="148">
      <formula>$H779&gt;0</formula>
    </cfRule>
  </conditionalFormatting>
  <conditionalFormatting sqref="A802:A824">
    <cfRule type="expression" priority="146" aboveAverage="0" equalAverage="0" bottom="0" percent="0" rank="0" text="" dxfId="149">
      <formula>$H802&gt;0</formula>
    </cfRule>
  </conditionalFormatting>
  <conditionalFormatting sqref="D802:D824 F802:H824">
    <cfRule type="expression" priority="147" aboveAverage="0" equalAverage="0" bottom="0" percent="0" rank="0" text="" dxfId="150">
      <formula>$H802&gt;0</formula>
    </cfRule>
  </conditionalFormatting>
  <conditionalFormatting sqref="E802:E824">
    <cfRule type="expression" priority="148" aboveAverage="0" equalAverage="0" bottom="0" percent="0" rank="0" text="" dxfId="151">
      <formula>$H802&gt;0</formula>
    </cfRule>
  </conditionalFormatting>
  <conditionalFormatting sqref="A825:A847 A871">
    <cfRule type="expression" priority="149" aboveAverage="0" equalAverage="0" bottom="0" percent="0" rank="0" text="" dxfId="152">
      <formula>$H825&gt;0</formula>
    </cfRule>
  </conditionalFormatting>
  <conditionalFormatting sqref="D825:D847 F825:H847 F871:H871 D871">
    <cfRule type="expression" priority="150" aboveAverage="0" equalAverage="0" bottom="0" percent="0" rank="0" text="" dxfId="153">
      <formula>$H825&gt;0</formula>
    </cfRule>
  </conditionalFormatting>
  <conditionalFormatting sqref="E825:E847 E871">
    <cfRule type="expression" priority="151" aboveAverage="0" equalAverage="0" bottom="0" percent="0" rank="0" text="" dxfId="154">
      <formula>$H825&gt;0</formula>
    </cfRule>
  </conditionalFormatting>
  <conditionalFormatting sqref="A848:A870">
    <cfRule type="expression" priority="152" aboveAverage="0" equalAverage="0" bottom="0" percent="0" rank="0" text="" dxfId="155">
      <formula>$H848&gt;0</formula>
    </cfRule>
  </conditionalFormatting>
  <conditionalFormatting sqref="D848:D870 F848:H870">
    <cfRule type="expression" priority="153" aboveAverage="0" equalAverage="0" bottom="0" percent="0" rank="0" text="" dxfId="156">
      <formula>$H848&gt;0</formula>
    </cfRule>
  </conditionalFormatting>
  <conditionalFormatting sqref="E848:E870">
    <cfRule type="expression" priority="154" aboveAverage="0" equalAverage="0" bottom="0" percent="0" rank="0" text="" dxfId="157">
      <formula>$H848&gt;0</formula>
    </cfRule>
  </conditionalFormatting>
  <conditionalFormatting sqref="A883:A893 D883:H893">
    <cfRule type="expression" priority="155" aboveAverage="0" equalAverage="0" bottom="0" percent="0" rank="0" text="" dxfId="158">
      <formula>$H883&gt;0</formula>
    </cfRule>
  </conditionalFormatting>
  <conditionalFormatting sqref="A894:A904 D894:H904">
    <cfRule type="expression" priority="156" aboveAverage="0" equalAverage="0" bottom="0" percent="0" rank="0" text="" dxfId="159">
      <formula>$H894&gt;0</formula>
    </cfRule>
  </conditionalFormatting>
  <conditionalFormatting sqref="A905:A915 D905:H915">
    <cfRule type="expression" priority="157" aboveAverage="0" equalAverage="0" bottom="0" percent="0" rank="0" text="" dxfId="160">
      <formula>$H905&gt;0</formula>
    </cfRule>
  </conditionalFormatting>
  <conditionalFormatting sqref="A916:A926 D916:H926">
    <cfRule type="expression" priority="158" aboveAverage="0" equalAverage="0" bottom="0" percent="0" rank="0" text="" dxfId="161">
      <formula>$H916&gt;0</formula>
    </cfRule>
  </conditionalFormatting>
  <conditionalFormatting sqref="A927:A937 D927:H937">
    <cfRule type="expression" priority="159" aboveAverage="0" equalAverage="0" bottom="0" percent="0" rank="0" text="" dxfId="162">
      <formula>$H927&gt;0</formula>
    </cfRule>
  </conditionalFormatting>
  <conditionalFormatting sqref="A1017:A1039 D1017:H1039">
    <cfRule type="expression" priority="160" aboveAverage="0" equalAverage="0" bottom="0" percent="0" rank="0" text="" dxfId="163">
      <formula>$H1017&gt;0</formula>
    </cfRule>
  </conditionalFormatting>
  <conditionalFormatting sqref="A938:A948 D938:H948">
    <cfRule type="expression" priority="161" aboveAverage="0" equalAverage="0" bottom="0" percent="0" rank="0" text="" dxfId="164">
      <formula>$H938&gt;0</formula>
    </cfRule>
  </conditionalFormatting>
  <conditionalFormatting sqref="A994:A1016 D994:H1016">
    <cfRule type="expression" priority="162" aboveAverage="0" equalAverage="0" bottom="0" percent="0" rank="0" text="" dxfId="165">
      <formula>$H994&gt;0</formula>
    </cfRule>
  </conditionalFormatting>
  <conditionalFormatting sqref="A949:A959 D949:H959">
    <cfRule type="expression" priority="163" aboveAverage="0" equalAverage="0" bottom="0" percent="0" rank="0" text="" dxfId="166">
      <formula>$H949&gt;0</formula>
    </cfRule>
  </conditionalFormatting>
  <conditionalFormatting sqref="A1040:A1062 D1040:H1062">
    <cfRule type="expression" priority="164" aboveAverage="0" equalAverage="0" bottom="0" percent="0" rank="0" text="" dxfId="167">
      <formula>$H1040&gt;0</formula>
    </cfRule>
  </conditionalFormatting>
  <conditionalFormatting sqref="A960:A970 D960:H970">
    <cfRule type="expression" priority="165" aboveAverage="0" equalAverage="0" bottom="0" percent="0" rank="0" text="" dxfId="168">
      <formula>$H960&gt;0</formula>
    </cfRule>
  </conditionalFormatting>
  <conditionalFormatting sqref="A1086:A1108 D1086:H1108">
    <cfRule type="expression" priority="166" aboveAverage="0" equalAverage="0" bottom="0" percent="0" rank="0" text="" dxfId="169">
      <formula>$H1086&gt;0</formula>
    </cfRule>
  </conditionalFormatting>
  <conditionalFormatting sqref="A1063:A1085 D1063:H1085">
    <cfRule type="expression" priority="167" aboveAverage="0" equalAverage="0" bottom="0" percent="0" rank="0" text="" dxfId="170">
      <formula>$H1063&gt;0</formula>
    </cfRule>
  </conditionalFormatting>
  <conditionalFormatting sqref="A391:A401 D391:H401">
    <cfRule type="expression" priority="168" aboveAverage="0" equalAverage="0" bottom="0" percent="0" rank="0" text="" dxfId="171">
      <formula>$H391&gt;0</formula>
    </cfRule>
  </conditionalFormatting>
  <conditionalFormatting sqref="E1109">
    <cfRule type="expression" priority="169" aboveAverage="0" equalAverage="0" bottom="0" percent="0" rank="0" text="" dxfId="172">
      <formula>$H1109&gt;0</formula>
    </cfRule>
  </conditionalFormatting>
  <conditionalFormatting sqref="A413:A423 D413:H423">
    <cfRule type="expression" priority="170" aboveAverage="0" equalAverage="0" bottom="0" percent="0" rank="0" text="" dxfId="173">
      <formula>$H413&gt;0</formula>
    </cfRule>
  </conditionalFormatting>
  <conditionalFormatting sqref="D267:H333 A265:H266 A267:C378 B380 B382 B384 B386 B388 B390 B392 B394 B396 B398 B400 B402 B404 B406 B408 B410 B412 B414 B416 B418 B420 B422 B424 B426 B428 B430 B432 B434 B436 B438 B440 B442 B444 B446 B448 B450 B452 B454 B456 B458 B460 B462 B464 B466 B468 B470 B472 B474 B476 B478 B480 B482 B484 B486 B488 B490 B492 B494 B496 B498 B500 B502 B504 B506 B508 B510 B512 B514 B516 B518 B520 B522 B524 B526 B528 B530 B532 B534 B536 B538 B540 B542 B544 B546 B548 B550 B552 B554 B556 B558 B560 B562 B564 B566 B568 B570 B572 B574 B576 B578 B580 B582 B584 B586 B588 B590 B592 B594 B596 B598 B600 B602 B604 B606 B608 B610 B612 B614 B616">
    <cfRule type="expression" priority="171" aboveAverage="0" equalAverage="0" bottom="0" percent="0" rank="0" text="" dxfId="174">
      <formula>$H267&gt;0</formula>
    </cfRule>
  </conditionalFormatting>
  <conditionalFormatting sqref="A435:A445 D435:H445">
    <cfRule type="expression" priority="172" aboveAverage="0" equalAverage="0" bottom="0" percent="0" rank="0" text="" dxfId="175">
      <formula>$H435&gt;0</formula>
    </cfRule>
  </conditionalFormatting>
  <conditionalFormatting sqref="A264:H264">
    <cfRule type="expression" priority="173" aboveAverage="0" equalAverage="0" bottom="0" percent="0" rank="0" text="" dxfId="176">
      <formula>$H264&gt;0</formula>
    </cfRule>
  </conditionalFormatting>
  <conditionalFormatting sqref="A457:A467 D457:H467">
    <cfRule type="expression" priority="174" aboveAverage="0" equalAverage="0" bottom="0" percent="0" rank="0" text="" dxfId="177">
      <formula>$H457&gt;0</formula>
    </cfRule>
  </conditionalFormatting>
  <conditionalFormatting sqref="D334:D356 F334:H356">
    <cfRule type="expression" priority="175" aboveAverage="0" equalAverage="0" bottom="0" percent="0" rank="0" text="" dxfId="178">
      <formula>$H334&gt;0</formula>
    </cfRule>
  </conditionalFormatting>
  <conditionalFormatting sqref="D357:D378 F357:H378">
    <cfRule type="expression" priority="176" aboveAverage="0" equalAverage="0" bottom="0" percent="0" rank="0" text="" dxfId="179">
      <formula>$H357&gt;0</formula>
    </cfRule>
  </conditionalFormatting>
  <conditionalFormatting sqref="E334:E356">
    <cfRule type="expression" priority="177" aboveAverage="0" equalAverage="0" bottom="0" percent="0" rank="0" text="" dxfId="180">
      <formula>$H334&gt;0</formula>
    </cfRule>
  </conditionalFormatting>
  <conditionalFormatting sqref="E357:E378">
    <cfRule type="expression" priority="178" aboveAverage="0" equalAverage="0" bottom="0" percent="0" rank="0" text="" dxfId="181">
      <formula>$H357&gt;0</formula>
    </cfRule>
  </conditionalFormatting>
  <conditionalFormatting sqref="A379:C379 B381 B383 B385 B387 B389 B391 B393 B395 B397 B399 B401 B403 B405 B407 B409 B411 B413 B415 B417 B419 B421 B423 B425 B427 B429 B431 B433 B435 B437 B439 B441 B443 B445 B447 B449 B451 B453 B455 B457 B459 B461 B463 B465 B467 B469 B471 B473 B475 B477 B479 B481 B483 B485 B487 B489 B491 B493 B495 B497 B499 B501 B503 B505 B507 B509 B511 B513 B515 B517 B519 B521 B523 B525 B527 B529 B531 B533 B535 B537 B539 B541 B543 B545 B547 B549 B551 B553 B555 B557 B559 B561 B563 B565 B567 B569 B571 B573 B575 B577 B579 B581 B583 B585 B587 B589 B591 B593 B595 B597 B599 B601 B603 B605 B607 B609 B611 B613 B615">
    <cfRule type="expression" priority="179" aboveAverage="0" equalAverage="0" bottom="0" percent="0" rank="0" text="" dxfId="182">
      <formula>$H379&gt;0</formula>
    </cfRule>
  </conditionalFormatting>
  <conditionalFormatting sqref="D379 F379:H379">
    <cfRule type="expression" priority="180" aboveAverage="0" equalAverage="0" bottom="0" percent="0" rank="0" text="" dxfId="183">
      <formula>$H379&gt;0</formula>
    </cfRule>
  </conditionalFormatting>
  <conditionalFormatting sqref="E379">
    <cfRule type="expression" priority="181" aboveAverage="0" equalAverage="0" bottom="0" percent="0" rank="0" text="" dxfId="184">
      <formula>$H379&gt;0</formula>
    </cfRule>
  </conditionalFormatting>
  <conditionalFormatting sqref="A380:A390 D380:H390 A479:A501 D479:H501">
    <cfRule type="expression" priority="182" aboveAverage="0" equalAverage="0" bottom="0" percent="0" rank="0" text="" dxfId="185">
      <formula>$H380&gt;0</formula>
    </cfRule>
  </conditionalFormatting>
  <conditionalFormatting sqref="A402:A412 D402:H412">
    <cfRule type="expression" priority="183" aboveAverage="0" equalAverage="0" bottom="0" percent="0" rank="0" text="" dxfId="186">
      <formula>$H402&gt;0</formula>
    </cfRule>
  </conditionalFormatting>
  <conditionalFormatting sqref="A424:A434 D424:H434">
    <cfRule type="expression" priority="184" aboveAverage="0" equalAverage="0" bottom="0" percent="0" rank="0" text="" dxfId="187">
      <formula>$H424&gt;0</formula>
    </cfRule>
  </conditionalFormatting>
  <conditionalFormatting sqref="A525:A547 D525:H547">
    <cfRule type="expression" priority="185" aboveAverage="0" equalAverage="0" bottom="0" percent="0" rank="0" text="" dxfId="188">
      <formula>$H525&gt;0</formula>
    </cfRule>
  </conditionalFormatting>
  <conditionalFormatting sqref="A446:A456 D446:H456">
    <cfRule type="expression" priority="186" aboveAverage="0" equalAverage="0" bottom="0" percent="0" rank="0" text="" dxfId="189">
      <formula>$H446&gt;0</formula>
    </cfRule>
  </conditionalFormatting>
  <conditionalFormatting sqref="A502:A524 D502:H524">
    <cfRule type="expression" priority="187" aboveAverage="0" equalAverage="0" bottom="0" percent="0" rank="0" text="" dxfId="190">
      <formula>$H502&gt;0</formula>
    </cfRule>
  </conditionalFormatting>
  <conditionalFormatting sqref="A548:A570 D548:H570">
    <cfRule type="expression" priority="188" aboveAverage="0" equalAverage="0" bottom="0" percent="0" rank="0" text="" dxfId="191">
      <formula>$H548&gt;0</formula>
    </cfRule>
  </conditionalFormatting>
  <conditionalFormatting sqref="A468:A478 D468:H478">
    <cfRule type="expression" priority="189" aboveAverage="0" equalAverage="0" bottom="0" percent="0" rank="0" text="" dxfId="192">
      <formula>$H468&gt;0</formula>
    </cfRule>
  </conditionalFormatting>
  <conditionalFormatting sqref="A594:A616 D594:H616">
    <cfRule type="expression" priority="190" aboveAverage="0" equalAverage="0" bottom="0" percent="0" rank="0" text="" dxfId="193">
      <formula>$H594&gt;0</formula>
    </cfRule>
  </conditionalFormatting>
  <conditionalFormatting sqref="A571:A593 D571:H593">
    <cfRule type="expression" priority="191" aboveAverage="0" equalAverage="0" bottom="0" percent="0" rank="0" text="" dxfId="194">
      <formula>$H571&gt;0</formula>
    </cfRule>
  </conditionalFormatting>
  <conditionalFormatting sqref="A49:H49">
    <cfRule type="expression" priority="192" aboveAverage="0" equalAverage="0" bottom="0" percent="0" rank="0" text="" dxfId="195">
      <formula>$H49&gt;0</formula>
    </cfRule>
  </conditionalFormatting>
  <conditionalFormatting sqref="A176:A186 D176:H186">
    <cfRule type="expression" priority="193" aboveAverage="0" equalAverage="0" bottom="0" percent="0" rank="0" text="" dxfId="196">
      <formula>$H176&gt;0</formula>
    </cfRule>
  </conditionalFormatting>
  <conditionalFormatting sqref="A198:A208 D198:H208">
    <cfRule type="expression" priority="194" aboveAverage="0" equalAverage="0" bottom="0" percent="0" rank="0" text="" dxfId="197">
      <formula>$H198&gt;0</formula>
    </cfRule>
  </conditionalFormatting>
  <conditionalFormatting sqref="D52:H118 A50:H51 A52:A163 C52:C163 B52:B263">
    <cfRule type="expression" priority="195" aboveAverage="0" equalAverage="0" bottom="0" percent="0" rank="0" text="" dxfId="198">
      <formula>$H52&gt;0</formula>
    </cfRule>
  </conditionalFormatting>
  <conditionalFormatting sqref="A220:A230 D220:H230">
    <cfRule type="expression" priority="196" aboveAverage="0" equalAverage="0" bottom="0" percent="0" rank="0" text="" dxfId="199">
      <formula>$H220&gt;0</formula>
    </cfRule>
  </conditionalFormatting>
  <conditionalFormatting sqref="A242:A252 D242:H252">
    <cfRule type="expression" priority="197" aboveAverage="0" equalAverage="0" bottom="0" percent="0" rank="0" text="" dxfId="200">
      <formula>$H242&gt;0</formula>
    </cfRule>
  </conditionalFormatting>
  <conditionalFormatting sqref="D119:D141 F119:H141">
    <cfRule type="expression" priority="198" aboveAverage="0" equalAverage="0" bottom="0" percent="0" rank="0" text="" dxfId="201">
      <formula>$H119&gt;0</formula>
    </cfRule>
  </conditionalFormatting>
  <conditionalFormatting sqref="D142:D163 F142:H163">
    <cfRule type="expression" priority="199" aboveAverage="0" equalAverage="0" bottom="0" percent="0" rank="0" text="" dxfId="202">
      <formula>$H142&gt;0</formula>
    </cfRule>
  </conditionalFormatting>
  <conditionalFormatting sqref="E119:E141">
    <cfRule type="expression" priority="200" aboveAverage="0" equalAverage="0" bottom="0" percent="0" rank="0" text="" dxfId="203">
      <formula>$H119&gt;0</formula>
    </cfRule>
  </conditionalFormatting>
  <conditionalFormatting sqref="E142:E163">
    <cfRule type="expression" priority="201" aboveAverage="0" equalAverage="0" bottom="0" percent="0" rank="0" text="" dxfId="204">
      <formula>$H142&gt;0</formula>
    </cfRule>
  </conditionalFormatting>
  <conditionalFormatting sqref="A164 C164">
    <cfRule type="expression" priority="202" aboveAverage="0" equalAverage="0" bottom="0" percent="0" rank="0" text="" dxfId="205">
      <formula>$H164&gt;0</formula>
    </cfRule>
  </conditionalFormatting>
  <conditionalFormatting sqref="D164 F164:H164">
    <cfRule type="expression" priority="203" aboveAverage="0" equalAverage="0" bottom="0" percent="0" rank="0" text="" dxfId="206">
      <formula>$H164&gt;0</formula>
    </cfRule>
  </conditionalFormatting>
  <conditionalFormatting sqref="E164">
    <cfRule type="expression" priority="204" aboveAverage="0" equalAverage="0" bottom="0" percent="0" rank="0" text="" dxfId="207">
      <formula>$H164&gt;0</formula>
    </cfRule>
  </conditionalFormatting>
  <conditionalFormatting sqref="A165:A175 D165:H175 C165:C263">
    <cfRule type="expression" priority="205" aboveAverage="0" equalAverage="0" bottom="0" percent="0" rank="0" text="" dxfId="208">
      <formula>$H165&gt;0</formula>
    </cfRule>
  </conditionalFormatting>
  <conditionalFormatting sqref="A187:A197 D187:H197">
    <cfRule type="expression" priority="206" aboveAverage="0" equalAverage="0" bottom="0" percent="0" rank="0" text="" dxfId="209">
      <formula>$H187&gt;0</formula>
    </cfRule>
  </conditionalFormatting>
  <conditionalFormatting sqref="A209:A219 D209:H219">
    <cfRule type="expression" priority="207" aboveAverage="0" equalAverage="0" bottom="0" percent="0" rank="0" text="" dxfId="210">
      <formula>$H209&gt;0</formula>
    </cfRule>
  </conditionalFormatting>
  <conditionalFormatting sqref="A231:A241 D231:H241">
    <cfRule type="expression" priority="208" aboveAverage="0" equalAverage="0" bottom="0" percent="0" rank="0" text="" dxfId="211">
      <formula>$H231&gt;0</formula>
    </cfRule>
  </conditionalFormatting>
  <conditionalFormatting sqref="A253:A263 D253:H263">
    <cfRule type="expression" priority="209" aboveAverage="0" equalAverage="0" bottom="0" percent="0" rank="0" text="" dxfId="212">
      <formula>$H253&gt;0</formula>
    </cfRule>
  </conditionalFormatting>
  <conditionalFormatting sqref="A1">
    <cfRule type="expression" priority="210" aboveAverage="0" equalAverage="0" bottom="0" percent="0" rank="0" text="" dxfId="213">
      <formula>SUM($H$3:$H$2057)=0</formula>
    </cfRule>
    <cfRule type="expression" priority="211" aboveAverage="0" equalAverage="0" bottom="0" percent="0" rank="0" text="" dxfId="214">
      <formula>SUM($B$3:$B$13)&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P26"/>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6.85"/>
    <col collapsed="false" customWidth="true" hidden="false" outlineLevel="0" max="3" min="3" style="0" width="13.99"/>
    <col collapsed="false" customWidth="true" hidden="false" outlineLevel="0" max="4" min="4" style="0" width="4.85"/>
    <col collapsed="false" customWidth="true" hidden="false" outlineLevel="0" max="8" min="5" style="0" width="5.71"/>
    <col collapsed="false" customWidth="true" hidden="false" outlineLevel="0" max="9" min="9" style="0" width="6.7"/>
    <col collapsed="false" customWidth="true" hidden="false" outlineLevel="0" max="10" min="10" style="0" width="18.41"/>
    <col collapsed="false" customWidth="true" hidden="false" outlineLevel="0" max="11" min="11" style="0" width="4.85"/>
    <col collapsed="false" customWidth="true" hidden="false" outlineLevel="0" max="15" min="12" style="0" width="5.71"/>
    <col collapsed="false" customWidth="true" hidden="false" outlineLevel="0" max="16" min="16" style="0" width="6.7"/>
    <col collapsed="false" customWidth="true" hidden="true" outlineLevel="0" max="17" min="17" style="0" width="5.71"/>
  </cols>
  <sheetData>
    <row r="1" customFormat="false" ht="42.75" hidden="false" customHeight="true" outlineLevel="0" collapsed="false">
      <c r="A1" s="291" t="s">
        <v>3795</v>
      </c>
      <c r="B1" s="291"/>
      <c r="C1" s="291"/>
      <c r="D1" s="291"/>
      <c r="E1" s="291"/>
      <c r="F1" s="291"/>
      <c r="G1" s="291"/>
      <c r="H1" s="291"/>
      <c r="I1" s="291"/>
      <c r="J1" s="291"/>
      <c r="K1" s="291"/>
      <c r="L1" s="291"/>
      <c r="M1" s="291"/>
      <c r="N1" s="291"/>
      <c r="O1" s="291"/>
      <c r="P1" s="291"/>
      <c r="Q1" s="43"/>
    </row>
    <row r="2" customFormat="false" ht="30.75" hidden="false" customHeight="true" outlineLevel="0" collapsed="false">
      <c r="A2" s="294" t="s">
        <v>3680</v>
      </c>
      <c r="B2" s="294" t="s">
        <v>3655</v>
      </c>
      <c r="C2" s="294" t="s">
        <v>3796</v>
      </c>
      <c r="D2" s="294" t="s">
        <v>3797</v>
      </c>
      <c r="E2" s="294"/>
      <c r="F2" s="294"/>
      <c r="G2" s="294"/>
      <c r="H2" s="294"/>
      <c r="I2" s="294"/>
      <c r="J2" s="294" t="s">
        <v>3798</v>
      </c>
      <c r="K2" s="294" t="s">
        <v>3799</v>
      </c>
      <c r="L2" s="294"/>
      <c r="M2" s="294"/>
      <c r="N2" s="294"/>
      <c r="O2" s="294"/>
      <c r="P2" s="294"/>
      <c r="Q2" s="59"/>
    </row>
    <row r="3" customFormat="false" ht="78" hidden="false" customHeight="true" outlineLevel="0" collapsed="false">
      <c r="A3" s="294"/>
      <c r="B3" s="294"/>
      <c r="C3" s="294"/>
      <c r="D3" s="294" t="s">
        <v>3801</v>
      </c>
      <c r="E3" s="294" t="s">
        <v>3802</v>
      </c>
      <c r="F3" s="294" t="s">
        <v>3803</v>
      </c>
      <c r="G3" s="294" t="s">
        <v>3804</v>
      </c>
      <c r="H3" s="294" t="s">
        <v>3805</v>
      </c>
      <c r="I3" s="294" t="s">
        <v>3806</v>
      </c>
      <c r="J3" s="294"/>
      <c r="K3" s="294" t="s">
        <v>3801</v>
      </c>
      <c r="L3" s="294" t="s">
        <v>3802</v>
      </c>
      <c r="M3" s="294" t="s">
        <v>3803</v>
      </c>
      <c r="N3" s="294" t="s">
        <v>3804</v>
      </c>
      <c r="O3" s="294" t="s">
        <v>3805</v>
      </c>
      <c r="P3" s="294" t="s">
        <v>3806</v>
      </c>
      <c r="Q3" s="59"/>
    </row>
    <row r="4" customFormat="false" ht="15" hidden="false" customHeight="false" outlineLevel="0" collapsed="false">
      <c r="A4" s="294" t="n">
        <v>1</v>
      </c>
      <c r="B4" s="294" t="n">
        <v>2</v>
      </c>
      <c r="C4" s="294" t="s">
        <v>30</v>
      </c>
      <c r="D4" s="294" t="s">
        <v>3651</v>
      </c>
      <c r="E4" s="294" t="s">
        <v>3652</v>
      </c>
      <c r="F4" s="294" t="s">
        <v>32</v>
      </c>
      <c r="G4" s="294" t="s">
        <v>3722</v>
      </c>
      <c r="H4" s="294" t="s">
        <v>3723</v>
      </c>
      <c r="I4" s="294" t="s">
        <v>3724</v>
      </c>
      <c r="J4" s="294" t="s">
        <v>3725</v>
      </c>
      <c r="K4" s="294" t="s">
        <v>3726</v>
      </c>
      <c r="L4" s="294" t="s">
        <v>34</v>
      </c>
      <c r="M4" s="294" t="s">
        <v>3727</v>
      </c>
      <c r="N4" s="294" t="s">
        <v>3807</v>
      </c>
      <c r="O4" s="294" t="s">
        <v>3808</v>
      </c>
      <c r="P4" s="294" t="s">
        <v>3809</v>
      </c>
      <c r="Q4" s="59"/>
    </row>
    <row r="5" customFormat="false" ht="26.25" hidden="false" customHeight="false" outlineLevel="0" collapsed="false">
      <c r="A5" s="299" t="s">
        <v>3810</v>
      </c>
      <c r="B5" s="294" t="n">
        <v>1101</v>
      </c>
      <c r="C5" s="300" t="n">
        <f aca="false">'Раздел 11'!D5</f>
        <v>42</v>
      </c>
      <c r="D5" s="300" t="n">
        <f aca="false">'Раздел 11'!E5</f>
        <v>2</v>
      </c>
      <c r="E5" s="300" t="n">
        <f aca="false">'Раздел 11'!F5</f>
        <v>3</v>
      </c>
      <c r="F5" s="300" t="n">
        <f aca="false">'Раздел 11'!G5</f>
        <v>8</v>
      </c>
      <c r="G5" s="300" t="n">
        <f aca="false">'Раздел 11'!H5</f>
        <v>5</v>
      </c>
      <c r="H5" s="300" t="n">
        <f aca="false">'Раздел 11'!I5</f>
        <v>9</v>
      </c>
      <c r="I5" s="300" t="n">
        <f aca="false">'Раздел 11'!J5</f>
        <v>15</v>
      </c>
      <c r="J5" s="300" t="n">
        <f aca="false">'Раздел 11'!K5</f>
        <v>28</v>
      </c>
      <c r="K5" s="300" t="n">
        <f aca="false">'Раздел 11'!L5</f>
        <v>3</v>
      </c>
      <c r="L5" s="300" t="n">
        <f aca="false">'Раздел 11'!M5</f>
        <v>3</v>
      </c>
      <c r="M5" s="300" t="n">
        <f aca="false">'Раздел 11'!N5</f>
        <v>6</v>
      </c>
      <c r="N5" s="300" t="n">
        <f aca="false">'Раздел 11'!O5</f>
        <v>3</v>
      </c>
      <c r="O5" s="300" t="n">
        <f aca="false">'Раздел 11'!P5</f>
        <v>4</v>
      </c>
      <c r="P5" s="300" t="n">
        <f aca="false">'Раздел 11'!Q5</f>
        <v>9</v>
      </c>
      <c r="Q5" s="59"/>
    </row>
    <row r="6" customFormat="false" ht="26.25" hidden="false" customHeight="false" outlineLevel="0" collapsed="false">
      <c r="A6" s="301" t="s">
        <v>4097</v>
      </c>
      <c r="B6" s="294" t="n">
        <v>1102</v>
      </c>
      <c r="C6" s="300" t="n">
        <f aca="false">'Раздел 11'!D6</f>
        <v>2</v>
      </c>
      <c r="D6" s="300" t="n">
        <f aca="false">'Раздел 11'!E6</f>
        <v>0</v>
      </c>
      <c r="E6" s="300" t="n">
        <f aca="false">'Раздел 11'!F6</f>
        <v>0</v>
      </c>
      <c r="F6" s="300" t="n">
        <f aca="false">'Раздел 11'!G6</f>
        <v>0</v>
      </c>
      <c r="G6" s="300" t="n">
        <f aca="false">'Раздел 11'!H6</f>
        <v>1</v>
      </c>
      <c r="H6" s="300" t="n">
        <f aca="false">'Раздел 11'!I6</f>
        <v>0</v>
      </c>
      <c r="I6" s="300" t="n">
        <f aca="false">'Раздел 11'!J6</f>
        <v>1</v>
      </c>
      <c r="J6" s="300" t="n">
        <f aca="false">'Раздел 11'!K6</f>
        <v>1</v>
      </c>
      <c r="K6" s="300" t="n">
        <f aca="false">'Раздел 11'!L6</f>
        <v>0</v>
      </c>
      <c r="L6" s="300" t="n">
        <f aca="false">'Раздел 11'!M6</f>
        <v>0</v>
      </c>
      <c r="M6" s="300" t="n">
        <f aca="false">'Раздел 11'!N6</f>
        <v>1</v>
      </c>
      <c r="N6" s="300" t="n">
        <f aca="false">'Раздел 11'!O6</f>
        <v>0</v>
      </c>
      <c r="O6" s="300" t="n">
        <f aca="false">'Раздел 11'!P6</f>
        <v>0</v>
      </c>
      <c r="P6" s="300" t="n">
        <f aca="false">'Раздел 11'!Q6</f>
        <v>0</v>
      </c>
      <c r="Q6" s="59"/>
    </row>
    <row r="7" customFormat="false" ht="26.25" hidden="false" customHeight="false" outlineLevel="0" collapsed="false">
      <c r="A7" s="302" t="s">
        <v>3756</v>
      </c>
      <c r="B7" s="294" t="n">
        <v>1103</v>
      </c>
      <c r="C7" s="300" t="n">
        <f aca="false">'Раздел 11'!D7</f>
        <v>1</v>
      </c>
      <c r="D7" s="300" t="n">
        <f aca="false">'Раздел 11'!E7</f>
        <v>0</v>
      </c>
      <c r="E7" s="300" t="n">
        <f aca="false">'Раздел 11'!F7</f>
        <v>0</v>
      </c>
      <c r="F7" s="300" t="n">
        <f aca="false">'Раздел 11'!G7</f>
        <v>0</v>
      </c>
      <c r="G7" s="300" t="n">
        <f aca="false">'Раздел 11'!H7</f>
        <v>0</v>
      </c>
      <c r="H7" s="300" t="n">
        <f aca="false">'Раздел 11'!I7</f>
        <v>0</v>
      </c>
      <c r="I7" s="300" t="n">
        <f aca="false">'Раздел 11'!J7</f>
        <v>1</v>
      </c>
      <c r="J7" s="300" t="n">
        <f aca="false">'Раздел 11'!K7</f>
        <v>1</v>
      </c>
      <c r="K7" s="300" t="n">
        <f aca="false">'Раздел 11'!L7</f>
        <v>0</v>
      </c>
      <c r="L7" s="300" t="n">
        <f aca="false">'Раздел 11'!M7</f>
        <v>0</v>
      </c>
      <c r="M7" s="300" t="n">
        <f aca="false">'Раздел 11'!N7</f>
        <v>1</v>
      </c>
      <c r="N7" s="300" t="n">
        <f aca="false">'Раздел 11'!O7</f>
        <v>0</v>
      </c>
      <c r="O7" s="300" t="n">
        <f aca="false">'Раздел 11'!P7</f>
        <v>0</v>
      </c>
      <c r="P7" s="300" t="n">
        <f aca="false">'Раздел 11'!Q7</f>
        <v>0</v>
      </c>
      <c r="Q7" s="59"/>
    </row>
    <row r="8" customFormat="false" ht="15" hidden="false" customHeight="false" outlineLevel="0" collapsed="false">
      <c r="A8" s="302" t="s">
        <v>3757</v>
      </c>
      <c r="B8" s="294" t="n">
        <v>1104</v>
      </c>
      <c r="C8" s="300" t="n">
        <f aca="false">'Раздел 11'!D8</f>
        <v>1</v>
      </c>
      <c r="D8" s="300" t="n">
        <f aca="false">'Раздел 11'!E8</f>
        <v>0</v>
      </c>
      <c r="E8" s="300" t="n">
        <f aca="false">'Раздел 11'!F8</f>
        <v>0</v>
      </c>
      <c r="F8" s="300" t="n">
        <f aca="false">'Раздел 11'!G8</f>
        <v>0</v>
      </c>
      <c r="G8" s="300" t="n">
        <f aca="false">'Раздел 11'!H8</f>
        <v>1</v>
      </c>
      <c r="H8" s="300" t="n">
        <f aca="false">'Раздел 11'!I8</f>
        <v>0</v>
      </c>
      <c r="I8" s="300" t="n">
        <f aca="false">'Раздел 11'!J8</f>
        <v>0</v>
      </c>
      <c r="J8" s="300" t="n">
        <f aca="false">'Раздел 11'!K8</f>
        <v>0</v>
      </c>
      <c r="K8" s="300" t="n">
        <f aca="false">'Раздел 11'!L8</f>
        <v>0</v>
      </c>
      <c r="L8" s="300" t="n">
        <f aca="false">'Раздел 11'!M8</f>
        <v>0</v>
      </c>
      <c r="M8" s="300" t="n">
        <f aca="false">'Раздел 11'!N8</f>
        <v>0</v>
      </c>
      <c r="N8" s="300" t="n">
        <f aca="false">'Раздел 11'!O8</f>
        <v>0</v>
      </c>
      <c r="O8" s="300" t="n">
        <f aca="false">'Раздел 11'!P8</f>
        <v>0</v>
      </c>
      <c r="P8" s="300" t="n">
        <f aca="false">'Раздел 11'!Q8</f>
        <v>0</v>
      </c>
      <c r="Q8" s="59"/>
    </row>
    <row r="9" customFormat="false" ht="15" hidden="false" customHeight="false" outlineLevel="0" collapsed="false">
      <c r="A9" s="302" t="s">
        <v>3758</v>
      </c>
      <c r="B9" s="294" t="n">
        <v>1105</v>
      </c>
      <c r="C9" s="300" t="n">
        <f aca="false">'Раздел 11'!D9</f>
        <v>0</v>
      </c>
      <c r="D9" s="300" t="n">
        <f aca="false">'Раздел 11'!E9</f>
        <v>0</v>
      </c>
      <c r="E9" s="300" t="n">
        <f aca="false">'Раздел 11'!F9</f>
        <v>0</v>
      </c>
      <c r="F9" s="300" t="n">
        <f aca="false">'Раздел 11'!G9</f>
        <v>0</v>
      </c>
      <c r="G9" s="300" t="n">
        <f aca="false">'Раздел 11'!H9</f>
        <v>0</v>
      </c>
      <c r="H9" s="300" t="n">
        <f aca="false">'Раздел 11'!I9</f>
        <v>0</v>
      </c>
      <c r="I9" s="300" t="n">
        <f aca="false">'Раздел 11'!J9</f>
        <v>0</v>
      </c>
      <c r="J9" s="300" t="n">
        <f aca="false">'Раздел 11'!K9</f>
        <v>0</v>
      </c>
      <c r="K9" s="300" t="n">
        <f aca="false">'Раздел 11'!L9</f>
        <v>0</v>
      </c>
      <c r="L9" s="300" t="n">
        <f aca="false">'Раздел 11'!M9</f>
        <v>0</v>
      </c>
      <c r="M9" s="300" t="n">
        <f aca="false">'Раздел 11'!N9</f>
        <v>0</v>
      </c>
      <c r="N9" s="300" t="n">
        <f aca="false">'Раздел 11'!O9</f>
        <v>0</v>
      </c>
      <c r="O9" s="300" t="n">
        <f aca="false">'Раздел 11'!P9</f>
        <v>0</v>
      </c>
      <c r="P9" s="300" t="n">
        <f aca="false">'Раздел 11'!Q9</f>
        <v>0</v>
      </c>
      <c r="Q9" s="59"/>
    </row>
    <row r="10" customFormat="false" ht="26.25" hidden="false" customHeight="false" outlineLevel="0" collapsed="false">
      <c r="A10" s="301" t="s">
        <v>4101</v>
      </c>
      <c r="B10" s="294" t="n">
        <v>1106</v>
      </c>
      <c r="C10" s="300" t="n">
        <f aca="false">'Раздел 11'!D10</f>
        <v>27</v>
      </c>
      <c r="D10" s="300" t="n">
        <f aca="false">'Раздел 11'!E10</f>
        <v>2</v>
      </c>
      <c r="E10" s="300" t="n">
        <f aca="false">'Раздел 11'!F10</f>
        <v>1</v>
      </c>
      <c r="F10" s="300" t="n">
        <f aca="false">'Раздел 11'!G10</f>
        <v>5</v>
      </c>
      <c r="G10" s="300" t="n">
        <f aca="false">'Раздел 11'!H10</f>
        <v>2</v>
      </c>
      <c r="H10" s="300" t="n">
        <f aca="false">'Раздел 11'!I10</f>
        <v>5</v>
      </c>
      <c r="I10" s="300" t="n">
        <f aca="false">'Раздел 11'!J10</f>
        <v>12</v>
      </c>
      <c r="J10" s="300" t="n">
        <f aca="false">'Раздел 11'!K10</f>
        <v>27</v>
      </c>
      <c r="K10" s="300" t="n">
        <f aca="false">'Раздел 11'!L10</f>
        <v>3</v>
      </c>
      <c r="L10" s="300" t="n">
        <f aca="false">'Раздел 11'!M10</f>
        <v>3</v>
      </c>
      <c r="M10" s="300" t="n">
        <f aca="false">'Раздел 11'!N10</f>
        <v>5</v>
      </c>
      <c r="N10" s="300" t="n">
        <f aca="false">'Раздел 11'!O10</f>
        <v>3</v>
      </c>
      <c r="O10" s="300" t="n">
        <f aca="false">'Раздел 11'!P10</f>
        <v>4</v>
      </c>
      <c r="P10" s="300" t="n">
        <f aca="false">'Раздел 11'!Q10</f>
        <v>9</v>
      </c>
      <c r="Q10" s="59"/>
    </row>
    <row r="11" customFormat="false" ht="26.25" hidden="false" customHeight="false" outlineLevel="0" collapsed="false">
      <c r="A11" s="302" t="s">
        <v>3760</v>
      </c>
      <c r="B11" s="294" t="n">
        <v>1107</v>
      </c>
      <c r="C11" s="300" t="n">
        <f aca="false">'Раздел 11'!D11</f>
        <v>21</v>
      </c>
      <c r="D11" s="300" t="n">
        <f aca="false">'Раздел 11'!E11</f>
        <v>2</v>
      </c>
      <c r="E11" s="300" t="n">
        <f aca="false">'Раздел 11'!F11</f>
        <v>1</v>
      </c>
      <c r="F11" s="300" t="n">
        <f aca="false">'Раздел 11'!G11</f>
        <v>3</v>
      </c>
      <c r="G11" s="300" t="n">
        <f aca="false">'Раздел 11'!H11</f>
        <v>2</v>
      </c>
      <c r="H11" s="300" t="n">
        <f aca="false">'Раздел 11'!I11</f>
        <v>4</v>
      </c>
      <c r="I11" s="300" t="n">
        <f aca="false">'Раздел 11'!J11</f>
        <v>9</v>
      </c>
      <c r="J11" s="300" t="n">
        <f aca="false">'Раздел 11'!K11</f>
        <v>21</v>
      </c>
      <c r="K11" s="300" t="n">
        <f aca="false">'Раздел 11'!L11</f>
        <v>3</v>
      </c>
      <c r="L11" s="300" t="n">
        <f aca="false">'Раздел 11'!M11</f>
        <v>3</v>
      </c>
      <c r="M11" s="300" t="n">
        <f aca="false">'Раздел 11'!N11</f>
        <v>3</v>
      </c>
      <c r="N11" s="300" t="n">
        <f aca="false">'Раздел 11'!O11</f>
        <v>3</v>
      </c>
      <c r="O11" s="300" t="n">
        <f aca="false">'Раздел 11'!P11</f>
        <v>3</v>
      </c>
      <c r="P11" s="300" t="n">
        <f aca="false">'Раздел 11'!Q11</f>
        <v>6</v>
      </c>
      <c r="Q11" s="59"/>
    </row>
    <row r="12" customFormat="false" ht="15" hidden="false" customHeight="false" outlineLevel="0" collapsed="false">
      <c r="A12" s="302" t="s">
        <v>3761</v>
      </c>
      <c r="B12" s="294" t="n">
        <v>1108</v>
      </c>
      <c r="C12" s="300" t="n">
        <f aca="false">'Раздел 11'!D12</f>
        <v>1</v>
      </c>
      <c r="D12" s="300" t="n">
        <f aca="false">'Раздел 11'!E12</f>
        <v>0</v>
      </c>
      <c r="E12" s="300" t="n">
        <f aca="false">'Раздел 11'!F12</f>
        <v>0</v>
      </c>
      <c r="F12" s="300" t="n">
        <f aca="false">'Раздел 11'!G12</f>
        <v>0</v>
      </c>
      <c r="G12" s="300" t="n">
        <f aca="false">'Раздел 11'!H12</f>
        <v>0</v>
      </c>
      <c r="H12" s="300" t="n">
        <f aca="false">'Раздел 11'!I12</f>
        <v>0</v>
      </c>
      <c r="I12" s="300" t="n">
        <f aca="false">'Раздел 11'!J12</f>
        <v>1</v>
      </c>
      <c r="J12" s="300" t="n">
        <f aca="false">'Раздел 11'!K12</f>
        <v>1</v>
      </c>
      <c r="K12" s="300" t="n">
        <f aca="false">'Раздел 11'!L12</f>
        <v>0</v>
      </c>
      <c r="L12" s="300" t="n">
        <f aca="false">'Раздел 11'!M12</f>
        <v>0</v>
      </c>
      <c r="M12" s="300" t="n">
        <f aca="false">'Раздел 11'!N12</f>
        <v>0</v>
      </c>
      <c r="N12" s="300" t="n">
        <f aca="false">'Раздел 11'!O12</f>
        <v>0</v>
      </c>
      <c r="O12" s="300" t="n">
        <f aca="false">'Раздел 11'!P12</f>
        <v>0</v>
      </c>
      <c r="P12" s="300" t="n">
        <f aca="false">'Раздел 11'!Q12</f>
        <v>1</v>
      </c>
      <c r="Q12" s="59"/>
    </row>
    <row r="13" customFormat="false" ht="15" hidden="false" customHeight="false" outlineLevel="0" collapsed="false">
      <c r="A13" s="302" t="s">
        <v>3762</v>
      </c>
      <c r="B13" s="294" t="n">
        <v>1109</v>
      </c>
      <c r="C13" s="300" t="n">
        <f aca="false">'Раздел 11'!D13</f>
        <v>1</v>
      </c>
      <c r="D13" s="300" t="n">
        <f aca="false">'Раздел 11'!E13</f>
        <v>0</v>
      </c>
      <c r="E13" s="300" t="n">
        <f aca="false">'Раздел 11'!F13</f>
        <v>0</v>
      </c>
      <c r="F13" s="300" t="n">
        <f aca="false">'Раздел 11'!G13</f>
        <v>0</v>
      </c>
      <c r="G13" s="300" t="n">
        <f aca="false">'Раздел 11'!H13</f>
        <v>0</v>
      </c>
      <c r="H13" s="300" t="n">
        <f aca="false">'Раздел 11'!I13</f>
        <v>0</v>
      </c>
      <c r="I13" s="300" t="n">
        <f aca="false">'Раздел 11'!J13</f>
        <v>1</v>
      </c>
      <c r="J13" s="300" t="n">
        <f aca="false">'Раздел 11'!K13</f>
        <v>1</v>
      </c>
      <c r="K13" s="300" t="n">
        <f aca="false">'Раздел 11'!L13</f>
        <v>0</v>
      </c>
      <c r="L13" s="300" t="n">
        <f aca="false">'Раздел 11'!M13</f>
        <v>0</v>
      </c>
      <c r="M13" s="300" t="n">
        <f aca="false">'Раздел 11'!N13</f>
        <v>0</v>
      </c>
      <c r="N13" s="300" t="n">
        <f aca="false">'Раздел 11'!O13</f>
        <v>0</v>
      </c>
      <c r="O13" s="300" t="n">
        <f aca="false">'Раздел 11'!P13</f>
        <v>0</v>
      </c>
      <c r="P13" s="300" t="n">
        <f aca="false">'Раздел 11'!Q13</f>
        <v>1</v>
      </c>
      <c r="Q13" s="59"/>
    </row>
    <row r="14" customFormat="false" ht="15" hidden="false" customHeight="false" outlineLevel="0" collapsed="false">
      <c r="A14" s="302" t="s">
        <v>3763</v>
      </c>
      <c r="B14" s="294" t="n">
        <v>1110</v>
      </c>
      <c r="C14" s="300" t="n">
        <f aca="false">'Раздел 11'!D14</f>
        <v>2</v>
      </c>
      <c r="D14" s="300" t="n">
        <f aca="false">'Раздел 11'!E14</f>
        <v>0</v>
      </c>
      <c r="E14" s="300" t="n">
        <f aca="false">'Раздел 11'!F14</f>
        <v>0</v>
      </c>
      <c r="F14" s="300" t="n">
        <f aca="false">'Раздел 11'!G14</f>
        <v>1</v>
      </c>
      <c r="G14" s="300" t="n">
        <f aca="false">'Раздел 11'!H14</f>
        <v>0</v>
      </c>
      <c r="H14" s="300" t="n">
        <f aca="false">'Раздел 11'!I14</f>
        <v>1</v>
      </c>
      <c r="I14" s="300" t="n">
        <f aca="false">'Раздел 11'!J14</f>
        <v>0</v>
      </c>
      <c r="J14" s="300" t="n">
        <f aca="false">'Раздел 11'!K14</f>
        <v>2</v>
      </c>
      <c r="K14" s="300" t="n">
        <f aca="false">'Раздел 11'!L14</f>
        <v>0</v>
      </c>
      <c r="L14" s="300" t="n">
        <f aca="false">'Раздел 11'!M14</f>
        <v>0</v>
      </c>
      <c r="M14" s="300" t="n">
        <f aca="false">'Раздел 11'!N14</f>
        <v>1</v>
      </c>
      <c r="N14" s="300" t="n">
        <f aca="false">'Раздел 11'!O14</f>
        <v>0</v>
      </c>
      <c r="O14" s="300" t="n">
        <f aca="false">'Раздел 11'!P14</f>
        <v>1</v>
      </c>
      <c r="P14" s="300" t="n">
        <f aca="false">'Раздел 11'!Q14</f>
        <v>0</v>
      </c>
      <c r="Q14" s="59"/>
    </row>
    <row r="15" customFormat="false" ht="15" hidden="false" customHeight="false" outlineLevel="0" collapsed="false">
      <c r="A15" s="302" t="s">
        <v>3764</v>
      </c>
      <c r="B15" s="294" t="n">
        <v>1111</v>
      </c>
      <c r="C15" s="300" t="n">
        <f aca="false">'Раздел 11'!D15</f>
        <v>0</v>
      </c>
      <c r="D15" s="300" t="n">
        <f aca="false">'Раздел 11'!E15</f>
        <v>0</v>
      </c>
      <c r="E15" s="300" t="n">
        <f aca="false">'Раздел 11'!F15</f>
        <v>0</v>
      </c>
      <c r="F15" s="300" t="n">
        <f aca="false">'Раздел 11'!G15</f>
        <v>0</v>
      </c>
      <c r="G15" s="300" t="n">
        <f aca="false">'Раздел 11'!H15</f>
        <v>0</v>
      </c>
      <c r="H15" s="300" t="n">
        <f aca="false">'Раздел 11'!I15</f>
        <v>0</v>
      </c>
      <c r="I15" s="300" t="n">
        <f aca="false">'Раздел 11'!J15</f>
        <v>0</v>
      </c>
      <c r="J15" s="300" t="n">
        <f aca="false">'Раздел 11'!K15</f>
        <v>0</v>
      </c>
      <c r="K15" s="300" t="n">
        <f aca="false">'Раздел 11'!L15</f>
        <v>0</v>
      </c>
      <c r="L15" s="300" t="n">
        <f aca="false">'Раздел 11'!M15</f>
        <v>0</v>
      </c>
      <c r="M15" s="300" t="n">
        <f aca="false">'Раздел 11'!N15</f>
        <v>0</v>
      </c>
      <c r="N15" s="300" t="n">
        <f aca="false">'Раздел 11'!O15</f>
        <v>0</v>
      </c>
      <c r="O15" s="300" t="n">
        <f aca="false">'Раздел 11'!P15</f>
        <v>0</v>
      </c>
      <c r="P15" s="300" t="n">
        <f aca="false">'Раздел 11'!Q15</f>
        <v>0</v>
      </c>
      <c r="Q15" s="59"/>
    </row>
    <row r="16" customFormat="false" ht="15" hidden="false" customHeight="false" outlineLevel="0" collapsed="false">
      <c r="A16" s="302" t="s">
        <v>3765</v>
      </c>
      <c r="B16" s="294" t="n">
        <v>1112</v>
      </c>
      <c r="C16" s="300" t="n">
        <f aca="false">'Раздел 11'!D16</f>
        <v>1</v>
      </c>
      <c r="D16" s="300" t="n">
        <f aca="false">'Раздел 11'!E16</f>
        <v>0</v>
      </c>
      <c r="E16" s="300" t="n">
        <f aca="false">'Раздел 11'!F16</f>
        <v>0</v>
      </c>
      <c r="F16" s="300" t="n">
        <f aca="false">'Раздел 11'!G16</f>
        <v>1</v>
      </c>
      <c r="G16" s="300" t="n">
        <f aca="false">'Раздел 11'!H16</f>
        <v>0</v>
      </c>
      <c r="H16" s="300" t="n">
        <f aca="false">'Раздел 11'!I16</f>
        <v>0</v>
      </c>
      <c r="I16" s="300" t="n">
        <f aca="false">'Раздел 11'!J16</f>
        <v>0</v>
      </c>
      <c r="J16" s="300" t="n">
        <f aca="false">'Раздел 11'!K16</f>
        <v>1</v>
      </c>
      <c r="K16" s="300" t="n">
        <f aca="false">'Раздел 11'!L16</f>
        <v>0</v>
      </c>
      <c r="L16" s="300" t="n">
        <f aca="false">'Раздел 11'!M16</f>
        <v>0</v>
      </c>
      <c r="M16" s="300" t="n">
        <f aca="false">'Раздел 11'!N16</f>
        <v>1</v>
      </c>
      <c r="N16" s="300" t="n">
        <f aca="false">'Раздел 11'!O16</f>
        <v>0</v>
      </c>
      <c r="O16" s="300" t="n">
        <f aca="false">'Раздел 11'!P16</f>
        <v>0</v>
      </c>
      <c r="P16" s="300" t="n">
        <f aca="false">'Раздел 11'!Q16</f>
        <v>0</v>
      </c>
      <c r="Q16" s="59"/>
    </row>
    <row r="17" customFormat="false" ht="15" hidden="false" customHeight="false" outlineLevel="0" collapsed="false">
      <c r="A17" s="302" t="s">
        <v>3766</v>
      </c>
      <c r="B17" s="294" t="n">
        <v>1113</v>
      </c>
      <c r="C17" s="300" t="n">
        <f aca="false">'Раздел 11'!D17</f>
        <v>1</v>
      </c>
      <c r="D17" s="300" t="n">
        <f aca="false">'Раздел 11'!E17</f>
        <v>0</v>
      </c>
      <c r="E17" s="300" t="n">
        <f aca="false">'Раздел 11'!F17</f>
        <v>0</v>
      </c>
      <c r="F17" s="300" t="n">
        <f aca="false">'Раздел 11'!G17</f>
        <v>0</v>
      </c>
      <c r="G17" s="300" t="n">
        <f aca="false">'Раздел 11'!H17</f>
        <v>0</v>
      </c>
      <c r="H17" s="300" t="n">
        <f aca="false">'Раздел 11'!I17</f>
        <v>0</v>
      </c>
      <c r="I17" s="300" t="n">
        <f aca="false">'Раздел 11'!J17</f>
        <v>1</v>
      </c>
      <c r="J17" s="300" t="n">
        <f aca="false">'Раздел 11'!K17</f>
        <v>1</v>
      </c>
      <c r="K17" s="300" t="n">
        <f aca="false">'Раздел 11'!L17</f>
        <v>0</v>
      </c>
      <c r="L17" s="300" t="n">
        <f aca="false">'Раздел 11'!M17</f>
        <v>0</v>
      </c>
      <c r="M17" s="300" t="n">
        <f aca="false">'Раздел 11'!N17</f>
        <v>0</v>
      </c>
      <c r="N17" s="300" t="n">
        <f aca="false">'Раздел 11'!O17</f>
        <v>0</v>
      </c>
      <c r="O17" s="300" t="n">
        <f aca="false">'Раздел 11'!P17</f>
        <v>0</v>
      </c>
      <c r="P17" s="300" t="n">
        <f aca="false">'Раздел 11'!Q17</f>
        <v>1</v>
      </c>
      <c r="Q17" s="59"/>
    </row>
    <row r="18" customFormat="false" ht="15" hidden="false" customHeight="false" outlineLevel="0" collapsed="false">
      <c r="A18" s="302" t="s">
        <v>3767</v>
      </c>
      <c r="B18" s="294" t="n">
        <v>1114</v>
      </c>
      <c r="C18" s="300" t="n">
        <f aca="false">'Раздел 11'!D18</f>
        <v>0</v>
      </c>
      <c r="D18" s="300" t="n">
        <f aca="false">'Раздел 11'!E18</f>
        <v>0</v>
      </c>
      <c r="E18" s="300" t="n">
        <f aca="false">'Раздел 11'!F18</f>
        <v>0</v>
      </c>
      <c r="F18" s="300" t="n">
        <f aca="false">'Раздел 11'!G18</f>
        <v>0</v>
      </c>
      <c r="G18" s="300" t="n">
        <f aca="false">'Раздел 11'!H18</f>
        <v>0</v>
      </c>
      <c r="H18" s="300" t="n">
        <f aca="false">'Раздел 11'!I18</f>
        <v>0</v>
      </c>
      <c r="I18" s="300" t="n">
        <f aca="false">'Раздел 11'!J18</f>
        <v>0</v>
      </c>
      <c r="J18" s="300" t="n">
        <f aca="false">'Раздел 11'!K18</f>
        <v>0</v>
      </c>
      <c r="K18" s="300" t="n">
        <f aca="false">'Раздел 11'!L18</f>
        <v>0</v>
      </c>
      <c r="L18" s="300" t="n">
        <f aca="false">'Раздел 11'!M18</f>
        <v>0</v>
      </c>
      <c r="M18" s="300" t="n">
        <f aca="false">'Раздел 11'!N18</f>
        <v>0</v>
      </c>
      <c r="N18" s="300" t="n">
        <f aca="false">'Раздел 11'!O18</f>
        <v>0</v>
      </c>
      <c r="O18" s="300" t="n">
        <f aca="false">'Раздел 11'!P18</f>
        <v>0</v>
      </c>
      <c r="P18" s="300" t="n">
        <f aca="false">'Раздел 11'!Q18</f>
        <v>0</v>
      </c>
      <c r="Q18" s="59"/>
    </row>
    <row r="19" customFormat="false" ht="15" hidden="false" customHeight="false" outlineLevel="0" collapsed="false">
      <c r="A19" s="302" t="s">
        <v>3768</v>
      </c>
      <c r="B19" s="294" t="n">
        <v>1115</v>
      </c>
      <c r="C19" s="300" t="n">
        <f aca="false">'Раздел 11'!D19</f>
        <v>0</v>
      </c>
      <c r="D19" s="300" t="n">
        <f aca="false">'Раздел 11'!E19</f>
        <v>0</v>
      </c>
      <c r="E19" s="300" t="n">
        <f aca="false">'Раздел 11'!F19</f>
        <v>0</v>
      </c>
      <c r="F19" s="300" t="n">
        <f aca="false">'Раздел 11'!G19</f>
        <v>0</v>
      </c>
      <c r="G19" s="300" t="n">
        <f aca="false">'Раздел 11'!H19</f>
        <v>0</v>
      </c>
      <c r="H19" s="300" t="n">
        <f aca="false">'Раздел 11'!I19</f>
        <v>0</v>
      </c>
      <c r="I19" s="300" t="n">
        <f aca="false">'Раздел 11'!J19</f>
        <v>0</v>
      </c>
      <c r="J19" s="300" t="n">
        <f aca="false">'Раздел 11'!K19</f>
        <v>0</v>
      </c>
      <c r="K19" s="300" t="n">
        <f aca="false">'Раздел 11'!L19</f>
        <v>0</v>
      </c>
      <c r="L19" s="300" t="n">
        <f aca="false">'Раздел 11'!M19</f>
        <v>0</v>
      </c>
      <c r="M19" s="300" t="n">
        <f aca="false">'Раздел 11'!N19</f>
        <v>0</v>
      </c>
      <c r="N19" s="300" t="n">
        <f aca="false">'Раздел 11'!O19</f>
        <v>0</v>
      </c>
      <c r="O19" s="300" t="n">
        <f aca="false">'Раздел 11'!P19</f>
        <v>0</v>
      </c>
      <c r="P19" s="300" t="n">
        <f aca="false">'Раздел 11'!Q19</f>
        <v>0</v>
      </c>
      <c r="Q19" s="59"/>
    </row>
    <row r="20" customFormat="false" ht="15" hidden="false" customHeight="false" outlineLevel="0" collapsed="false">
      <c r="A20" s="302" t="s">
        <v>3769</v>
      </c>
      <c r="B20" s="294" t="n">
        <v>1116</v>
      </c>
      <c r="C20" s="300" t="n">
        <f aca="false">'Раздел 11'!D20</f>
        <v>0</v>
      </c>
      <c r="D20" s="300" t="n">
        <f aca="false">'Раздел 11'!E20</f>
        <v>0</v>
      </c>
      <c r="E20" s="300" t="n">
        <f aca="false">'Раздел 11'!F20</f>
        <v>0</v>
      </c>
      <c r="F20" s="300" t="n">
        <f aca="false">'Раздел 11'!G20</f>
        <v>0</v>
      </c>
      <c r="G20" s="300" t="n">
        <f aca="false">'Раздел 11'!H20</f>
        <v>0</v>
      </c>
      <c r="H20" s="300" t="n">
        <f aca="false">'Раздел 11'!I20</f>
        <v>0</v>
      </c>
      <c r="I20" s="300" t="n">
        <f aca="false">'Раздел 11'!J20</f>
        <v>0</v>
      </c>
      <c r="J20" s="300" t="n">
        <f aca="false">'Раздел 11'!K20</f>
        <v>0</v>
      </c>
      <c r="K20" s="300" t="n">
        <f aca="false">'Раздел 11'!L20</f>
        <v>0</v>
      </c>
      <c r="L20" s="300" t="n">
        <f aca="false">'Раздел 11'!M20</f>
        <v>0</v>
      </c>
      <c r="M20" s="300" t="n">
        <f aca="false">'Раздел 11'!N20</f>
        <v>0</v>
      </c>
      <c r="N20" s="300" t="n">
        <f aca="false">'Раздел 11'!O20</f>
        <v>0</v>
      </c>
      <c r="O20" s="300" t="n">
        <f aca="false">'Раздел 11'!P20</f>
        <v>0</v>
      </c>
      <c r="P20" s="300" t="n">
        <f aca="false">'Раздел 11'!Q20</f>
        <v>0</v>
      </c>
      <c r="Q20" s="59"/>
    </row>
    <row r="21" customFormat="false" ht="15" hidden="false" customHeight="false" outlineLevel="0" collapsed="false">
      <c r="A21" s="302" t="s">
        <v>3770</v>
      </c>
      <c r="B21" s="294" t="n">
        <v>1117</v>
      </c>
      <c r="C21" s="300" t="n">
        <f aca="false">'Раздел 11'!D21</f>
        <v>0</v>
      </c>
      <c r="D21" s="300" t="n">
        <f aca="false">'Раздел 11'!E21</f>
        <v>0</v>
      </c>
      <c r="E21" s="300" t="n">
        <f aca="false">'Раздел 11'!F21</f>
        <v>0</v>
      </c>
      <c r="F21" s="300" t="n">
        <f aca="false">'Раздел 11'!G21</f>
        <v>0</v>
      </c>
      <c r="G21" s="300" t="n">
        <f aca="false">'Раздел 11'!H21</f>
        <v>0</v>
      </c>
      <c r="H21" s="300" t="n">
        <f aca="false">'Раздел 11'!I21</f>
        <v>0</v>
      </c>
      <c r="I21" s="300" t="n">
        <f aca="false">'Раздел 11'!J21</f>
        <v>0</v>
      </c>
      <c r="J21" s="300" t="n">
        <f aca="false">'Раздел 11'!K21</f>
        <v>0</v>
      </c>
      <c r="K21" s="300" t="n">
        <f aca="false">'Раздел 11'!L21</f>
        <v>0</v>
      </c>
      <c r="L21" s="300" t="n">
        <f aca="false">'Раздел 11'!M21</f>
        <v>0</v>
      </c>
      <c r="M21" s="300" t="n">
        <f aca="false">'Раздел 11'!N21</f>
        <v>0</v>
      </c>
      <c r="N21" s="300" t="n">
        <f aca="false">'Раздел 11'!O21</f>
        <v>0</v>
      </c>
      <c r="O21" s="300" t="n">
        <f aca="false">'Раздел 11'!P21</f>
        <v>0</v>
      </c>
      <c r="P21" s="300" t="n">
        <f aca="false">'Раздел 11'!Q21</f>
        <v>0</v>
      </c>
      <c r="Q21" s="59"/>
    </row>
    <row r="22" customFormat="false" ht="15" hidden="false" customHeight="false" outlineLevel="0" collapsed="false">
      <c r="A22" s="302" t="s">
        <v>3771</v>
      </c>
      <c r="B22" s="294" t="n">
        <v>1118</v>
      </c>
      <c r="C22" s="300" t="n">
        <f aca="false">'Раздел 11'!D22</f>
        <v>0</v>
      </c>
      <c r="D22" s="300" t="n">
        <f aca="false">'Раздел 11'!E22</f>
        <v>0</v>
      </c>
      <c r="E22" s="300" t="n">
        <f aca="false">'Раздел 11'!F22</f>
        <v>0</v>
      </c>
      <c r="F22" s="300" t="n">
        <f aca="false">'Раздел 11'!G22</f>
        <v>0</v>
      </c>
      <c r="G22" s="300" t="n">
        <f aca="false">'Раздел 11'!H22</f>
        <v>0</v>
      </c>
      <c r="H22" s="300" t="n">
        <f aca="false">'Раздел 11'!I22</f>
        <v>0</v>
      </c>
      <c r="I22" s="300" t="n">
        <f aca="false">'Раздел 11'!J22</f>
        <v>0</v>
      </c>
      <c r="J22" s="300" t="n">
        <f aca="false">'Раздел 11'!K22</f>
        <v>0</v>
      </c>
      <c r="K22" s="300" t="n">
        <f aca="false">'Раздел 11'!L22</f>
        <v>0</v>
      </c>
      <c r="L22" s="300" t="n">
        <f aca="false">'Раздел 11'!M22</f>
        <v>0</v>
      </c>
      <c r="M22" s="300" t="n">
        <f aca="false">'Раздел 11'!N22</f>
        <v>0</v>
      </c>
      <c r="N22" s="300" t="n">
        <f aca="false">'Раздел 11'!O22</f>
        <v>0</v>
      </c>
      <c r="O22" s="300" t="n">
        <f aca="false">'Раздел 11'!P22</f>
        <v>0</v>
      </c>
      <c r="P22" s="300" t="n">
        <f aca="false">'Раздел 11'!Q22</f>
        <v>0</v>
      </c>
      <c r="Q22" s="59"/>
    </row>
    <row r="23" customFormat="false" ht="15.75" hidden="false" customHeight="true" outlineLevel="0" collapsed="false">
      <c r="A23" s="301" t="s">
        <v>4099</v>
      </c>
      <c r="B23" s="294" t="n">
        <v>1119</v>
      </c>
      <c r="C23" s="300" t="n">
        <f aca="false">'Раздел 11'!D23</f>
        <v>11</v>
      </c>
      <c r="D23" s="300" t="n">
        <f aca="false">'Раздел 11'!E23</f>
        <v>0</v>
      </c>
      <c r="E23" s="300" t="n">
        <f aca="false">'Раздел 11'!F23</f>
        <v>2</v>
      </c>
      <c r="F23" s="300" t="n">
        <f aca="false">'Раздел 11'!G23</f>
        <v>2</v>
      </c>
      <c r="G23" s="300" t="n">
        <f aca="false">'Раздел 11'!H23</f>
        <v>2</v>
      </c>
      <c r="H23" s="300" t="n">
        <f aca="false">'Раздел 11'!I23</f>
        <v>3</v>
      </c>
      <c r="I23" s="300" t="n">
        <f aca="false">'Раздел 11'!J23</f>
        <v>2</v>
      </c>
      <c r="J23" s="300" t="n">
        <f aca="false">'Раздел 11'!K23</f>
        <v>0</v>
      </c>
      <c r="K23" s="300" t="n">
        <f aca="false">'Раздел 11'!L23</f>
        <v>0</v>
      </c>
      <c r="L23" s="300" t="n">
        <f aca="false">'Раздел 11'!M23</f>
        <v>0</v>
      </c>
      <c r="M23" s="300" t="n">
        <f aca="false">'Раздел 11'!N23</f>
        <v>0</v>
      </c>
      <c r="N23" s="300" t="n">
        <f aca="false">'Раздел 11'!O23</f>
        <v>0</v>
      </c>
      <c r="O23" s="300" t="n">
        <f aca="false">'Раздел 11'!P23</f>
        <v>0</v>
      </c>
      <c r="P23" s="300" t="n">
        <f aca="false">'Раздел 11'!Q23</f>
        <v>0</v>
      </c>
      <c r="Q23" s="59"/>
    </row>
    <row r="24" customFormat="false" ht="26.25" hidden="false" customHeight="false" outlineLevel="0" collapsed="false">
      <c r="A24" s="302" t="s">
        <v>3773</v>
      </c>
      <c r="B24" s="294" t="n">
        <v>1120</v>
      </c>
      <c r="C24" s="300" t="n">
        <f aca="false">'Раздел 11'!D24</f>
        <v>11</v>
      </c>
      <c r="D24" s="300" t="n">
        <f aca="false">'Раздел 11'!E24</f>
        <v>0</v>
      </c>
      <c r="E24" s="300" t="n">
        <f aca="false">'Раздел 11'!F24</f>
        <v>2</v>
      </c>
      <c r="F24" s="300" t="n">
        <f aca="false">'Раздел 11'!G24</f>
        <v>2</v>
      </c>
      <c r="G24" s="300" t="n">
        <f aca="false">'Раздел 11'!H24</f>
        <v>2</v>
      </c>
      <c r="H24" s="300" t="n">
        <f aca="false">'Раздел 11'!I24</f>
        <v>3</v>
      </c>
      <c r="I24" s="300" t="n">
        <f aca="false">'Раздел 11'!J24</f>
        <v>2</v>
      </c>
      <c r="J24" s="300" t="n">
        <f aca="false">'Раздел 11'!K24</f>
        <v>0</v>
      </c>
      <c r="K24" s="300" t="n">
        <f aca="false">'Раздел 11'!L24</f>
        <v>0</v>
      </c>
      <c r="L24" s="300" t="n">
        <f aca="false">'Раздел 11'!M24</f>
        <v>0</v>
      </c>
      <c r="M24" s="300" t="n">
        <f aca="false">'Раздел 11'!N24</f>
        <v>0</v>
      </c>
      <c r="N24" s="300" t="n">
        <f aca="false">'Раздел 11'!O24</f>
        <v>0</v>
      </c>
      <c r="O24" s="300" t="n">
        <f aca="false">'Раздел 11'!P24</f>
        <v>0</v>
      </c>
      <c r="P24" s="300" t="n">
        <f aca="false">'Раздел 11'!Q24</f>
        <v>0</v>
      </c>
      <c r="Q24" s="59"/>
    </row>
    <row r="25" customFormat="false" ht="15" hidden="false" customHeight="false" outlineLevel="0" collapsed="false">
      <c r="A25" s="302" t="s">
        <v>3774</v>
      </c>
      <c r="B25" s="294" t="n">
        <v>1121</v>
      </c>
      <c r="C25" s="300" t="n">
        <f aca="false">'Раздел 11'!D25</f>
        <v>0</v>
      </c>
      <c r="D25" s="300" t="n">
        <f aca="false">'Раздел 11'!E25</f>
        <v>0</v>
      </c>
      <c r="E25" s="300" t="n">
        <f aca="false">'Раздел 11'!F25</f>
        <v>0</v>
      </c>
      <c r="F25" s="300" t="n">
        <f aca="false">'Раздел 11'!G25</f>
        <v>0</v>
      </c>
      <c r="G25" s="300" t="n">
        <f aca="false">'Раздел 11'!H25</f>
        <v>0</v>
      </c>
      <c r="H25" s="300" t="n">
        <f aca="false">'Раздел 11'!I25</f>
        <v>0</v>
      </c>
      <c r="I25" s="300" t="n">
        <f aca="false">'Раздел 11'!J25</f>
        <v>0</v>
      </c>
      <c r="J25" s="300" t="n">
        <f aca="false">'Раздел 11'!K25</f>
        <v>0</v>
      </c>
      <c r="K25" s="300" t="n">
        <f aca="false">'Раздел 11'!L25</f>
        <v>0</v>
      </c>
      <c r="L25" s="300" t="n">
        <f aca="false">'Раздел 11'!M25</f>
        <v>0</v>
      </c>
      <c r="M25" s="300" t="n">
        <f aca="false">'Раздел 11'!N25</f>
        <v>0</v>
      </c>
      <c r="N25" s="300" t="n">
        <f aca="false">'Раздел 11'!O25</f>
        <v>0</v>
      </c>
      <c r="O25" s="300" t="n">
        <f aca="false">'Раздел 11'!P25</f>
        <v>0</v>
      </c>
      <c r="P25" s="300" t="n">
        <f aca="false">'Раздел 11'!Q25</f>
        <v>0</v>
      </c>
      <c r="Q25" s="59"/>
    </row>
    <row r="26" customFormat="false" ht="15" hidden="false" customHeight="false" outlineLevel="0" collapsed="false">
      <c r="A26" s="301" t="s">
        <v>3775</v>
      </c>
      <c r="B26" s="294" t="n">
        <v>1122</v>
      </c>
      <c r="C26" s="300" t="n">
        <f aca="false">'Раздел 11'!D26</f>
        <v>2</v>
      </c>
      <c r="D26" s="300" t="n">
        <f aca="false">'Раздел 11'!E26</f>
        <v>0</v>
      </c>
      <c r="E26" s="300" t="n">
        <f aca="false">'Раздел 11'!F26</f>
        <v>0</v>
      </c>
      <c r="F26" s="300" t="n">
        <f aca="false">'Раздел 11'!G26</f>
        <v>1</v>
      </c>
      <c r="G26" s="300" t="n">
        <f aca="false">'Раздел 11'!H26</f>
        <v>0</v>
      </c>
      <c r="H26" s="300" t="n">
        <f aca="false">'Раздел 11'!I26</f>
        <v>1</v>
      </c>
      <c r="I26" s="300" t="n">
        <f aca="false">'Раздел 11'!J26</f>
        <v>0</v>
      </c>
      <c r="J26" s="300" t="n">
        <f aca="false">'Раздел 11'!K26</f>
        <v>0</v>
      </c>
      <c r="K26" s="300" t="n">
        <f aca="false">'Раздел 11'!L26</f>
        <v>0</v>
      </c>
      <c r="L26" s="300" t="n">
        <f aca="false">'Раздел 11'!M26</f>
        <v>0</v>
      </c>
      <c r="M26" s="300" t="n">
        <f aca="false">'Раздел 11'!N26</f>
        <v>0</v>
      </c>
      <c r="N26" s="300" t="n">
        <f aca="false">'Раздел 11'!O26</f>
        <v>0</v>
      </c>
      <c r="O26" s="300" t="n">
        <f aca="false">'Раздел 11'!P26</f>
        <v>0</v>
      </c>
      <c r="P26" s="300" t="n">
        <f aca="false">'Раздел 11'!Q26</f>
        <v>0</v>
      </c>
      <c r="Q26" s="59"/>
    </row>
    <row r="29" customFormat="false" ht="15.75" hidden="false" customHeight="false" outlineLevel="0" collapsed="false">
      <c r="A29" s="93"/>
    </row>
  </sheetData>
  <sheetProtection sheet="true" password="cf7a" objects="true" scenarios="true" formatColumns="false" formatRows="false" autoFilter="false"/>
  <mergeCells count="7">
    <mergeCell ref="A1:P1"/>
    <mergeCell ref="A2:A3"/>
    <mergeCell ref="B2:B3"/>
    <mergeCell ref="C2:C3"/>
    <mergeCell ref="D2:I2"/>
    <mergeCell ref="J2:J3"/>
    <mergeCell ref="K2:P2"/>
  </mergeCells>
  <conditionalFormatting sqref="A29">
    <cfRule type="expression" priority="2" aboveAverage="0" equalAverage="0" bottom="0" percent="0" rank="0" text="" dxfId="299">
      <formula>$C$26&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D25"/>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0" width="7.14"/>
    <col collapsed="false" customWidth="true" hidden="false" outlineLevel="0" max="4" min="3" style="0" width="11.42"/>
    <col collapsed="false" customWidth="true" hidden="false" outlineLevel="0" max="5" min="5" style="0" width="12.7"/>
    <col collapsed="false" customWidth="true" hidden="false" outlineLevel="0" max="7" min="7" style="0" width="12.14"/>
  </cols>
  <sheetData>
    <row r="1" customFormat="false" ht="46.5" hidden="false" customHeight="true" outlineLevel="0" collapsed="false">
      <c r="A1" s="291" t="s">
        <v>3812</v>
      </c>
      <c r="B1" s="291"/>
      <c r="C1" s="291"/>
      <c r="D1" s="291"/>
      <c r="E1" s="43"/>
    </row>
    <row r="2" customFormat="false" ht="15" hidden="false" customHeight="true" outlineLevel="0" collapsed="false">
      <c r="A2" s="294" t="s">
        <v>3680</v>
      </c>
      <c r="B2" s="294" t="s">
        <v>3655</v>
      </c>
      <c r="C2" s="294" t="s">
        <v>3681</v>
      </c>
      <c r="D2" s="294" t="s">
        <v>3750</v>
      </c>
      <c r="E2" s="59"/>
    </row>
    <row r="3" customFormat="false" ht="15" hidden="false" customHeight="false" outlineLevel="0" collapsed="false">
      <c r="A3" s="294"/>
      <c r="B3" s="294"/>
      <c r="C3" s="294"/>
      <c r="D3" s="294"/>
      <c r="E3" s="59"/>
    </row>
    <row r="4" customFormat="false" ht="15" hidden="false" customHeight="false" outlineLevel="0" collapsed="false">
      <c r="A4" s="294" t="n">
        <v>1</v>
      </c>
      <c r="B4" s="294" t="n">
        <v>2</v>
      </c>
      <c r="C4" s="294" t="s">
        <v>30</v>
      </c>
      <c r="D4" s="294" t="n">
        <v>4</v>
      </c>
      <c r="E4" s="59"/>
    </row>
    <row r="5" customFormat="false" ht="15" hidden="false" customHeight="false" outlineLevel="0" collapsed="false">
      <c r="A5" s="299" t="s">
        <v>3813</v>
      </c>
      <c r="B5" s="294" t="n">
        <v>1201</v>
      </c>
      <c r="C5" s="300" t="n">
        <f aca="false">'Раздел 12'!D5</f>
        <v>1</v>
      </c>
      <c r="D5" s="300" t="n">
        <f aca="false">'Раздел 12'!E5</f>
        <v>1</v>
      </c>
      <c r="E5" s="59"/>
    </row>
    <row r="6" customFormat="false" ht="26.25" hidden="false" customHeight="false" outlineLevel="0" collapsed="false">
      <c r="A6" s="301" t="s">
        <v>4097</v>
      </c>
      <c r="B6" s="294" t="n">
        <v>1202</v>
      </c>
      <c r="C6" s="300" t="n">
        <f aca="false">'Раздел 12'!D6</f>
        <v>0</v>
      </c>
      <c r="D6" s="300" t="n">
        <f aca="false">'Раздел 12'!E6</f>
        <v>0</v>
      </c>
      <c r="E6" s="59"/>
    </row>
    <row r="7" customFormat="false" ht="15" hidden="false" customHeight="false" outlineLevel="0" collapsed="false">
      <c r="A7" s="301" t="s">
        <v>4102</v>
      </c>
      <c r="B7" s="294" t="n">
        <v>1203</v>
      </c>
      <c r="C7" s="300" t="n">
        <f aca="false">'Раздел 12'!D7</f>
        <v>1</v>
      </c>
      <c r="D7" s="300" t="n">
        <f aca="false">'Раздел 12'!E7</f>
        <v>1</v>
      </c>
      <c r="E7" s="59"/>
    </row>
    <row r="8" customFormat="false" ht="26.25" hidden="false" customHeight="false" outlineLevel="0" collapsed="false">
      <c r="A8" s="302" t="s">
        <v>3760</v>
      </c>
      <c r="B8" s="294" t="n">
        <v>1204</v>
      </c>
      <c r="C8" s="300" t="n">
        <f aca="false">'Раздел 12'!D8</f>
        <v>0</v>
      </c>
      <c r="D8" s="300" t="n">
        <f aca="false">'Раздел 12'!E8</f>
        <v>0</v>
      </c>
      <c r="E8" s="59"/>
    </row>
    <row r="9" customFormat="false" ht="15" hidden="false" customHeight="false" outlineLevel="0" collapsed="false">
      <c r="A9" s="302" t="s">
        <v>3761</v>
      </c>
      <c r="B9" s="294" t="n">
        <v>1205</v>
      </c>
      <c r="C9" s="300" t="n">
        <f aca="false">'Раздел 12'!D9</f>
        <v>0</v>
      </c>
      <c r="D9" s="300" t="n">
        <f aca="false">'Раздел 12'!E9</f>
        <v>0</v>
      </c>
      <c r="E9" s="59"/>
    </row>
    <row r="10" customFormat="false" ht="15" hidden="false" customHeight="false" outlineLevel="0" collapsed="false">
      <c r="A10" s="302" t="s">
        <v>3762</v>
      </c>
      <c r="B10" s="294" t="n">
        <v>1206</v>
      </c>
      <c r="C10" s="300" t="n">
        <f aca="false">'Раздел 12'!D10</f>
        <v>0</v>
      </c>
      <c r="D10" s="300" t="n">
        <f aca="false">'Раздел 12'!E10</f>
        <v>0</v>
      </c>
      <c r="E10" s="59"/>
    </row>
    <row r="11" customFormat="false" ht="15" hidden="false" customHeight="false" outlineLevel="0" collapsed="false">
      <c r="A11" s="302" t="s">
        <v>3763</v>
      </c>
      <c r="B11" s="294" t="n">
        <v>1207</v>
      </c>
      <c r="C11" s="300" t="n">
        <f aca="false">'Раздел 12'!D11</f>
        <v>0</v>
      </c>
      <c r="D11" s="300" t="n">
        <f aca="false">'Раздел 12'!E11</f>
        <v>0</v>
      </c>
      <c r="E11" s="59"/>
    </row>
    <row r="12" customFormat="false" ht="15" hidden="false" customHeight="false" outlineLevel="0" collapsed="false">
      <c r="A12" s="302" t="s">
        <v>3764</v>
      </c>
      <c r="B12" s="294" t="n">
        <v>1208</v>
      </c>
      <c r="C12" s="300" t="n">
        <f aca="false">'Раздел 12'!D12</f>
        <v>1</v>
      </c>
      <c r="D12" s="300" t="n">
        <f aca="false">'Раздел 12'!E12</f>
        <v>1</v>
      </c>
      <c r="E12" s="59"/>
    </row>
    <row r="13" customFormat="false" ht="15" hidden="false" customHeight="false" outlineLevel="0" collapsed="false">
      <c r="A13" s="302" t="s">
        <v>3765</v>
      </c>
      <c r="B13" s="294" t="n">
        <v>1209</v>
      </c>
      <c r="C13" s="300" t="n">
        <f aca="false">'Раздел 12'!D13</f>
        <v>0</v>
      </c>
      <c r="D13" s="300" t="n">
        <f aca="false">'Раздел 12'!E13</f>
        <v>0</v>
      </c>
      <c r="E13" s="59"/>
    </row>
    <row r="14" customFormat="false" ht="15" hidden="false" customHeight="false" outlineLevel="0" collapsed="false">
      <c r="A14" s="302" t="s">
        <v>3766</v>
      </c>
      <c r="B14" s="294" t="n">
        <v>1210</v>
      </c>
      <c r="C14" s="300" t="n">
        <f aca="false">'Раздел 12'!D14</f>
        <v>0</v>
      </c>
      <c r="D14" s="300" t="n">
        <f aca="false">'Раздел 12'!E14</f>
        <v>0</v>
      </c>
      <c r="E14" s="59"/>
    </row>
    <row r="15" customFormat="false" ht="15" hidden="false" customHeight="false" outlineLevel="0" collapsed="false">
      <c r="A15" s="302" t="s">
        <v>3767</v>
      </c>
      <c r="B15" s="294" t="n">
        <v>1211</v>
      </c>
      <c r="C15" s="300" t="n">
        <f aca="false">'Раздел 12'!D15</f>
        <v>0</v>
      </c>
      <c r="D15" s="300" t="n">
        <f aca="false">'Раздел 12'!E15</f>
        <v>0</v>
      </c>
      <c r="E15" s="59"/>
    </row>
    <row r="16" customFormat="false" ht="15" hidden="false" customHeight="false" outlineLevel="0" collapsed="false">
      <c r="A16" s="302" t="s">
        <v>3768</v>
      </c>
      <c r="B16" s="294" t="n">
        <v>1212</v>
      </c>
      <c r="C16" s="300" t="n">
        <f aca="false">'Раздел 12'!D16</f>
        <v>0</v>
      </c>
      <c r="D16" s="300" t="n">
        <f aca="false">'Раздел 12'!E16</f>
        <v>0</v>
      </c>
      <c r="E16" s="59"/>
    </row>
    <row r="17" customFormat="false" ht="15" hidden="false" customHeight="false" outlineLevel="0" collapsed="false">
      <c r="A17" s="302" t="s">
        <v>3769</v>
      </c>
      <c r="B17" s="294" t="n">
        <v>1213</v>
      </c>
      <c r="C17" s="300" t="n">
        <f aca="false">'Раздел 12'!D17</f>
        <v>0</v>
      </c>
      <c r="D17" s="300" t="n">
        <f aca="false">'Раздел 12'!E17</f>
        <v>0</v>
      </c>
      <c r="E17" s="59"/>
    </row>
    <row r="18" customFormat="false" ht="15" hidden="false" customHeight="false" outlineLevel="0" collapsed="false">
      <c r="A18" s="302" t="s">
        <v>3770</v>
      </c>
      <c r="B18" s="294" t="n">
        <v>1214</v>
      </c>
      <c r="C18" s="300" t="n">
        <f aca="false">'Раздел 12'!D18</f>
        <v>0</v>
      </c>
      <c r="D18" s="300" t="n">
        <f aca="false">'Раздел 12'!E18</f>
        <v>0</v>
      </c>
      <c r="E18" s="59"/>
    </row>
    <row r="19" customFormat="false" ht="15" hidden="false" customHeight="false" outlineLevel="0" collapsed="false">
      <c r="A19" s="302" t="s">
        <v>3771</v>
      </c>
      <c r="B19" s="294" t="n">
        <v>1215</v>
      </c>
      <c r="C19" s="300" t="n">
        <f aca="false">'Раздел 12'!D19</f>
        <v>0</v>
      </c>
      <c r="D19" s="300" t="n">
        <f aca="false">'Раздел 12'!E19</f>
        <v>0</v>
      </c>
      <c r="E19" s="59"/>
    </row>
    <row r="20" customFormat="false" ht="17.25" hidden="false" customHeight="true" outlineLevel="0" collapsed="false">
      <c r="A20" s="301" t="s">
        <v>4099</v>
      </c>
      <c r="B20" s="294" t="n">
        <v>1216</v>
      </c>
      <c r="C20" s="300" t="n">
        <f aca="false">'Раздел 12'!D20</f>
        <v>0</v>
      </c>
      <c r="D20" s="300" t="n">
        <f aca="false">'Раздел 12'!E20</f>
        <v>0</v>
      </c>
      <c r="E20" s="59"/>
    </row>
    <row r="21" customFormat="false" ht="26.25" hidden="false" customHeight="false" outlineLevel="0" collapsed="false">
      <c r="A21" s="302" t="s">
        <v>3773</v>
      </c>
      <c r="B21" s="294" t="n">
        <v>1217</v>
      </c>
      <c r="C21" s="300" t="n">
        <f aca="false">'Раздел 12'!D21</f>
        <v>0</v>
      </c>
      <c r="D21" s="300" t="n">
        <f aca="false">'Раздел 12'!E21</f>
        <v>0</v>
      </c>
      <c r="E21" s="59"/>
    </row>
    <row r="22" customFormat="false" ht="15" hidden="false" customHeight="false" outlineLevel="0" collapsed="false">
      <c r="A22" s="302" t="s">
        <v>3774</v>
      </c>
      <c r="B22" s="294" t="n">
        <v>1218</v>
      </c>
      <c r="C22" s="300" t="n">
        <f aca="false">'Раздел 12'!D22</f>
        <v>0</v>
      </c>
      <c r="D22" s="300" t="n">
        <f aca="false">'Раздел 12'!E22</f>
        <v>0</v>
      </c>
      <c r="E22" s="59"/>
    </row>
    <row r="23" customFormat="false" ht="15" hidden="false" customHeight="false" outlineLevel="0" collapsed="false">
      <c r="A23" s="301" t="s">
        <v>3775</v>
      </c>
      <c r="B23" s="294" t="n">
        <v>1219</v>
      </c>
      <c r="C23" s="300" t="n">
        <f aca="false">'Раздел 12'!D23</f>
        <v>0</v>
      </c>
      <c r="D23" s="300" t="n">
        <f aca="false">'Раздел 12'!E23</f>
        <v>0</v>
      </c>
      <c r="E23" s="59"/>
    </row>
    <row r="24" customFormat="false" ht="15" hidden="false" customHeight="false" outlineLevel="0" collapsed="false">
      <c r="A24" s="299" t="s">
        <v>3815</v>
      </c>
      <c r="B24" s="294" t="n">
        <v>1220</v>
      </c>
      <c r="C24" s="300" t="n">
        <f aca="false">'Раздел 12'!D24</f>
        <v>0</v>
      </c>
      <c r="D24" s="300" t="n">
        <f aca="false">'Раздел 12'!E24</f>
        <v>0</v>
      </c>
      <c r="E24" s="59"/>
    </row>
    <row r="25" customFormat="false" ht="15" hidden="false" customHeight="false" outlineLevel="0" collapsed="false">
      <c r="A25" s="299" t="s">
        <v>3816</v>
      </c>
      <c r="B25" s="294" t="n">
        <v>1221</v>
      </c>
      <c r="C25" s="300" t="n">
        <f aca="false">'Раздел 12'!D25</f>
        <v>19</v>
      </c>
      <c r="D25" s="300" t="n">
        <f aca="false">'Раздел 12'!E25</f>
        <v>19</v>
      </c>
      <c r="E25" s="59"/>
    </row>
  </sheetData>
  <sheetProtection sheet="true" password="cf7a" objects="true" scenarios="true" formatColumns="false" formatRows="false" autoFilter="false"/>
  <mergeCells count="5">
    <mergeCell ref="A1:D1"/>
    <mergeCell ref="A2:A3"/>
    <mergeCell ref="B2:B3"/>
    <mergeCell ref="C2:C3"/>
    <mergeCell ref="D2:D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6" activeCellId="0" sqref="C6:M27"/>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7.14"/>
    <col collapsed="false" customWidth="true" hidden="false" outlineLevel="0" max="3" min="3" style="0" width="10.28"/>
    <col collapsed="false" customWidth="true" hidden="false" outlineLevel="0" max="4" min="4" style="0" width="9.14"/>
    <col collapsed="false" customWidth="true" hidden="false" outlineLevel="0" max="5" min="5" style="0" width="14.14"/>
    <col collapsed="false" customWidth="true" hidden="false" outlineLevel="0" max="6" min="6" style="0" width="15.85"/>
    <col collapsed="false" customWidth="true" hidden="false" outlineLevel="0" max="7" min="7" style="0" width="7.99"/>
    <col collapsed="false" customWidth="true" hidden="false" outlineLevel="0" max="8" min="8" style="0" width="19.56"/>
    <col collapsed="false" customWidth="true" hidden="false" outlineLevel="0" max="9" min="9" style="0" width="15.85"/>
    <col collapsed="false" customWidth="true" hidden="false" outlineLevel="0" max="10" min="10" style="0" width="8.99"/>
    <col collapsed="false" customWidth="true" hidden="false" outlineLevel="0" max="11" min="11" style="0" width="15.7"/>
    <col collapsed="false" customWidth="true" hidden="false" outlineLevel="0" max="12" min="12" style="0" width="17.7"/>
    <col collapsed="false" customWidth="true" hidden="false" outlineLevel="0" max="13" min="13" style="0" width="13.85"/>
    <col collapsed="false" customWidth="true" hidden="true" outlineLevel="0" max="14" min="14" style="0" width="7.99"/>
    <col collapsed="false" customWidth="true" hidden="false" outlineLevel="0" max="19" min="15" style="0" width="9.14"/>
  </cols>
  <sheetData>
    <row r="1" customFormat="false" ht="23.25" hidden="false" customHeight="true" outlineLevel="0" collapsed="false">
      <c r="A1" s="291" t="s">
        <v>3817</v>
      </c>
      <c r="B1" s="291"/>
      <c r="C1" s="291"/>
      <c r="D1" s="291"/>
      <c r="E1" s="291"/>
      <c r="F1" s="291"/>
      <c r="G1" s="291"/>
      <c r="H1" s="291"/>
      <c r="I1" s="291"/>
      <c r="J1" s="291"/>
      <c r="K1" s="291"/>
      <c r="L1" s="291"/>
      <c r="M1" s="291"/>
      <c r="N1" s="43"/>
    </row>
    <row r="2" customFormat="false" ht="15" hidden="false" customHeight="true" outlineLevel="0" collapsed="false">
      <c r="A2" s="294" t="s">
        <v>3680</v>
      </c>
      <c r="B2" s="294" t="s">
        <v>3655</v>
      </c>
      <c r="C2" s="294" t="s">
        <v>3818</v>
      </c>
      <c r="D2" s="294" t="s">
        <v>3819</v>
      </c>
      <c r="E2" s="294"/>
      <c r="F2" s="333" t="s">
        <v>3820</v>
      </c>
      <c r="G2" s="294" t="s">
        <v>3821</v>
      </c>
      <c r="H2" s="294"/>
      <c r="I2" s="294"/>
      <c r="J2" s="294" t="s">
        <v>3822</v>
      </c>
      <c r="K2" s="294"/>
      <c r="L2" s="294" t="s">
        <v>3823</v>
      </c>
      <c r="M2" s="294" t="s">
        <v>3824</v>
      </c>
      <c r="N2" s="59"/>
    </row>
    <row r="3" customFormat="false" ht="15" hidden="false" customHeight="true" outlineLevel="0" collapsed="false">
      <c r="A3" s="294"/>
      <c r="B3" s="294"/>
      <c r="C3" s="294"/>
      <c r="D3" s="294" t="s">
        <v>3674</v>
      </c>
      <c r="E3" s="294" t="s">
        <v>3825</v>
      </c>
      <c r="F3" s="333"/>
      <c r="G3" s="294" t="s">
        <v>3674</v>
      </c>
      <c r="H3" s="294" t="s">
        <v>3826</v>
      </c>
      <c r="I3" s="294"/>
      <c r="J3" s="294" t="s">
        <v>3674</v>
      </c>
      <c r="K3" s="294" t="s">
        <v>3827</v>
      </c>
      <c r="L3" s="294"/>
      <c r="M3" s="294" t="s">
        <v>3791</v>
      </c>
      <c r="N3" s="59"/>
    </row>
    <row r="4" customFormat="false" ht="105" hidden="false" customHeight="true" outlineLevel="0" collapsed="false">
      <c r="A4" s="294"/>
      <c r="B4" s="294"/>
      <c r="C4" s="294"/>
      <c r="D4" s="294"/>
      <c r="E4" s="294"/>
      <c r="F4" s="333"/>
      <c r="G4" s="294"/>
      <c r="H4" s="294" t="s">
        <v>3828</v>
      </c>
      <c r="I4" s="294" t="s">
        <v>3829</v>
      </c>
      <c r="J4" s="294"/>
      <c r="K4" s="294"/>
      <c r="L4" s="294"/>
      <c r="M4" s="294"/>
      <c r="N4" s="59"/>
    </row>
    <row r="5" customFormat="false" ht="15" hidden="false" customHeight="true" outlineLevel="0" collapsed="false">
      <c r="A5" s="294" t="n">
        <v>1</v>
      </c>
      <c r="B5" s="294" t="n">
        <v>2</v>
      </c>
      <c r="C5" s="294" t="n">
        <v>3</v>
      </c>
      <c r="D5" s="294" t="n">
        <v>4</v>
      </c>
      <c r="E5" s="294" t="n">
        <v>5</v>
      </c>
      <c r="F5" s="294" t="n">
        <v>6</v>
      </c>
      <c r="G5" s="294" t="n">
        <v>7</v>
      </c>
      <c r="H5" s="294" t="n">
        <v>8</v>
      </c>
      <c r="I5" s="294" t="n">
        <v>9</v>
      </c>
      <c r="J5" s="294" t="n">
        <v>10</v>
      </c>
      <c r="K5" s="294" t="n">
        <v>11</v>
      </c>
      <c r="L5" s="294" t="n">
        <v>12</v>
      </c>
      <c r="M5" s="294" t="n">
        <v>13</v>
      </c>
      <c r="N5" s="59"/>
    </row>
    <row r="6" customFormat="false" ht="29.25" hidden="false" customHeight="true" outlineLevel="0" collapsed="false">
      <c r="A6" s="299" t="s">
        <v>3830</v>
      </c>
      <c r="B6" s="294" t="n">
        <v>1301</v>
      </c>
      <c r="C6" s="334" t="n">
        <f aca="false">'Раздел 13'!D6</f>
        <v>53.75</v>
      </c>
      <c r="D6" s="334" t="n">
        <f aca="false">'Раздел 13'!E6</f>
        <v>43</v>
      </c>
      <c r="E6" s="334" t="n">
        <f aca="false">'Раздел 13'!F6</f>
        <v>42.5</v>
      </c>
      <c r="F6" s="300" t="n">
        <f aca="false">'Раздел 13'!G6</f>
        <v>38</v>
      </c>
      <c r="G6" s="300" t="n">
        <f aca="false">'Раздел 13'!H6</f>
        <v>10</v>
      </c>
      <c r="H6" s="300" t="n">
        <f aca="false">'Раздел 13'!I6</f>
        <v>0</v>
      </c>
      <c r="I6" s="300" t="n">
        <f aca="false">'Раздел 13'!J6</f>
        <v>0</v>
      </c>
      <c r="J6" s="300" t="n">
        <f aca="false">'Раздел 13'!K6</f>
        <v>6</v>
      </c>
      <c r="K6" s="300" t="n">
        <f aca="false">'Раздел 13'!L6</f>
        <v>6</v>
      </c>
      <c r="L6" s="300" t="n">
        <f aca="false">'Раздел 13'!M6</f>
        <v>42</v>
      </c>
      <c r="M6" s="334" t="n">
        <f aca="false">'Раздел 13'!N6</f>
        <v>8</v>
      </c>
      <c r="N6" s="59"/>
    </row>
    <row r="7" customFormat="false" ht="32.25" hidden="false" customHeight="true" outlineLevel="0" collapsed="false">
      <c r="A7" s="301" t="s">
        <v>4097</v>
      </c>
      <c r="B7" s="294" t="n">
        <v>1302</v>
      </c>
      <c r="C7" s="334" t="n">
        <f aca="false">'Раздел 13'!D7</f>
        <v>2</v>
      </c>
      <c r="D7" s="334" t="n">
        <f aca="false">'Раздел 13'!E7</f>
        <v>2</v>
      </c>
      <c r="E7" s="334" t="n">
        <f aca="false">'Раздел 13'!F7</f>
        <v>2</v>
      </c>
      <c r="F7" s="300" t="n">
        <f aca="false">'Раздел 13'!G7</f>
        <v>2</v>
      </c>
      <c r="G7" s="300" t="n">
        <f aca="false">'Раздел 13'!H7</f>
        <v>0</v>
      </c>
      <c r="H7" s="300" t="n">
        <f aca="false">'Раздел 13'!I7</f>
        <v>0</v>
      </c>
      <c r="I7" s="300" t="n">
        <f aca="false">'Раздел 13'!J7</f>
        <v>0</v>
      </c>
      <c r="J7" s="300" t="n">
        <f aca="false">'Раздел 13'!K7</f>
        <v>0</v>
      </c>
      <c r="K7" s="300" t="n">
        <f aca="false">'Раздел 13'!L7</f>
        <v>0</v>
      </c>
      <c r="L7" s="300" t="n">
        <f aca="false">'Раздел 13'!M7</f>
        <v>2</v>
      </c>
      <c r="M7" s="334" t="n">
        <f aca="false">'Раздел 13'!N7</f>
        <v>0</v>
      </c>
      <c r="N7" s="334" t="n">
        <f aca="false">'Раздел 13'!O7</f>
        <v>0</v>
      </c>
    </row>
    <row r="8" customFormat="false" ht="30" hidden="false" customHeight="true" outlineLevel="0" collapsed="false">
      <c r="A8" s="302" t="s">
        <v>3756</v>
      </c>
      <c r="B8" s="294" t="n">
        <v>1303</v>
      </c>
      <c r="C8" s="334" t="n">
        <f aca="false">'Раздел 13'!D8</f>
        <v>1</v>
      </c>
      <c r="D8" s="334" t="n">
        <f aca="false">'Раздел 13'!E8</f>
        <v>1</v>
      </c>
      <c r="E8" s="334" t="n">
        <f aca="false">'Раздел 13'!F8</f>
        <v>1</v>
      </c>
      <c r="F8" s="300" t="n">
        <f aca="false">'Раздел 13'!G8</f>
        <v>1</v>
      </c>
      <c r="G8" s="300" t="n">
        <f aca="false">'Раздел 13'!H8</f>
        <v>0</v>
      </c>
      <c r="H8" s="300" t="n">
        <f aca="false">'Раздел 13'!I8</f>
        <v>0</v>
      </c>
      <c r="I8" s="300" t="n">
        <f aca="false">'Раздел 13'!J8</f>
        <v>0</v>
      </c>
      <c r="J8" s="300" t="n">
        <f aca="false">'Раздел 13'!K8</f>
        <v>0</v>
      </c>
      <c r="K8" s="300" t="n">
        <f aca="false">'Раздел 13'!L8</f>
        <v>0</v>
      </c>
      <c r="L8" s="300" t="n">
        <f aca="false">'Раздел 13'!M8</f>
        <v>1</v>
      </c>
      <c r="M8" s="334" t="n">
        <f aca="false">'Раздел 13'!N8</f>
        <v>0</v>
      </c>
      <c r="N8" s="59"/>
    </row>
    <row r="9" customFormat="false" ht="15" hidden="false" customHeight="false" outlineLevel="0" collapsed="false">
      <c r="A9" s="302" t="s">
        <v>3757</v>
      </c>
      <c r="B9" s="294" t="n">
        <v>1304</v>
      </c>
      <c r="C9" s="334" t="n">
        <f aca="false">'Раздел 13'!D9</f>
        <v>1</v>
      </c>
      <c r="D9" s="334" t="n">
        <f aca="false">'Раздел 13'!E9</f>
        <v>1</v>
      </c>
      <c r="E9" s="334" t="n">
        <f aca="false">'Раздел 13'!F9</f>
        <v>1</v>
      </c>
      <c r="F9" s="300" t="n">
        <f aca="false">'Раздел 13'!G9</f>
        <v>1</v>
      </c>
      <c r="G9" s="300" t="n">
        <f aca="false">'Раздел 13'!H9</f>
        <v>0</v>
      </c>
      <c r="H9" s="300" t="n">
        <f aca="false">'Раздел 13'!I9</f>
        <v>0</v>
      </c>
      <c r="I9" s="300" t="n">
        <f aca="false">'Раздел 13'!J9</f>
        <v>0</v>
      </c>
      <c r="J9" s="300" t="n">
        <f aca="false">'Раздел 13'!K9</f>
        <v>0</v>
      </c>
      <c r="K9" s="300" t="n">
        <f aca="false">'Раздел 13'!L9</f>
        <v>0</v>
      </c>
      <c r="L9" s="300" t="n">
        <f aca="false">'Раздел 13'!M9</f>
        <v>1</v>
      </c>
      <c r="M9" s="334" t="n">
        <f aca="false">'Раздел 13'!N9</f>
        <v>0</v>
      </c>
      <c r="N9" s="59"/>
    </row>
    <row r="10" customFormat="false" ht="12.75" hidden="false" customHeight="false" outlineLevel="0" collapsed="false">
      <c r="A10" s="302" t="s">
        <v>3758</v>
      </c>
      <c r="B10" s="294" t="n">
        <v>1305</v>
      </c>
      <c r="C10" s="334" t="n">
        <f aca="false">'Раздел 13'!D10</f>
        <v>0</v>
      </c>
      <c r="D10" s="334" t="n">
        <f aca="false">'Раздел 13'!E10</f>
        <v>0</v>
      </c>
      <c r="E10" s="334" t="n">
        <f aca="false">'Раздел 13'!F10</f>
        <v>0</v>
      </c>
      <c r="F10" s="300" t="n">
        <f aca="false">'Раздел 13'!G10</f>
        <v>0</v>
      </c>
      <c r="G10" s="300" t="n">
        <f aca="false">'Раздел 13'!H10</f>
        <v>0</v>
      </c>
      <c r="H10" s="300" t="n">
        <f aca="false">'Раздел 13'!I10</f>
        <v>0</v>
      </c>
      <c r="I10" s="300" t="n">
        <f aca="false">'Раздел 13'!J10</f>
        <v>0</v>
      </c>
      <c r="J10" s="300" t="n">
        <f aca="false">'Раздел 13'!K10</f>
        <v>0</v>
      </c>
      <c r="K10" s="300" t="n">
        <f aca="false">'Раздел 13'!L10</f>
        <v>0</v>
      </c>
      <c r="L10" s="300" t="n">
        <f aca="false">'Раздел 13'!M10</f>
        <v>0</v>
      </c>
      <c r="M10" s="334" t="n">
        <f aca="false">'Раздел 13'!N10</f>
        <v>0</v>
      </c>
      <c r="N10" s="334" t="n">
        <f aca="false">'Раздел 13'!O10</f>
        <v>0</v>
      </c>
    </row>
    <row r="11" customFormat="false" ht="11.25" hidden="false" customHeight="true" outlineLevel="0" collapsed="false">
      <c r="A11" s="301" t="s">
        <v>4103</v>
      </c>
      <c r="B11" s="294" t="n">
        <v>1306</v>
      </c>
      <c r="C11" s="334" t="n">
        <f aca="false">'Раздел 13'!D11</f>
        <v>34</v>
      </c>
      <c r="D11" s="334" t="n">
        <f aca="false">'Раздел 13'!E11</f>
        <v>28.5</v>
      </c>
      <c r="E11" s="334" t="n">
        <f aca="false">'Раздел 13'!F11</f>
        <v>28</v>
      </c>
      <c r="F11" s="300" t="n">
        <f aca="false">'Раздел 13'!G11</f>
        <v>24</v>
      </c>
      <c r="G11" s="300" t="n">
        <f aca="false">'Раздел 13'!H11</f>
        <v>4</v>
      </c>
      <c r="H11" s="300" t="n">
        <f aca="false">'Раздел 13'!I11</f>
        <v>0</v>
      </c>
      <c r="I11" s="300" t="n">
        <f aca="false">'Раздел 13'!J11</f>
        <v>0</v>
      </c>
      <c r="J11" s="300" t="n">
        <f aca="false">'Раздел 13'!K11</f>
        <v>1</v>
      </c>
      <c r="K11" s="300" t="n">
        <f aca="false">'Раздел 13'!L11</f>
        <v>1</v>
      </c>
      <c r="L11" s="300" t="n">
        <f aca="false">'Раздел 13'!M11</f>
        <v>27</v>
      </c>
      <c r="M11" s="334" t="n">
        <f aca="false">'Раздел 13'!N11</f>
        <v>6</v>
      </c>
      <c r="N11" s="59"/>
    </row>
    <row r="12" customFormat="false" ht="16.5" hidden="false" customHeight="true" outlineLevel="0" collapsed="false">
      <c r="A12" s="302" t="s">
        <v>3760</v>
      </c>
      <c r="B12" s="294" t="n">
        <v>1307</v>
      </c>
      <c r="C12" s="334" t="n">
        <f aca="false">'Раздел 13'!D12</f>
        <v>25</v>
      </c>
      <c r="D12" s="334" t="n">
        <f aca="false">'Раздел 13'!E12</f>
        <v>21</v>
      </c>
      <c r="E12" s="334" t="n">
        <f aca="false">'Раздел 13'!F12</f>
        <v>21</v>
      </c>
      <c r="F12" s="300" t="n">
        <f aca="false">'Раздел 13'!G12</f>
        <v>18</v>
      </c>
      <c r="G12" s="300" t="n">
        <f aca="false">'Раздел 13'!H12</f>
        <v>4</v>
      </c>
      <c r="H12" s="300" t="n">
        <f aca="false">'Раздел 13'!I12</f>
        <v>0</v>
      </c>
      <c r="I12" s="300" t="n">
        <f aca="false">'Раздел 13'!J12</f>
        <v>0</v>
      </c>
      <c r="J12" s="300" t="n">
        <f aca="false">'Раздел 13'!K12</f>
        <v>1</v>
      </c>
      <c r="K12" s="300" t="n">
        <f aca="false">'Раздел 13'!L12</f>
        <v>1</v>
      </c>
      <c r="L12" s="300" t="n">
        <f aca="false">'Раздел 13'!M12</f>
        <v>21</v>
      </c>
      <c r="M12" s="334" t="n">
        <f aca="false">'Раздел 13'!N12</f>
        <v>4</v>
      </c>
      <c r="N12" s="59"/>
    </row>
    <row r="13" customFormat="false" ht="15" hidden="false" customHeight="false" outlineLevel="0" collapsed="false">
      <c r="A13" s="302" t="s">
        <v>3761</v>
      </c>
      <c r="B13" s="294" t="n">
        <v>1308</v>
      </c>
      <c r="C13" s="334" t="n">
        <f aca="false">'Раздел 13'!D13</f>
        <v>1</v>
      </c>
      <c r="D13" s="334" t="n">
        <f aca="false">'Раздел 13'!E13</f>
        <v>1</v>
      </c>
      <c r="E13" s="334" t="n">
        <f aca="false">'Раздел 13'!F13</f>
        <v>1</v>
      </c>
      <c r="F13" s="300" t="n">
        <f aca="false">'Раздел 13'!G13</f>
        <v>1</v>
      </c>
      <c r="G13" s="300" t="n">
        <f aca="false">'Раздел 13'!H13</f>
        <v>0</v>
      </c>
      <c r="H13" s="300" t="n">
        <f aca="false">'Раздел 13'!I13</f>
        <v>0</v>
      </c>
      <c r="I13" s="300" t="n">
        <f aca="false">'Раздел 13'!J13</f>
        <v>0</v>
      </c>
      <c r="J13" s="300" t="n">
        <f aca="false">'Раздел 13'!K13</f>
        <v>0</v>
      </c>
      <c r="K13" s="300" t="n">
        <f aca="false">'Раздел 13'!L13</f>
        <v>0</v>
      </c>
      <c r="L13" s="300" t="n">
        <f aca="false">'Раздел 13'!M13</f>
        <v>1</v>
      </c>
      <c r="M13" s="334" t="n">
        <f aca="false">'Раздел 13'!N13</f>
        <v>0</v>
      </c>
      <c r="N13" s="59"/>
    </row>
    <row r="14" customFormat="false" ht="15" hidden="false" customHeight="false" outlineLevel="0" collapsed="false">
      <c r="A14" s="302" t="s">
        <v>3762</v>
      </c>
      <c r="B14" s="294" t="n">
        <v>1309</v>
      </c>
      <c r="C14" s="334" t="n">
        <f aca="false">'Раздел 13'!D14</f>
        <v>3</v>
      </c>
      <c r="D14" s="334" t="n">
        <f aca="false">'Раздел 13'!E14</f>
        <v>2</v>
      </c>
      <c r="E14" s="334" t="n">
        <f aca="false">'Раздел 13'!F14</f>
        <v>2</v>
      </c>
      <c r="F14" s="300" t="n">
        <f aca="false">'Раздел 13'!G14</f>
        <v>1</v>
      </c>
      <c r="G14" s="300" t="n">
        <f aca="false">'Раздел 13'!H14</f>
        <v>0</v>
      </c>
      <c r="H14" s="300" t="n">
        <f aca="false">'Раздел 13'!I14</f>
        <v>0</v>
      </c>
      <c r="I14" s="300" t="n">
        <f aca="false">'Раздел 13'!J14</f>
        <v>0</v>
      </c>
      <c r="J14" s="300" t="n">
        <f aca="false">'Раздел 13'!K14</f>
        <v>0</v>
      </c>
      <c r="K14" s="300" t="n">
        <f aca="false">'Раздел 13'!L14</f>
        <v>0</v>
      </c>
      <c r="L14" s="300" t="n">
        <f aca="false">'Раздел 13'!M14</f>
        <v>1</v>
      </c>
      <c r="M14" s="334" t="n">
        <f aca="false">'Раздел 13'!N14</f>
        <v>1</v>
      </c>
      <c r="N14" s="59"/>
    </row>
    <row r="15" customFormat="false" ht="15" hidden="false" customHeight="false" outlineLevel="0" collapsed="false">
      <c r="A15" s="302" t="s">
        <v>3763</v>
      </c>
      <c r="B15" s="294" t="n">
        <v>1310</v>
      </c>
      <c r="C15" s="334" t="n">
        <f aca="false">'Раздел 13'!D15</f>
        <v>2</v>
      </c>
      <c r="D15" s="334" t="n">
        <f aca="false">'Раздел 13'!E15</f>
        <v>2</v>
      </c>
      <c r="E15" s="334" t="n">
        <f aca="false">'Раздел 13'!F15</f>
        <v>2</v>
      </c>
      <c r="F15" s="300" t="n">
        <f aca="false">'Раздел 13'!G15</f>
        <v>2</v>
      </c>
      <c r="G15" s="300" t="n">
        <f aca="false">'Раздел 13'!H15</f>
        <v>0</v>
      </c>
      <c r="H15" s="300" t="n">
        <f aca="false">'Раздел 13'!I15</f>
        <v>0</v>
      </c>
      <c r="I15" s="300" t="n">
        <f aca="false">'Раздел 13'!J15</f>
        <v>0</v>
      </c>
      <c r="J15" s="300" t="n">
        <f aca="false">'Раздел 13'!K15</f>
        <v>0</v>
      </c>
      <c r="K15" s="300" t="n">
        <f aca="false">'Раздел 13'!L15</f>
        <v>0</v>
      </c>
      <c r="L15" s="300" t="n">
        <f aca="false">'Раздел 13'!M15</f>
        <v>2</v>
      </c>
      <c r="M15" s="334" t="n">
        <f aca="false">'Раздел 13'!N15</f>
        <v>0</v>
      </c>
      <c r="N15" s="59"/>
    </row>
    <row r="16" customFormat="false" ht="15" hidden="false" customHeight="false" outlineLevel="0" collapsed="false">
      <c r="A16" s="302" t="s">
        <v>3764</v>
      </c>
      <c r="B16" s="294" t="n">
        <v>1311</v>
      </c>
      <c r="C16" s="334" t="n">
        <f aca="false">'Раздел 13'!D16</f>
        <v>1</v>
      </c>
      <c r="D16" s="334" t="n">
        <f aca="false">'Раздел 13'!E16</f>
        <v>0.5</v>
      </c>
      <c r="E16" s="334" t="n">
        <f aca="false">'Раздел 13'!F16</f>
        <v>0</v>
      </c>
      <c r="F16" s="300" t="n">
        <f aca="false">'Раздел 13'!G16</f>
        <v>0</v>
      </c>
      <c r="G16" s="300" t="n">
        <f aca="false">'Раздел 13'!H16</f>
        <v>0</v>
      </c>
      <c r="H16" s="300" t="n">
        <f aca="false">'Раздел 13'!I16</f>
        <v>0</v>
      </c>
      <c r="I16" s="300" t="n">
        <f aca="false">'Раздел 13'!J16</f>
        <v>0</v>
      </c>
      <c r="J16" s="300" t="n">
        <f aca="false">'Раздел 13'!K16</f>
        <v>0</v>
      </c>
      <c r="K16" s="300" t="n">
        <f aca="false">'Раздел 13'!L16</f>
        <v>0</v>
      </c>
      <c r="L16" s="300" t="n">
        <f aca="false">'Раздел 13'!M16</f>
        <v>0</v>
      </c>
      <c r="M16" s="334" t="n">
        <f aca="false">'Раздел 13'!N16</f>
        <v>1</v>
      </c>
      <c r="N16" s="59"/>
    </row>
    <row r="17" customFormat="false" ht="15" hidden="false" customHeight="false" outlineLevel="0" collapsed="false">
      <c r="A17" s="302" t="s">
        <v>3765</v>
      </c>
      <c r="B17" s="294" t="n">
        <v>1312</v>
      </c>
      <c r="C17" s="334" t="n">
        <f aca="false">'Раздел 13'!D17</f>
        <v>1</v>
      </c>
      <c r="D17" s="334" t="n">
        <f aca="false">'Раздел 13'!E17</f>
        <v>1</v>
      </c>
      <c r="E17" s="334" t="n">
        <f aca="false">'Раздел 13'!F17</f>
        <v>1</v>
      </c>
      <c r="F17" s="300" t="n">
        <f aca="false">'Раздел 13'!G17</f>
        <v>1</v>
      </c>
      <c r="G17" s="300" t="n">
        <f aca="false">'Раздел 13'!H17</f>
        <v>0</v>
      </c>
      <c r="H17" s="300" t="n">
        <f aca="false">'Раздел 13'!I17</f>
        <v>0</v>
      </c>
      <c r="I17" s="300" t="n">
        <f aca="false">'Раздел 13'!J17</f>
        <v>0</v>
      </c>
      <c r="J17" s="300" t="n">
        <f aca="false">'Раздел 13'!K17</f>
        <v>0</v>
      </c>
      <c r="K17" s="300" t="n">
        <f aca="false">'Раздел 13'!L17</f>
        <v>0</v>
      </c>
      <c r="L17" s="300" t="n">
        <f aca="false">'Раздел 13'!M17</f>
        <v>1</v>
      </c>
      <c r="M17" s="334" t="n">
        <f aca="false">'Раздел 13'!N17</f>
        <v>0</v>
      </c>
      <c r="N17" s="59"/>
    </row>
    <row r="18" customFormat="false" ht="17.25" hidden="false" customHeight="true" outlineLevel="0" collapsed="false">
      <c r="A18" s="302" t="s">
        <v>3766</v>
      </c>
      <c r="B18" s="294" t="n">
        <v>1313</v>
      </c>
      <c r="C18" s="334" t="n">
        <f aca="false">'Раздел 13'!D18</f>
        <v>1</v>
      </c>
      <c r="D18" s="334" t="n">
        <f aca="false">'Раздел 13'!E18</f>
        <v>1</v>
      </c>
      <c r="E18" s="334" t="n">
        <f aca="false">'Раздел 13'!F18</f>
        <v>1</v>
      </c>
      <c r="F18" s="300" t="n">
        <f aca="false">'Раздел 13'!G18</f>
        <v>1</v>
      </c>
      <c r="G18" s="300" t="n">
        <f aca="false">'Раздел 13'!H18</f>
        <v>0</v>
      </c>
      <c r="H18" s="300" t="n">
        <f aca="false">'Раздел 13'!I18</f>
        <v>0</v>
      </c>
      <c r="I18" s="300" t="n">
        <f aca="false">'Раздел 13'!J18</f>
        <v>0</v>
      </c>
      <c r="J18" s="300" t="n">
        <f aca="false">'Раздел 13'!K18</f>
        <v>0</v>
      </c>
      <c r="K18" s="300" t="n">
        <f aca="false">'Раздел 13'!L18</f>
        <v>0</v>
      </c>
      <c r="L18" s="300" t="n">
        <f aca="false">'Раздел 13'!M18</f>
        <v>1</v>
      </c>
      <c r="M18" s="334" t="n">
        <f aca="false">'Раздел 13'!N18</f>
        <v>0</v>
      </c>
      <c r="N18" s="59"/>
    </row>
    <row r="19" customFormat="false" ht="15.75" hidden="false" customHeight="true" outlineLevel="0" collapsed="false">
      <c r="A19" s="302" t="s">
        <v>3767</v>
      </c>
      <c r="B19" s="294" t="n">
        <v>1314</v>
      </c>
      <c r="C19" s="334" t="n">
        <f aca="false">'Раздел 13'!D19</f>
        <v>0</v>
      </c>
      <c r="D19" s="334" t="n">
        <f aca="false">'Раздел 13'!E19</f>
        <v>0</v>
      </c>
      <c r="E19" s="334" t="n">
        <f aca="false">'Раздел 13'!F19</f>
        <v>0</v>
      </c>
      <c r="F19" s="300" t="n">
        <f aca="false">'Раздел 13'!G19</f>
        <v>0</v>
      </c>
      <c r="G19" s="300" t="n">
        <f aca="false">'Раздел 13'!H19</f>
        <v>0</v>
      </c>
      <c r="H19" s="300" t="n">
        <f aca="false">'Раздел 13'!I19</f>
        <v>0</v>
      </c>
      <c r="I19" s="300" t="n">
        <f aca="false">'Раздел 13'!J19</f>
        <v>0</v>
      </c>
      <c r="J19" s="300" t="n">
        <f aca="false">'Раздел 13'!K19</f>
        <v>0</v>
      </c>
      <c r="K19" s="300" t="n">
        <f aca="false">'Раздел 13'!L19</f>
        <v>0</v>
      </c>
      <c r="L19" s="300" t="n">
        <f aca="false">'Раздел 13'!M19</f>
        <v>0</v>
      </c>
      <c r="M19" s="334" t="n">
        <f aca="false">'Раздел 13'!N19</f>
        <v>0</v>
      </c>
      <c r="N19" s="59"/>
    </row>
    <row r="20" customFormat="false" ht="15.75" hidden="false" customHeight="true" outlineLevel="0" collapsed="false">
      <c r="A20" s="302" t="s">
        <v>3768</v>
      </c>
      <c r="B20" s="294" t="n">
        <v>1315</v>
      </c>
      <c r="C20" s="334" t="n">
        <f aca="false">'Раздел 13'!D20</f>
        <v>0</v>
      </c>
      <c r="D20" s="334" t="n">
        <f aca="false">'Раздел 13'!E20</f>
        <v>0</v>
      </c>
      <c r="E20" s="334" t="n">
        <f aca="false">'Раздел 13'!F20</f>
        <v>0</v>
      </c>
      <c r="F20" s="300" t="n">
        <f aca="false">'Раздел 13'!G20</f>
        <v>0</v>
      </c>
      <c r="G20" s="300" t="n">
        <f aca="false">'Раздел 13'!H20</f>
        <v>0</v>
      </c>
      <c r="H20" s="300" t="n">
        <f aca="false">'Раздел 13'!I20</f>
        <v>0</v>
      </c>
      <c r="I20" s="300" t="n">
        <f aca="false">'Раздел 13'!J20</f>
        <v>0</v>
      </c>
      <c r="J20" s="300" t="n">
        <f aca="false">'Раздел 13'!K20</f>
        <v>0</v>
      </c>
      <c r="K20" s="300" t="n">
        <f aca="false">'Раздел 13'!L20</f>
        <v>0</v>
      </c>
      <c r="L20" s="300" t="n">
        <f aca="false">'Раздел 13'!M20</f>
        <v>0</v>
      </c>
      <c r="M20" s="334" t="n">
        <f aca="false">'Раздел 13'!N20</f>
        <v>0</v>
      </c>
      <c r="N20" s="59"/>
    </row>
    <row r="21" customFormat="false" ht="19.5" hidden="false" customHeight="true" outlineLevel="0" collapsed="false">
      <c r="A21" s="302" t="s">
        <v>3769</v>
      </c>
      <c r="B21" s="294" t="n">
        <v>1316</v>
      </c>
      <c r="C21" s="334" t="n">
        <f aca="false">'Раздел 13'!D21</f>
        <v>0</v>
      </c>
      <c r="D21" s="334" t="n">
        <f aca="false">'Раздел 13'!E21</f>
        <v>0</v>
      </c>
      <c r="E21" s="334" t="n">
        <f aca="false">'Раздел 13'!F21</f>
        <v>0</v>
      </c>
      <c r="F21" s="300" t="n">
        <f aca="false">'Раздел 13'!G21</f>
        <v>0</v>
      </c>
      <c r="G21" s="300" t="n">
        <f aca="false">'Раздел 13'!H21</f>
        <v>0</v>
      </c>
      <c r="H21" s="300" t="n">
        <f aca="false">'Раздел 13'!I21</f>
        <v>0</v>
      </c>
      <c r="I21" s="300" t="n">
        <f aca="false">'Раздел 13'!J21</f>
        <v>0</v>
      </c>
      <c r="J21" s="300" t="n">
        <f aca="false">'Раздел 13'!K21</f>
        <v>0</v>
      </c>
      <c r="K21" s="300" t="n">
        <f aca="false">'Раздел 13'!L21</f>
        <v>0</v>
      </c>
      <c r="L21" s="300" t="n">
        <f aca="false">'Раздел 13'!M21</f>
        <v>0</v>
      </c>
      <c r="M21" s="334" t="n">
        <f aca="false">'Раздел 13'!N21</f>
        <v>0</v>
      </c>
      <c r="N21" s="59"/>
    </row>
    <row r="22" customFormat="false" ht="15.75" hidden="false" customHeight="true" outlineLevel="0" collapsed="false">
      <c r="A22" s="302" t="s">
        <v>3770</v>
      </c>
      <c r="B22" s="294" t="n">
        <v>1317</v>
      </c>
      <c r="C22" s="334" t="n">
        <f aca="false">'Раздел 13'!D22</f>
        <v>0</v>
      </c>
      <c r="D22" s="334" t="n">
        <f aca="false">'Раздел 13'!E22</f>
        <v>0</v>
      </c>
      <c r="E22" s="334" t="n">
        <f aca="false">'Раздел 13'!F22</f>
        <v>0</v>
      </c>
      <c r="F22" s="300" t="n">
        <f aca="false">'Раздел 13'!G22</f>
        <v>0</v>
      </c>
      <c r="G22" s="300" t="n">
        <f aca="false">'Раздел 13'!H22</f>
        <v>0</v>
      </c>
      <c r="H22" s="300" t="n">
        <f aca="false">'Раздел 13'!I22</f>
        <v>0</v>
      </c>
      <c r="I22" s="300" t="n">
        <f aca="false">'Раздел 13'!J22</f>
        <v>0</v>
      </c>
      <c r="J22" s="300" t="n">
        <f aca="false">'Раздел 13'!K22</f>
        <v>0</v>
      </c>
      <c r="K22" s="300" t="n">
        <f aca="false">'Раздел 13'!L22</f>
        <v>0</v>
      </c>
      <c r="L22" s="300" t="n">
        <f aca="false">'Раздел 13'!M22</f>
        <v>0</v>
      </c>
      <c r="M22" s="334" t="n">
        <f aca="false">'Раздел 13'!N22</f>
        <v>0</v>
      </c>
      <c r="N22" s="59"/>
    </row>
    <row r="23" customFormat="false" ht="15" hidden="false" customHeight="false" outlineLevel="0" collapsed="false">
      <c r="A23" s="302" t="s">
        <v>3771</v>
      </c>
      <c r="B23" s="294" t="n">
        <v>1318</v>
      </c>
      <c r="C23" s="334" t="n">
        <f aca="false">'Раздел 13'!D23</f>
        <v>0</v>
      </c>
      <c r="D23" s="334" t="n">
        <f aca="false">'Раздел 13'!E23</f>
        <v>0</v>
      </c>
      <c r="E23" s="334" t="n">
        <f aca="false">'Раздел 13'!F23</f>
        <v>0</v>
      </c>
      <c r="F23" s="300" t="n">
        <f aca="false">'Раздел 13'!G23</f>
        <v>0</v>
      </c>
      <c r="G23" s="300" t="n">
        <f aca="false">'Раздел 13'!H23</f>
        <v>0</v>
      </c>
      <c r="H23" s="300" t="n">
        <f aca="false">'Раздел 13'!I23</f>
        <v>0</v>
      </c>
      <c r="I23" s="300" t="n">
        <f aca="false">'Раздел 13'!J23</f>
        <v>0</v>
      </c>
      <c r="J23" s="300" t="n">
        <f aca="false">'Раздел 13'!K23</f>
        <v>0</v>
      </c>
      <c r="K23" s="300" t="n">
        <f aca="false">'Раздел 13'!L23</f>
        <v>0</v>
      </c>
      <c r="L23" s="300" t="n">
        <f aca="false">'Раздел 13'!M23</f>
        <v>0</v>
      </c>
      <c r="M23" s="334" t="n">
        <f aca="false">'Раздел 13'!N23</f>
        <v>0</v>
      </c>
      <c r="N23" s="59"/>
    </row>
    <row r="24" customFormat="false" ht="14.25" hidden="false" customHeight="true" outlineLevel="0" collapsed="false">
      <c r="A24" s="301" t="s">
        <v>4099</v>
      </c>
      <c r="B24" s="294" t="n">
        <v>1319</v>
      </c>
      <c r="C24" s="334" t="n">
        <f aca="false">'Раздел 13'!D24</f>
        <v>16.75</v>
      </c>
      <c r="D24" s="334" t="n">
        <f aca="false">'Раздел 13'!E24</f>
        <v>11.5</v>
      </c>
      <c r="E24" s="334" t="n">
        <f aca="false">'Раздел 13'!F24</f>
        <v>11.5</v>
      </c>
      <c r="F24" s="300" t="n">
        <f aca="false">'Раздел 13'!G24</f>
        <v>10</v>
      </c>
      <c r="G24" s="300" t="n">
        <f aca="false">'Раздел 13'!H24</f>
        <v>6</v>
      </c>
      <c r="H24" s="300" t="n">
        <f aca="false">'Раздел 13'!I24</f>
        <v>0</v>
      </c>
      <c r="I24" s="300" t="n">
        <f aca="false">'Раздел 13'!J24</f>
        <v>0</v>
      </c>
      <c r="J24" s="300" t="n">
        <f aca="false">'Раздел 13'!K24</f>
        <v>5</v>
      </c>
      <c r="K24" s="300" t="n">
        <f aca="false">'Раздел 13'!L24</f>
        <v>5</v>
      </c>
      <c r="L24" s="300" t="n">
        <f aca="false">'Раздел 13'!M24</f>
        <v>11</v>
      </c>
      <c r="M24" s="334" t="n">
        <f aca="false">'Раздел 13'!N24</f>
        <v>2</v>
      </c>
      <c r="N24" s="59"/>
    </row>
    <row r="25" customFormat="false" ht="22.5" hidden="false" customHeight="true" outlineLevel="0" collapsed="false">
      <c r="A25" s="302" t="s">
        <v>3773</v>
      </c>
      <c r="B25" s="294" t="n">
        <v>1320</v>
      </c>
      <c r="C25" s="334" t="n">
        <f aca="false">'Раздел 13'!D25</f>
        <v>16.75</v>
      </c>
      <c r="D25" s="334" t="n">
        <f aca="false">'Раздел 13'!E25</f>
        <v>11.5</v>
      </c>
      <c r="E25" s="334" t="n">
        <f aca="false">'Раздел 13'!F25</f>
        <v>11.5</v>
      </c>
      <c r="F25" s="300" t="n">
        <f aca="false">'Раздел 13'!G25</f>
        <v>10</v>
      </c>
      <c r="G25" s="300" t="n">
        <f aca="false">'Раздел 13'!H25</f>
        <v>6</v>
      </c>
      <c r="H25" s="300" t="n">
        <f aca="false">'Раздел 13'!I25</f>
        <v>0</v>
      </c>
      <c r="I25" s="300" t="n">
        <f aca="false">'Раздел 13'!J25</f>
        <v>0</v>
      </c>
      <c r="J25" s="300" t="n">
        <f aca="false">'Раздел 13'!K25</f>
        <v>5</v>
      </c>
      <c r="K25" s="300" t="n">
        <f aca="false">'Раздел 13'!L25</f>
        <v>5</v>
      </c>
      <c r="L25" s="300" t="n">
        <f aca="false">'Раздел 13'!M25</f>
        <v>11</v>
      </c>
      <c r="M25" s="334" t="n">
        <f aca="false">'Раздел 13'!N25</f>
        <v>2</v>
      </c>
      <c r="N25" s="59"/>
    </row>
    <row r="26" customFormat="false" ht="18.75" hidden="false" customHeight="true" outlineLevel="0" collapsed="false">
      <c r="A26" s="302" t="s">
        <v>3774</v>
      </c>
      <c r="B26" s="294" t="n">
        <v>1321</v>
      </c>
      <c r="C26" s="334" t="n">
        <f aca="false">'Раздел 13'!D26</f>
        <v>0</v>
      </c>
      <c r="D26" s="334" t="n">
        <f aca="false">'Раздел 13'!E26</f>
        <v>0</v>
      </c>
      <c r="E26" s="334" t="n">
        <f aca="false">'Раздел 13'!F26</f>
        <v>0</v>
      </c>
      <c r="F26" s="300" t="n">
        <f aca="false">'Раздел 13'!G26</f>
        <v>0</v>
      </c>
      <c r="G26" s="300" t="n">
        <f aca="false">'Раздел 13'!H26</f>
        <v>0</v>
      </c>
      <c r="H26" s="300" t="n">
        <f aca="false">'Раздел 13'!I26</f>
        <v>0</v>
      </c>
      <c r="I26" s="300" t="n">
        <f aca="false">'Раздел 13'!J26</f>
        <v>0</v>
      </c>
      <c r="J26" s="300" t="n">
        <f aca="false">'Раздел 13'!K26</f>
        <v>0</v>
      </c>
      <c r="K26" s="300" t="n">
        <f aca="false">'Раздел 13'!L26</f>
        <v>0</v>
      </c>
      <c r="L26" s="300" t="n">
        <f aca="false">'Раздел 13'!M26</f>
        <v>0</v>
      </c>
      <c r="M26" s="334" t="n">
        <f aca="false">'Раздел 13'!N26</f>
        <v>0</v>
      </c>
      <c r="N26" s="59"/>
    </row>
    <row r="27" customFormat="false" ht="15" hidden="false" customHeight="false" outlineLevel="0" collapsed="false">
      <c r="A27" s="301" t="s">
        <v>3775</v>
      </c>
      <c r="B27" s="294" t="n">
        <v>1322</v>
      </c>
      <c r="C27" s="334" t="n">
        <f aca="false">'Раздел 13'!D27</f>
        <v>1</v>
      </c>
      <c r="D27" s="334" t="n">
        <f aca="false">'Раздел 13'!E27</f>
        <v>1</v>
      </c>
      <c r="E27" s="334" t="n">
        <f aca="false">'Раздел 13'!F27</f>
        <v>1</v>
      </c>
      <c r="F27" s="300" t="n">
        <f aca="false">'Раздел 13'!G27</f>
        <v>2</v>
      </c>
      <c r="G27" s="300" t="n">
        <f aca="false">'Раздел 13'!H27</f>
        <v>0</v>
      </c>
      <c r="H27" s="300" t="n">
        <f aca="false">'Раздел 13'!I27</f>
        <v>0</v>
      </c>
      <c r="I27" s="300" t="n">
        <f aca="false">'Раздел 13'!J27</f>
        <v>0</v>
      </c>
      <c r="J27" s="300" t="n">
        <f aca="false">'Раздел 13'!K27</f>
        <v>0</v>
      </c>
      <c r="K27" s="300" t="n">
        <f aca="false">'Раздел 13'!L27</f>
        <v>0</v>
      </c>
      <c r="L27" s="300" t="n">
        <f aca="false">'Раздел 13'!M27</f>
        <v>2</v>
      </c>
      <c r="M27" s="334" t="n">
        <f aca="false">'Раздел 13'!N27</f>
        <v>0</v>
      </c>
      <c r="N27" s="59"/>
    </row>
  </sheetData>
  <sheetProtection sheet="true" password="cf7a" objects="true" scenarios="true" formatColumns="false" formatRows="false" autoFilter="false"/>
  <mergeCells count="16">
    <mergeCell ref="A1:M1"/>
    <mergeCell ref="A2:A4"/>
    <mergeCell ref="B2:B4"/>
    <mergeCell ref="C2:C4"/>
    <mergeCell ref="D2:E2"/>
    <mergeCell ref="F2:F4"/>
    <mergeCell ref="G2:I2"/>
    <mergeCell ref="J2:K2"/>
    <mergeCell ref="L2:L4"/>
    <mergeCell ref="M2:M4"/>
    <mergeCell ref="D3:D4"/>
    <mergeCell ref="E3:E4"/>
    <mergeCell ref="G3:G4"/>
    <mergeCell ref="H3:I3"/>
    <mergeCell ref="J3:J4"/>
    <mergeCell ref="K3:K4"/>
  </mergeCells>
  <dataValidations count="1">
    <dataValidation allowBlank="true" error="Возможен ввод только целых чисел." errorStyle="stop" operator="greaterThanOrEqual" showDropDown="false" showErrorMessage="true" showInputMessage="false" sqref="C6:M27 N7 N10"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17" width="21.99"/>
    <col collapsed="false" customWidth="true" hidden="false" outlineLevel="0" max="2" min="2" style="117" width="6.85"/>
    <col collapsed="false" customWidth="true" hidden="false" outlineLevel="0" max="3" min="3" style="117" width="8.99"/>
    <col collapsed="false" customWidth="true" hidden="false" outlineLevel="0" max="4" min="4" style="117" width="10.71"/>
    <col collapsed="false" customWidth="true" hidden="false" outlineLevel="0" max="5" min="5" style="117" width="12.99"/>
    <col collapsed="false" customWidth="true" hidden="false" outlineLevel="0" max="6" min="6" style="117" width="12.28"/>
    <col collapsed="false" customWidth="true" hidden="false" outlineLevel="0" max="7" min="7" style="117" width="12.56"/>
    <col collapsed="false" customWidth="true" hidden="false" outlineLevel="0" max="9" min="8" style="117" width="11.28"/>
    <col collapsed="false" customWidth="true" hidden="false" outlineLevel="0" max="10" min="10" style="117" width="7.14"/>
    <col collapsed="false" customWidth="true" hidden="false" outlineLevel="0" max="11" min="11" style="117" width="11.7"/>
    <col collapsed="false" customWidth="true" hidden="false" outlineLevel="0" max="12" min="12" style="117" width="12.28"/>
    <col collapsed="false" customWidth="true" hidden="false" outlineLevel="0" max="13" min="13" style="117" width="10.99"/>
    <col collapsed="false" customWidth="true" hidden="false" outlineLevel="0" max="14" min="14" style="117" width="11.28"/>
    <col collapsed="false" customWidth="true" hidden="false" outlineLevel="0" max="15" min="15" style="117" width="11.85"/>
    <col collapsed="false" customWidth="false" hidden="false" outlineLevel="0" max="17" min="16" style="117" width="9.14"/>
    <col collapsed="false" customWidth="true" hidden="false" outlineLevel="0" max="18" min="18" style="117" width="11.13"/>
    <col collapsed="false" customWidth="true" hidden="false" outlineLevel="0" max="21" min="19" style="117" width="9.99"/>
    <col collapsed="false" customWidth="true" hidden="false" outlineLevel="0" max="22" min="22" style="117" width="9.85"/>
    <col collapsed="false" customWidth="true" hidden="false" outlineLevel="0" max="23" min="23" style="117" width="11.28"/>
    <col collapsed="false" customWidth="false" hidden="false" outlineLevel="0" max="257" min="24" style="117" width="9.14"/>
  </cols>
  <sheetData>
    <row r="1" customFormat="false" ht="65.25" hidden="false" customHeight="true" outlineLevel="0" collapsed="false">
      <c r="A1" s="335" t="s">
        <v>4104</v>
      </c>
      <c r="B1" s="335"/>
      <c r="C1" s="335"/>
      <c r="D1" s="335"/>
      <c r="E1" s="335"/>
      <c r="F1" s="335"/>
      <c r="G1" s="335"/>
      <c r="H1" s="335"/>
      <c r="I1" s="335"/>
      <c r="J1" s="335"/>
      <c r="K1" s="335"/>
      <c r="L1" s="335"/>
      <c r="M1" s="335"/>
      <c r="N1" s="335"/>
      <c r="O1" s="335"/>
      <c r="P1" s="335"/>
      <c r="Q1" s="335"/>
      <c r="R1" s="335"/>
      <c r="S1" s="335"/>
      <c r="T1" s="335"/>
      <c r="U1" s="335"/>
      <c r="V1" s="335"/>
      <c r="W1" s="335"/>
    </row>
    <row r="2" customFormat="false" ht="12.75" hidden="false" customHeight="true" outlineLevel="0" collapsed="false">
      <c r="A2" s="336" t="s">
        <v>3833</v>
      </c>
      <c r="B2" s="337" t="s">
        <v>3834</v>
      </c>
      <c r="C2" s="338" t="s">
        <v>3681</v>
      </c>
      <c r="D2" s="338" t="s">
        <v>3835</v>
      </c>
      <c r="E2" s="338" t="s">
        <v>3836</v>
      </c>
      <c r="F2" s="338" t="s">
        <v>3837</v>
      </c>
      <c r="G2" s="338" t="s">
        <v>3838</v>
      </c>
      <c r="H2" s="338" t="s">
        <v>3839</v>
      </c>
      <c r="I2" s="338" t="s">
        <v>3840</v>
      </c>
      <c r="J2" s="338" t="s">
        <v>3841</v>
      </c>
      <c r="K2" s="338" t="s">
        <v>3842</v>
      </c>
      <c r="L2" s="338" t="s">
        <v>3843</v>
      </c>
      <c r="M2" s="338" t="s">
        <v>3844</v>
      </c>
      <c r="N2" s="338" t="s">
        <v>3845</v>
      </c>
      <c r="O2" s="338" t="s">
        <v>3846</v>
      </c>
      <c r="P2" s="339" t="s">
        <v>3847</v>
      </c>
      <c r="Q2" s="339"/>
      <c r="R2" s="339"/>
      <c r="S2" s="339"/>
      <c r="T2" s="339"/>
      <c r="U2" s="339"/>
      <c r="V2" s="339"/>
      <c r="W2" s="339"/>
    </row>
    <row r="3" customFormat="false" ht="96" hidden="false" customHeight="true" outlineLevel="0" collapsed="false">
      <c r="A3" s="336"/>
      <c r="B3" s="337"/>
      <c r="C3" s="338"/>
      <c r="D3" s="338"/>
      <c r="E3" s="338"/>
      <c r="F3" s="338"/>
      <c r="G3" s="338"/>
      <c r="H3" s="338"/>
      <c r="I3" s="338"/>
      <c r="J3" s="338"/>
      <c r="K3" s="338"/>
      <c r="L3" s="338"/>
      <c r="M3" s="338"/>
      <c r="N3" s="338"/>
      <c r="O3" s="338"/>
      <c r="P3" s="340" t="s">
        <v>3848</v>
      </c>
      <c r="Q3" s="340" t="s">
        <v>3849</v>
      </c>
      <c r="R3" s="340" t="s">
        <v>3850</v>
      </c>
      <c r="S3" s="340" t="s">
        <v>3851</v>
      </c>
      <c r="T3" s="340" t="s">
        <v>3852</v>
      </c>
      <c r="U3" s="340" t="s">
        <v>3853</v>
      </c>
      <c r="V3" s="340" t="s">
        <v>3854</v>
      </c>
      <c r="W3" s="340" t="s">
        <v>3855</v>
      </c>
    </row>
    <row r="4" customFormat="false" ht="12.75" hidden="false" customHeight="false" outlineLevel="0" collapsed="false">
      <c r="A4" s="337" t="n">
        <v>1</v>
      </c>
      <c r="B4" s="337" t="n">
        <v>2</v>
      </c>
      <c r="C4" s="337" t="n">
        <v>3</v>
      </c>
      <c r="D4" s="337" t="n">
        <v>4</v>
      </c>
      <c r="E4" s="337" t="n">
        <v>5</v>
      </c>
      <c r="F4" s="337" t="n">
        <v>6</v>
      </c>
      <c r="G4" s="337" t="n">
        <v>7</v>
      </c>
      <c r="H4" s="337" t="n">
        <v>8</v>
      </c>
      <c r="I4" s="337" t="n">
        <v>9</v>
      </c>
      <c r="J4" s="337" t="n">
        <v>10</v>
      </c>
      <c r="K4" s="337" t="n">
        <v>11</v>
      </c>
      <c r="L4" s="337" t="n">
        <v>12</v>
      </c>
      <c r="M4" s="337" t="n">
        <v>13</v>
      </c>
      <c r="N4" s="337" t="n">
        <v>14</v>
      </c>
      <c r="O4" s="337" t="n">
        <v>15</v>
      </c>
      <c r="P4" s="337" t="n">
        <v>16</v>
      </c>
      <c r="Q4" s="337" t="n">
        <v>17</v>
      </c>
      <c r="R4" s="337" t="n">
        <v>18</v>
      </c>
      <c r="S4" s="337" t="n">
        <v>19</v>
      </c>
      <c r="T4" s="337" t="n">
        <v>20</v>
      </c>
      <c r="U4" s="337" t="n">
        <v>21</v>
      </c>
      <c r="V4" s="337" t="n">
        <v>22</v>
      </c>
      <c r="W4" s="337" t="n">
        <v>23</v>
      </c>
    </row>
    <row r="5" customFormat="false" ht="21" hidden="false" customHeight="true" outlineLevel="0" collapsed="false">
      <c r="A5" s="341" t="s">
        <v>3856</v>
      </c>
      <c r="B5" s="342" t="n">
        <v>1401</v>
      </c>
      <c r="C5" s="343" t="n">
        <f aca="false">'Раздел 14'!D5</f>
        <v>1</v>
      </c>
      <c r="D5" s="343" t="n">
        <f aca="false">'Раздел 14'!E5</f>
        <v>1</v>
      </c>
      <c r="E5" s="343" t="n">
        <f aca="false">'Раздел 14'!F5</f>
        <v>1</v>
      </c>
      <c r="F5" s="343" t="n">
        <f aca="false">'Раздел 14'!G5</f>
        <v>1</v>
      </c>
      <c r="G5" s="343" t="n">
        <f aca="false">'Раздел 14'!H5</f>
        <v>1</v>
      </c>
      <c r="H5" s="343" t="n">
        <f aca="false">'Раздел 14'!I5</f>
        <v>0</v>
      </c>
      <c r="I5" s="343" t="n">
        <f aca="false">'Раздел 14'!J5</f>
        <v>0</v>
      </c>
      <c r="J5" s="343" t="n">
        <f aca="false">'Раздел 14'!K5</f>
        <v>1</v>
      </c>
      <c r="K5" s="343" t="n">
        <f aca="false">'Раздел 14'!L5</f>
        <v>1</v>
      </c>
      <c r="L5" s="343" t="n">
        <f aca="false">'Раздел 14'!M5</f>
        <v>1</v>
      </c>
      <c r="M5" s="343" t="n">
        <f aca="false">'Раздел 14'!N5</f>
        <v>1</v>
      </c>
      <c r="N5" s="343" t="n">
        <f aca="false">'Раздел 14'!O5</f>
        <v>1</v>
      </c>
      <c r="O5" s="343" t="n">
        <f aca="false">'Раздел 14'!P5</f>
        <v>1</v>
      </c>
      <c r="P5" s="343" t="n">
        <f aca="false">'Раздел 14'!Q5</f>
        <v>0</v>
      </c>
      <c r="Q5" s="343" t="n">
        <f aca="false">'Раздел 14'!R5</f>
        <v>0</v>
      </c>
      <c r="R5" s="343" t="n">
        <f aca="false">'Раздел 14'!S5</f>
        <v>0</v>
      </c>
      <c r="S5" s="343" t="n">
        <f aca="false">'Раздел 14'!T5</f>
        <v>0</v>
      </c>
      <c r="T5" s="343" t="n">
        <f aca="false">'Раздел 14'!U5</f>
        <v>1</v>
      </c>
      <c r="U5" s="343" t="n">
        <f aca="false">'Раздел 14'!V5</f>
        <v>0</v>
      </c>
      <c r="V5" s="343" t="n">
        <f aca="false">'Раздел 14'!W5</f>
        <v>0</v>
      </c>
      <c r="W5" s="343" t="n">
        <f aca="false">'Раздел 14'!X5</f>
        <v>0</v>
      </c>
    </row>
    <row r="6" customFormat="false" ht="32.25" hidden="false" customHeight="true" outlineLevel="0" collapsed="false">
      <c r="A6" s="341" t="s">
        <v>3857</v>
      </c>
      <c r="B6" s="342" t="n">
        <v>1402</v>
      </c>
      <c r="C6" s="343" t="n">
        <f aca="false">'Раздел 14'!D6</f>
        <v>0</v>
      </c>
      <c r="D6" s="343" t="n">
        <f aca="false">'Раздел 14'!E6</f>
        <v>0</v>
      </c>
      <c r="E6" s="343" t="n">
        <f aca="false">'Раздел 14'!F6</f>
        <v>0</v>
      </c>
      <c r="F6" s="343" t="n">
        <f aca="false">'Раздел 14'!G6</f>
        <v>0</v>
      </c>
      <c r="G6" s="343" t="n">
        <f aca="false">'Раздел 14'!H6</f>
        <v>0</v>
      </c>
      <c r="H6" s="343" t="n">
        <f aca="false">'Раздел 14'!I6</f>
        <v>0</v>
      </c>
      <c r="I6" s="343" t="n">
        <f aca="false">'Раздел 14'!J6</f>
        <v>0</v>
      </c>
      <c r="J6" s="343" t="n">
        <f aca="false">'Раздел 14'!K6</f>
        <v>0</v>
      </c>
      <c r="K6" s="343" t="n">
        <f aca="false">'Раздел 14'!L6</f>
        <v>0</v>
      </c>
      <c r="L6" s="343" t="n">
        <f aca="false">'Раздел 14'!M6</f>
        <v>0</v>
      </c>
      <c r="M6" s="343" t="n">
        <f aca="false">'Раздел 14'!N6</f>
        <v>0</v>
      </c>
      <c r="N6" s="343" t="n">
        <f aca="false">'Раздел 14'!O6</f>
        <v>0</v>
      </c>
      <c r="O6" s="343" t="n">
        <f aca="false">'Раздел 14'!P6</f>
        <v>0</v>
      </c>
      <c r="P6" s="343" t="n">
        <f aca="false">'Раздел 14'!Q6</f>
        <v>0</v>
      </c>
      <c r="Q6" s="343" t="n">
        <f aca="false">'Раздел 14'!R6</f>
        <v>0</v>
      </c>
      <c r="R6" s="343" t="n">
        <f aca="false">'Раздел 14'!S6</f>
        <v>0</v>
      </c>
      <c r="S6" s="343" t="n">
        <f aca="false">'Раздел 14'!T6</f>
        <v>0</v>
      </c>
      <c r="T6" s="343" t="n">
        <f aca="false">'Раздел 14'!U6</f>
        <v>0</v>
      </c>
      <c r="U6" s="343" t="n">
        <f aca="false">'Раздел 14'!V6</f>
        <v>0</v>
      </c>
      <c r="V6" s="343" t="n">
        <f aca="false">'Раздел 14'!W6</f>
        <v>0</v>
      </c>
      <c r="W6" s="343" t="n">
        <f aca="false">'Раздел 14'!X6</f>
        <v>0</v>
      </c>
    </row>
    <row r="8" customFormat="false" ht="69.75" hidden="false" customHeight="true" outlineLevel="0" collapsed="false">
      <c r="A8" s="344" t="s">
        <v>4105</v>
      </c>
      <c r="B8" s="344"/>
      <c r="C8" s="344"/>
      <c r="D8" s="344"/>
      <c r="E8" s="344"/>
      <c r="F8" s="344"/>
      <c r="G8" s="344"/>
      <c r="H8" s="344"/>
      <c r="I8" s="344"/>
      <c r="J8" s="344"/>
      <c r="K8" s="344"/>
      <c r="L8" s="344"/>
      <c r="M8" s="344"/>
      <c r="N8" s="344"/>
      <c r="O8" s="344"/>
      <c r="P8" s="344"/>
      <c r="Q8" s="344"/>
      <c r="R8" s="344"/>
      <c r="S8" s="344"/>
      <c r="T8" s="344"/>
      <c r="U8" s="344"/>
      <c r="V8" s="344"/>
      <c r="W8" s="344"/>
    </row>
    <row r="9" customFormat="false" ht="18.75" hidden="false" customHeight="true" outlineLevel="0" collapsed="false">
      <c r="A9" s="345" t="s">
        <v>3833</v>
      </c>
      <c r="B9" s="346" t="s">
        <v>3834</v>
      </c>
      <c r="C9" s="347" t="s">
        <v>3860</v>
      </c>
      <c r="D9" s="347"/>
      <c r="E9" s="347"/>
      <c r="F9" s="347"/>
      <c r="G9" s="347"/>
      <c r="H9" s="347"/>
      <c r="I9" s="347"/>
      <c r="J9" s="347"/>
      <c r="K9" s="347"/>
      <c r="L9" s="347"/>
      <c r="M9" s="347"/>
      <c r="N9" s="347"/>
      <c r="O9" s="347"/>
      <c r="P9" s="347"/>
      <c r="Q9" s="347"/>
      <c r="R9" s="347"/>
      <c r="S9" s="347"/>
      <c r="T9" s="348"/>
      <c r="U9" s="348"/>
      <c r="V9" s="348"/>
      <c r="W9" s="348"/>
    </row>
    <row r="10" customFormat="false" ht="76.5" hidden="false" customHeight="true" outlineLevel="0" collapsed="false">
      <c r="A10" s="345"/>
      <c r="B10" s="346"/>
      <c r="C10" s="349" t="s">
        <v>4106</v>
      </c>
      <c r="D10" s="349"/>
      <c r="E10" s="349" t="s">
        <v>4107</v>
      </c>
      <c r="F10" s="349"/>
      <c r="G10" s="349" t="s">
        <v>4108</v>
      </c>
      <c r="H10" s="349"/>
      <c r="I10" s="349" t="s">
        <v>4109</v>
      </c>
      <c r="J10" s="349"/>
      <c r="K10" s="349"/>
      <c r="L10" s="350" t="s">
        <v>4110</v>
      </c>
      <c r="M10" s="350"/>
      <c r="N10" s="350" t="s">
        <v>4111</v>
      </c>
      <c r="O10" s="350"/>
      <c r="P10" s="350" t="s">
        <v>4112</v>
      </c>
      <c r="Q10" s="350"/>
      <c r="R10" s="351" t="s">
        <v>3868</v>
      </c>
      <c r="S10" s="351"/>
      <c r="T10" s="352"/>
      <c r="U10" s="352"/>
      <c r="V10" s="352"/>
      <c r="W10" s="352"/>
    </row>
    <row r="11" customFormat="false" ht="18.75" hidden="false" customHeight="false" outlineLevel="0" collapsed="false">
      <c r="A11" s="353" t="s">
        <v>3869</v>
      </c>
      <c r="B11" s="354" t="n">
        <v>1501</v>
      </c>
      <c r="C11" s="355" t="n">
        <f aca="false">'Раздел 15'!D5</f>
        <v>2</v>
      </c>
      <c r="D11" s="355"/>
      <c r="E11" s="355" t="n">
        <f aca="false">'Раздел 15'!E5</f>
        <v>2</v>
      </c>
      <c r="F11" s="355"/>
      <c r="G11" s="355" t="n">
        <f aca="false">'Раздел 15'!F5</f>
        <v>1</v>
      </c>
      <c r="H11" s="355"/>
      <c r="I11" s="355" t="n">
        <f aca="false">'Раздел 15'!G5</f>
        <v>2</v>
      </c>
      <c r="J11" s="355"/>
      <c r="K11" s="355"/>
      <c r="L11" s="356" t="n">
        <f aca="false">'Раздел 15'!H5</f>
        <v>2</v>
      </c>
      <c r="M11" s="356"/>
      <c r="N11" s="356" t="n">
        <f aca="false">'Раздел 15'!I5</f>
        <v>2</v>
      </c>
      <c r="O11" s="356"/>
      <c r="P11" s="356" t="n">
        <f aca="false">'Раздел 15'!J5</f>
        <v>2</v>
      </c>
      <c r="Q11" s="356"/>
      <c r="R11" s="356" t="n">
        <f aca="false">'Раздел 15'!K5</f>
        <v>2</v>
      </c>
      <c r="S11" s="356"/>
    </row>
    <row r="12" customFormat="false" ht="18.75" hidden="false" customHeight="false" outlineLevel="0" collapsed="false">
      <c r="A12" s="353" t="s">
        <v>3870</v>
      </c>
      <c r="B12" s="354" t="n">
        <v>1502</v>
      </c>
      <c r="C12" s="355" t="n">
        <f aca="false">'Раздел 15'!D6</f>
        <v>0</v>
      </c>
      <c r="D12" s="355"/>
      <c r="E12" s="355" t="n">
        <f aca="false">'Раздел 15'!E6</f>
        <v>0</v>
      </c>
      <c r="F12" s="355"/>
      <c r="G12" s="355" t="n">
        <f aca="false">'Раздел 15'!F6</f>
        <v>0</v>
      </c>
      <c r="H12" s="355"/>
      <c r="I12" s="355" t="n">
        <f aca="false">'Раздел 15'!G6</f>
        <v>0</v>
      </c>
      <c r="J12" s="355"/>
      <c r="K12" s="355"/>
      <c r="L12" s="356" t="n">
        <f aca="false">'Раздел 15'!H6</f>
        <v>0</v>
      </c>
      <c r="M12" s="356"/>
      <c r="N12" s="356" t="n">
        <f aca="false">'Раздел 15'!I6</f>
        <v>0</v>
      </c>
      <c r="O12" s="356"/>
      <c r="P12" s="356" t="n">
        <f aca="false">'Раздел 15'!J6</f>
        <v>0</v>
      </c>
      <c r="Q12" s="356"/>
      <c r="R12" s="356" t="n">
        <f aca="false">'Раздел 15'!K6</f>
        <v>0</v>
      </c>
      <c r="S12" s="356"/>
    </row>
    <row r="13" customFormat="false" ht="18.75" hidden="false" customHeight="false" outlineLevel="0" collapsed="false">
      <c r="A13" s="353" t="s">
        <v>3871</v>
      </c>
      <c r="B13" s="354" t="n">
        <v>1503</v>
      </c>
      <c r="C13" s="355" t="n">
        <f aca="false">'Раздел 15'!D7</f>
        <v>0</v>
      </c>
      <c r="D13" s="355"/>
      <c r="E13" s="355" t="n">
        <f aca="false">'Раздел 15'!E7</f>
        <v>0</v>
      </c>
      <c r="F13" s="355"/>
      <c r="G13" s="355" t="n">
        <f aca="false">'Раздел 15'!F7</f>
        <v>0</v>
      </c>
      <c r="H13" s="355"/>
      <c r="I13" s="355" t="n">
        <f aca="false">'Раздел 15'!G7</f>
        <v>0</v>
      </c>
      <c r="J13" s="355"/>
      <c r="K13" s="355"/>
      <c r="L13" s="356" t="n">
        <f aca="false">'Раздел 15'!H7</f>
        <v>0</v>
      </c>
      <c r="M13" s="356"/>
      <c r="N13" s="356" t="n">
        <f aca="false">'Раздел 15'!I7</f>
        <v>0</v>
      </c>
      <c r="O13" s="356"/>
      <c r="P13" s="356" t="n">
        <f aca="false">'Раздел 15'!J7</f>
        <v>0</v>
      </c>
      <c r="Q13" s="356"/>
      <c r="R13" s="356" t="n">
        <f aca="false">'Раздел 15'!K7</f>
        <v>0</v>
      </c>
      <c r="S13" s="356"/>
    </row>
    <row r="14" customFormat="false" ht="18.75" hidden="false" customHeight="false" outlineLevel="0" collapsed="false">
      <c r="A14" s="353" t="s">
        <v>3872</v>
      </c>
      <c r="B14" s="354" t="n">
        <v>1504</v>
      </c>
      <c r="C14" s="355" t="n">
        <f aca="false">'Раздел 15'!D8</f>
        <v>0</v>
      </c>
      <c r="D14" s="355"/>
      <c r="E14" s="355" t="n">
        <f aca="false">'Раздел 15'!E8</f>
        <v>0</v>
      </c>
      <c r="F14" s="355"/>
      <c r="G14" s="355" t="n">
        <f aca="false">'Раздел 15'!F8</f>
        <v>0</v>
      </c>
      <c r="H14" s="355"/>
      <c r="I14" s="355" t="n">
        <f aca="false">'Раздел 15'!G8</f>
        <v>0</v>
      </c>
      <c r="J14" s="355"/>
      <c r="K14" s="355"/>
      <c r="L14" s="356" t="n">
        <f aca="false">'Раздел 15'!H8</f>
        <v>0</v>
      </c>
      <c r="M14" s="356"/>
      <c r="N14" s="356" t="n">
        <f aca="false">'Раздел 15'!I8</f>
        <v>0</v>
      </c>
      <c r="O14" s="356"/>
      <c r="P14" s="356" t="n">
        <f aca="false">'Раздел 15'!J8</f>
        <v>0</v>
      </c>
      <c r="Q14" s="356"/>
      <c r="R14" s="356" t="n">
        <f aca="false">'Раздел 15'!K8</f>
        <v>0</v>
      </c>
      <c r="S14" s="356"/>
    </row>
    <row r="15" customFormat="false" ht="18.75" hidden="false" customHeight="false" outlineLevel="0" collapsed="false">
      <c r="A15" s="353" t="s">
        <v>3873</v>
      </c>
      <c r="B15" s="354" t="n">
        <v>1505</v>
      </c>
      <c r="C15" s="355" t="n">
        <f aca="false">'Раздел 15'!D9</f>
        <v>0</v>
      </c>
      <c r="D15" s="355"/>
      <c r="E15" s="355" t="n">
        <f aca="false">'Раздел 15'!E9</f>
        <v>0</v>
      </c>
      <c r="F15" s="355"/>
      <c r="G15" s="355" t="n">
        <f aca="false">'Раздел 15'!F9</f>
        <v>0</v>
      </c>
      <c r="H15" s="355"/>
      <c r="I15" s="355" t="n">
        <f aca="false">'Раздел 15'!G9</f>
        <v>0</v>
      </c>
      <c r="J15" s="355"/>
      <c r="K15" s="355"/>
      <c r="L15" s="356" t="n">
        <f aca="false">'Раздел 15'!H9</f>
        <v>0</v>
      </c>
      <c r="M15" s="356"/>
      <c r="N15" s="356" t="n">
        <f aca="false">'Раздел 15'!I9</f>
        <v>0</v>
      </c>
      <c r="O15" s="356"/>
      <c r="P15" s="356" t="n">
        <f aca="false">'Раздел 15'!J9</f>
        <v>0</v>
      </c>
      <c r="Q15" s="356"/>
      <c r="R15" s="356" t="n">
        <f aca="false">'Раздел 15'!K9</f>
        <v>0</v>
      </c>
      <c r="S15" s="356"/>
    </row>
    <row r="16" customFormat="false" ht="18.75" hidden="false" customHeight="false" outlineLevel="0" collapsed="false">
      <c r="A16" s="353" t="s">
        <v>3874</v>
      </c>
      <c r="B16" s="354" t="n">
        <v>1506</v>
      </c>
      <c r="C16" s="355" t="n">
        <f aca="false">'Раздел 15'!D10</f>
        <v>0</v>
      </c>
      <c r="D16" s="355"/>
      <c r="E16" s="355" t="n">
        <f aca="false">'Раздел 15'!E10</f>
        <v>0</v>
      </c>
      <c r="F16" s="355"/>
      <c r="G16" s="355" t="n">
        <f aca="false">'Раздел 15'!F10</f>
        <v>0</v>
      </c>
      <c r="H16" s="355"/>
      <c r="I16" s="355" t="n">
        <f aca="false">'Раздел 15'!G10</f>
        <v>0</v>
      </c>
      <c r="J16" s="355"/>
      <c r="K16" s="355"/>
      <c r="L16" s="356" t="n">
        <f aca="false">'Раздел 15'!H10</f>
        <v>0</v>
      </c>
      <c r="M16" s="356"/>
      <c r="N16" s="356" t="n">
        <f aca="false">'Раздел 15'!I10</f>
        <v>0</v>
      </c>
      <c r="O16" s="356"/>
      <c r="P16" s="356" t="n">
        <f aca="false">'Раздел 15'!J10</f>
        <v>0</v>
      </c>
      <c r="Q16" s="356"/>
      <c r="R16" s="356" t="n">
        <f aca="false">'Раздел 15'!K10</f>
        <v>0</v>
      </c>
      <c r="S16" s="356"/>
    </row>
    <row r="17" customFormat="false" ht="18.75" hidden="false" customHeight="false" outlineLevel="0" collapsed="false">
      <c r="A17" s="353" t="s">
        <v>3875</v>
      </c>
      <c r="B17" s="354" t="n">
        <v>1507</v>
      </c>
      <c r="C17" s="355" t="n">
        <f aca="false">'Раздел 15'!D11</f>
        <v>0</v>
      </c>
      <c r="D17" s="355"/>
      <c r="E17" s="355" t="n">
        <f aca="false">'Раздел 15'!E11</f>
        <v>0</v>
      </c>
      <c r="F17" s="355"/>
      <c r="G17" s="355" t="n">
        <f aca="false">'Раздел 15'!F11</f>
        <v>0</v>
      </c>
      <c r="H17" s="355"/>
      <c r="I17" s="355" t="n">
        <f aca="false">'Раздел 15'!G11</f>
        <v>0</v>
      </c>
      <c r="J17" s="355"/>
      <c r="K17" s="355"/>
      <c r="L17" s="356" t="n">
        <f aca="false">'Раздел 15'!H11</f>
        <v>0</v>
      </c>
      <c r="M17" s="356"/>
      <c r="N17" s="356" t="n">
        <f aca="false">'Раздел 15'!I11</f>
        <v>0</v>
      </c>
      <c r="O17" s="356"/>
      <c r="P17" s="356" t="n">
        <f aca="false">'Раздел 15'!J11</f>
        <v>0</v>
      </c>
      <c r="Q17" s="356"/>
      <c r="R17" s="356" t="n">
        <f aca="false">'Раздел 15'!K11</f>
        <v>0</v>
      </c>
      <c r="S17" s="356"/>
    </row>
    <row r="18" customFormat="false" ht="18.75" hidden="false" customHeight="false" outlineLevel="0" collapsed="false">
      <c r="A18" s="353" t="s">
        <v>3876</v>
      </c>
      <c r="B18" s="354" t="n">
        <v>1508</v>
      </c>
      <c r="C18" s="355" t="n">
        <f aca="false">'Раздел 15'!D12</f>
        <v>0</v>
      </c>
      <c r="D18" s="355"/>
      <c r="E18" s="355" t="n">
        <f aca="false">'Раздел 15'!E12</f>
        <v>0</v>
      </c>
      <c r="F18" s="355"/>
      <c r="G18" s="355" t="n">
        <f aca="false">'Раздел 15'!F12</f>
        <v>0</v>
      </c>
      <c r="H18" s="355"/>
      <c r="I18" s="355" t="n">
        <f aca="false">'Раздел 15'!G12</f>
        <v>0</v>
      </c>
      <c r="J18" s="355"/>
      <c r="K18" s="355"/>
      <c r="L18" s="356" t="n">
        <f aca="false">'Раздел 15'!H12</f>
        <v>0</v>
      </c>
      <c r="M18" s="356"/>
      <c r="N18" s="356" t="n">
        <f aca="false">'Раздел 15'!I12</f>
        <v>0</v>
      </c>
      <c r="O18" s="356"/>
      <c r="P18" s="356" t="n">
        <f aca="false">'Раздел 15'!J12</f>
        <v>0</v>
      </c>
      <c r="Q18" s="356"/>
      <c r="R18" s="356" t="n">
        <f aca="false">'Раздел 15'!K12</f>
        <v>0</v>
      </c>
      <c r="S18" s="356"/>
    </row>
    <row r="19" customFormat="false" ht="18.75" hidden="false" customHeight="false" outlineLevel="0" collapsed="false">
      <c r="A19" s="353" t="s">
        <v>3877</v>
      </c>
      <c r="B19" s="354" t="n">
        <v>1509</v>
      </c>
      <c r="C19" s="355" t="n">
        <f aca="false">'Раздел 15'!D13</f>
        <v>0</v>
      </c>
      <c r="D19" s="355"/>
      <c r="E19" s="355" t="n">
        <f aca="false">'Раздел 15'!E13</f>
        <v>0</v>
      </c>
      <c r="F19" s="355"/>
      <c r="G19" s="355" t="n">
        <f aca="false">'Раздел 15'!F13</f>
        <v>0</v>
      </c>
      <c r="H19" s="355"/>
      <c r="I19" s="355" t="n">
        <f aca="false">'Раздел 15'!G13</f>
        <v>0</v>
      </c>
      <c r="J19" s="355"/>
      <c r="K19" s="355"/>
      <c r="L19" s="356" t="n">
        <f aca="false">'Раздел 15'!H13</f>
        <v>0</v>
      </c>
      <c r="M19" s="356"/>
      <c r="N19" s="356" t="n">
        <f aca="false">'Раздел 15'!I13</f>
        <v>0</v>
      </c>
      <c r="O19" s="356"/>
      <c r="P19" s="356" t="n">
        <f aca="false">'Раздел 15'!J13</f>
        <v>0</v>
      </c>
      <c r="Q19" s="356"/>
      <c r="R19" s="356" t="n">
        <f aca="false">'Раздел 15'!K13</f>
        <v>0</v>
      </c>
      <c r="S19" s="356"/>
    </row>
    <row r="20" customFormat="false" ht="18.75" hidden="false" customHeight="false" outlineLevel="0" collapsed="false">
      <c r="A20" s="353" t="s">
        <v>3878</v>
      </c>
      <c r="B20" s="354" t="n">
        <v>1510</v>
      </c>
      <c r="C20" s="355" t="n">
        <f aca="false">'Раздел 15'!D14</f>
        <v>0</v>
      </c>
      <c r="D20" s="355"/>
      <c r="E20" s="355" t="n">
        <f aca="false">'Раздел 15'!E14</f>
        <v>0</v>
      </c>
      <c r="F20" s="355"/>
      <c r="G20" s="355" t="n">
        <f aca="false">'Раздел 15'!F14</f>
        <v>0</v>
      </c>
      <c r="H20" s="355"/>
      <c r="I20" s="355" t="n">
        <f aca="false">'Раздел 15'!G14</f>
        <v>0</v>
      </c>
      <c r="J20" s="355"/>
      <c r="K20" s="355"/>
      <c r="L20" s="356" t="n">
        <f aca="false">'Раздел 15'!H14</f>
        <v>0</v>
      </c>
      <c r="M20" s="356"/>
      <c r="N20" s="356" t="n">
        <f aca="false">'Раздел 15'!I14</f>
        <v>0</v>
      </c>
      <c r="O20" s="356"/>
      <c r="P20" s="356" t="n">
        <f aca="false">'Раздел 15'!J14</f>
        <v>0</v>
      </c>
      <c r="Q20" s="356"/>
      <c r="R20" s="356" t="n">
        <f aca="false">'Раздел 15'!K14</f>
        <v>0</v>
      </c>
      <c r="S20" s="356"/>
    </row>
    <row r="21" customFormat="false" ht="18.75" hidden="false" customHeight="false" outlineLevel="0" collapsed="false">
      <c r="A21" s="353" t="s">
        <v>3879</v>
      </c>
      <c r="B21" s="354" t="n">
        <v>1511</v>
      </c>
      <c r="C21" s="355" t="n">
        <f aca="false">'Раздел 15'!D15</f>
        <v>0</v>
      </c>
      <c r="D21" s="355"/>
      <c r="E21" s="355" t="n">
        <f aca="false">'Раздел 15'!E15</f>
        <v>0</v>
      </c>
      <c r="F21" s="355"/>
      <c r="G21" s="355" t="n">
        <f aca="false">'Раздел 15'!F15</f>
        <v>0</v>
      </c>
      <c r="H21" s="355"/>
      <c r="I21" s="355" t="n">
        <f aca="false">'Раздел 15'!G15</f>
        <v>0</v>
      </c>
      <c r="J21" s="355"/>
      <c r="K21" s="355"/>
      <c r="L21" s="356" t="n">
        <f aca="false">'Раздел 15'!H15</f>
        <v>0</v>
      </c>
      <c r="M21" s="356"/>
      <c r="N21" s="356" t="n">
        <f aca="false">'Раздел 15'!I15</f>
        <v>0</v>
      </c>
      <c r="O21" s="356"/>
      <c r="P21" s="356" t="n">
        <f aca="false">'Раздел 15'!J15</f>
        <v>0</v>
      </c>
      <c r="Q21" s="356"/>
      <c r="R21" s="356" t="n">
        <f aca="false">'Раздел 15'!K15</f>
        <v>0</v>
      </c>
      <c r="S21" s="356"/>
    </row>
    <row r="22" customFormat="false" ht="18.75" hidden="false" customHeight="false" outlineLevel="0" collapsed="false">
      <c r="A22" s="353" t="s">
        <v>3880</v>
      </c>
      <c r="B22" s="354" t="n">
        <v>1512</v>
      </c>
      <c r="C22" s="355" t="n">
        <f aca="false">'Раздел 15'!D16</f>
        <v>0</v>
      </c>
      <c r="D22" s="355"/>
      <c r="E22" s="355" t="n">
        <f aca="false">'Раздел 15'!E16</f>
        <v>0</v>
      </c>
      <c r="F22" s="355"/>
      <c r="G22" s="355" t="n">
        <f aca="false">'Раздел 15'!F16</f>
        <v>0</v>
      </c>
      <c r="H22" s="355"/>
      <c r="I22" s="355" t="n">
        <f aca="false">'Раздел 15'!G16</f>
        <v>0</v>
      </c>
      <c r="J22" s="355"/>
      <c r="K22" s="355"/>
      <c r="L22" s="356" t="n">
        <f aca="false">'Раздел 15'!H16</f>
        <v>0</v>
      </c>
      <c r="M22" s="356"/>
      <c r="N22" s="356" t="n">
        <f aca="false">'Раздел 15'!I16</f>
        <v>0</v>
      </c>
      <c r="O22" s="356"/>
      <c r="P22" s="356" t="n">
        <f aca="false">'Раздел 15'!J16</f>
        <v>0</v>
      </c>
      <c r="Q22" s="356"/>
      <c r="R22" s="356" t="n">
        <f aca="false">'Раздел 15'!K16</f>
        <v>0</v>
      </c>
      <c r="S22" s="356"/>
    </row>
    <row r="23" customFormat="false" ht="18.75" hidden="false" customHeight="false" outlineLevel="0" collapsed="false">
      <c r="A23" s="353" t="s">
        <v>3881</v>
      </c>
      <c r="B23" s="354" t="n">
        <v>1513</v>
      </c>
      <c r="C23" s="355" t="n">
        <f aca="false">'Раздел 15'!D17</f>
        <v>0</v>
      </c>
      <c r="D23" s="355"/>
      <c r="E23" s="355" t="n">
        <f aca="false">'Раздел 15'!E17</f>
        <v>0</v>
      </c>
      <c r="F23" s="355"/>
      <c r="G23" s="355" t="n">
        <f aca="false">'Раздел 15'!F17</f>
        <v>0</v>
      </c>
      <c r="H23" s="355"/>
      <c r="I23" s="355" t="n">
        <f aca="false">'Раздел 15'!G17</f>
        <v>0</v>
      </c>
      <c r="J23" s="355"/>
      <c r="K23" s="355"/>
      <c r="L23" s="356" t="n">
        <f aca="false">'Раздел 15'!H17</f>
        <v>0</v>
      </c>
      <c r="M23" s="356"/>
      <c r="N23" s="356" t="n">
        <f aca="false">'Раздел 15'!I17</f>
        <v>0</v>
      </c>
      <c r="O23" s="356"/>
      <c r="P23" s="356" t="n">
        <f aca="false">'Раздел 15'!J17</f>
        <v>0</v>
      </c>
      <c r="Q23" s="356"/>
      <c r="R23" s="356" t="n">
        <f aca="false">'Раздел 15'!K17</f>
        <v>0</v>
      </c>
      <c r="S23" s="356"/>
    </row>
    <row r="24" customFormat="false" ht="18.75" hidden="false" customHeight="false" outlineLevel="0" collapsed="false">
      <c r="A24" s="353" t="s">
        <v>3882</v>
      </c>
      <c r="B24" s="354" t="n">
        <v>1514</v>
      </c>
      <c r="C24" s="355" t="n">
        <f aca="false">'Раздел 15'!D18</f>
        <v>0</v>
      </c>
      <c r="D24" s="355"/>
      <c r="E24" s="355" t="n">
        <f aca="false">'Раздел 15'!E18</f>
        <v>0</v>
      </c>
      <c r="F24" s="355"/>
      <c r="G24" s="355" t="n">
        <f aca="false">'Раздел 15'!F18</f>
        <v>0</v>
      </c>
      <c r="H24" s="355"/>
      <c r="I24" s="355" t="n">
        <f aca="false">'Раздел 15'!G18</f>
        <v>0</v>
      </c>
      <c r="J24" s="355"/>
      <c r="K24" s="355"/>
      <c r="L24" s="356" t="n">
        <f aca="false">'Раздел 15'!H18</f>
        <v>0</v>
      </c>
      <c r="M24" s="356"/>
      <c r="N24" s="356" t="n">
        <f aca="false">'Раздел 15'!I18</f>
        <v>0</v>
      </c>
      <c r="O24" s="356"/>
      <c r="P24" s="356" t="n">
        <f aca="false">'Раздел 15'!J18</f>
        <v>0</v>
      </c>
      <c r="Q24" s="356"/>
      <c r="R24" s="356" t="n">
        <f aca="false">'Раздел 15'!K18</f>
        <v>0</v>
      </c>
      <c r="S24" s="356"/>
    </row>
    <row r="25" customFormat="false" ht="18.75" hidden="false" customHeight="false" outlineLevel="0" collapsed="false">
      <c r="A25" s="353" t="s">
        <v>3883</v>
      </c>
      <c r="B25" s="354" t="n">
        <v>1515</v>
      </c>
      <c r="C25" s="355" t="n">
        <f aca="false">'Раздел 15'!D19</f>
        <v>0</v>
      </c>
      <c r="D25" s="355"/>
      <c r="E25" s="355" t="n">
        <f aca="false">'Раздел 15'!E19</f>
        <v>0</v>
      </c>
      <c r="F25" s="355"/>
      <c r="G25" s="355" t="n">
        <f aca="false">'Раздел 15'!F19</f>
        <v>0</v>
      </c>
      <c r="H25" s="355"/>
      <c r="I25" s="355" t="n">
        <f aca="false">'Раздел 15'!G19</f>
        <v>0</v>
      </c>
      <c r="J25" s="355"/>
      <c r="K25" s="355"/>
      <c r="L25" s="356" t="n">
        <f aca="false">'Раздел 15'!H19</f>
        <v>0</v>
      </c>
      <c r="M25" s="356"/>
      <c r="N25" s="356" t="n">
        <f aca="false">'Раздел 15'!I19</f>
        <v>0</v>
      </c>
      <c r="O25" s="356"/>
      <c r="P25" s="356" t="n">
        <f aca="false">'Раздел 15'!J19</f>
        <v>0</v>
      </c>
      <c r="Q25" s="356"/>
      <c r="R25" s="356" t="n">
        <f aca="false">'Раздел 15'!K19</f>
        <v>0</v>
      </c>
      <c r="S25" s="356"/>
    </row>
    <row r="26" customFormat="false" ht="18.75" hidden="false" customHeight="false" outlineLevel="0" collapsed="false">
      <c r="A26" s="353" t="s">
        <v>3884</v>
      </c>
      <c r="B26" s="354" t="n">
        <v>1516</v>
      </c>
      <c r="C26" s="355" t="n">
        <f aca="false">'Раздел 15'!D20</f>
        <v>0</v>
      </c>
      <c r="D26" s="355"/>
      <c r="E26" s="355" t="n">
        <f aca="false">'Раздел 15'!E20</f>
        <v>0</v>
      </c>
      <c r="F26" s="355"/>
      <c r="G26" s="355" t="n">
        <f aca="false">'Раздел 15'!F20</f>
        <v>0</v>
      </c>
      <c r="H26" s="355"/>
      <c r="I26" s="355" t="n">
        <f aca="false">'Раздел 15'!G20</f>
        <v>0</v>
      </c>
      <c r="J26" s="355"/>
      <c r="K26" s="355"/>
      <c r="L26" s="356" t="n">
        <f aca="false">'Раздел 15'!H20</f>
        <v>0</v>
      </c>
      <c r="M26" s="356"/>
      <c r="N26" s="356" t="n">
        <f aca="false">'Раздел 15'!I20</f>
        <v>0</v>
      </c>
      <c r="O26" s="356"/>
      <c r="P26" s="356" t="n">
        <f aca="false">'Раздел 15'!J20</f>
        <v>0</v>
      </c>
      <c r="Q26" s="356"/>
      <c r="R26" s="356" t="n">
        <f aca="false">'Раздел 15'!K20</f>
        <v>0</v>
      </c>
      <c r="S26" s="356"/>
    </row>
    <row r="27" customFormat="false" ht="18.75" hidden="false" customHeight="false" outlineLevel="0" collapsed="false">
      <c r="A27" s="353" t="s">
        <v>3885</v>
      </c>
      <c r="B27" s="354" t="n">
        <v>1517</v>
      </c>
      <c r="C27" s="355" t="n">
        <f aca="false">'Раздел 15'!D21</f>
        <v>0</v>
      </c>
      <c r="D27" s="355"/>
      <c r="E27" s="355" t="n">
        <f aca="false">'Раздел 15'!E21</f>
        <v>0</v>
      </c>
      <c r="F27" s="355"/>
      <c r="G27" s="355" t="n">
        <f aca="false">'Раздел 15'!F21</f>
        <v>0</v>
      </c>
      <c r="H27" s="355"/>
      <c r="I27" s="355" t="n">
        <f aca="false">'Раздел 15'!G21</f>
        <v>0</v>
      </c>
      <c r="J27" s="355"/>
      <c r="K27" s="355"/>
      <c r="L27" s="356" t="n">
        <f aca="false">'Раздел 15'!H21</f>
        <v>0</v>
      </c>
      <c r="M27" s="356"/>
      <c r="N27" s="356" t="n">
        <f aca="false">'Раздел 15'!I21</f>
        <v>0</v>
      </c>
      <c r="O27" s="356"/>
      <c r="P27" s="356" t="n">
        <f aca="false">'Раздел 15'!J21</f>
        <v>0</v>
      </c>
      <c r="Q27" s="356"/>
      <c r="R27" s="356" t="n">
        <f aca="false">'Раздел 15'!K21</f>
        <v>0</v>
      </c>
      <c r="S27" s="356"/>
    </row>
    <row r="28" customFormat="false" ht="18.75" hidden="false" customHeight="false" outlineLevel="0" collapsed="false">
      <c r="A28" s="353" t="s">
        <v>3886</v>
      </c>
      <c r="B28" s="354" t="n">
        <v>1518</v>
      </c>
      <c r="C28" s="355" t="n">
        <f aca="false">'Раздел 15'!D22</f>
        <v>0</v>
      </c>
      <c r="D28" s="355"/>
      <c r="E28" s="355" t="n">
        <f aca="false">'Раздел 15'!E22</f>
        <v>0</v>
      </c>
      <c r="F28" s="355"/>
      <c r="G28" s="355" t="n">
        <f aca="false">'Раздел 15'!F22</f>
        <v>0</v>
      </c>
      <c r="H28" s="355"/>
      <c r="I28" s="355" t="n">
        <f aca="false">'Раздел 15'!G22</f>
        <v>0</v>
      </c>
      <c r="J28" s="355"/>
      <c r="K28" s="355"/>
      <c r="L28" s="356" t="n">
        <f aca="false">'Раздел 15'!H22</f>
        <v>0</v>
      </c>
      <c r="M28" s="356"/>
      <c r="N28" s="356" t="n">
        <f aca="false">'Раздел 15'!I22</f>
        <v>0</v>
      </c>
      <c r="O28" s="356"/>
      <c r="P28" s="356" t="n">
        <f aca="false">'Раздел 15'!J22</f>
        <v>0</v>
      </c>
      <c r="Q28" s="356"/>
      <c r="R28" s="356" t="n">
        <f aca="false">'Раздел 15'!K22</f>
        <v>0</v>
      </c>
      <c r="S28" s="356"/>
    </row>
    <row r="29" customFormat="false" ht="18.75" hidden="false" customHeight="false" outlineLevel="0" collapsed="false">
      <c r="A29" s="353" t="s">
        <v>3887</v>
      </c>
      <c r="B29" s="354" t="n">
        <v>1519</v>
      </c>
      <c r="C29" s="355" t="n">
        <f aca="false">'Раздел 15'!D23</f>
        <v>0</v>
      </c>
      <c r="D29" s="355"/>
      <c r="E29" s="355" t="n">
        <f aca="false">'Раздел 15'!E23</f>
        <v>0</v>
      </c>
      <c r="F29" s="355"/>
      <c r="G29" s="355" t="n">
        <f aca="false">'Раздел 15'!F23</f>
        <v>0</v>
      </c>
      <c r="H29" s="355"/>
      <c r="I29" s="355" t="n">
        <f aca="false">'Раздел 15'!G23</f>
        <v>0</v>
      </c>
      <c r="J29" s="355"/>
      <c r="K29" s="355"/>
      <c r="L29" s="356" t="n">
        <f aca="false">'Раздел 15'!H23</f>
        <v>0</v>
      </c>
      <c r="M29" s="356"/>
      <c r="N29" s="356" t="n">
        <f aca="false">'Раздел 15'!I23</f>
        <v>0</v>
      </c>
      <c r="O29" s="356"/>
      <c r="P29" s="356" t="n">
        <f aca="false">'Раздел 15'!J23</f>
        <v>0</v>
      </c>
      <c r="Q29" s="356"/>
      <c r="R29" s="356" t="n">
        <f aca="false">'Раздел 15'!K23</f>
        <v>0</v>
      </c>
      <c r="S29" s="356"/>
    </row>
    <row r="30" customFormat="false" ht="18.75" hidden="false" customHeight="false" outlineLevel="0" collapsed="false">
      <c r="A30" s="353" t="s">
        <v>3888</v>
      </c>
      <c r="B30" s="354" t="n">
        <v>1520</v>
      </c>
      <c r="C30" s="355" t="n">
        <f aca="false">'Раздел 15'!D24</f>
        <v>0</v>
      </c>
      <c r="D30" s="355"/>
      <c r="E30" s="355" t="n">
        <f aca="false">'Раздел 15'!E24</f>
        <v>0</v>
      </c>
      <c r="F30" s="355"/>
      <c r="G30" s="355" t="n">
        <f aca="false">'Раздел 15'!F24</f>
        <v>0</v>
      </c>
      <c r="H30" s="355"/>
      <c r="I30" s="355" t="n">
        <f aca="false">'Раздел 15'!G24</f>
        <v>0</v>
      </c>
      <c r="J30" s="355"/>
      <c r="K30" s="355"/>
      <c r="L30" s="356" t="n">
        <f aca="false">'Раздел 15'!H24</f>
        <v>0</v>
      </c>
      <c r="M30" s="356"/>
      <c r="N30" s="356" t="n">
        <f aca="false">'Раздел 15'!I24</f>
        <v>0</v>
      </c>
      <c r="O30" s="356"/>
      <c r="P30" s="356" t="n">
        <f aca="false">'Раздел 15'!J24</f>
        <v>0</v>
      </c>
      <c r="Q30" s="356"/>
      <c r="R30" s="356" t="n">
        <f aca="false">'Раздел 15'!K24</f>
        <v>0</v>
      </c>
      <c r="S30" s="356"/>
    </row>
    <row r="31" customFormat="false" ht="18.75" hidden="false" customHeight="false" outlineLevel="0" collapsed="false">
      <c r="A31" s="353" t="s">
        <v>3889</v>
      </c>
      <c r="B31" s="354" t="n">
        <v>1521</v>
      </c>
      <c r="C31" s="355" t="n">
        <f aca="false">'Раздел 15'!D25</f>
        <v>0</v>
      </c>
      <c r="D31" s="355"/>
      <c r="E31" s="355" t="n">
        <f aca="false">'Раздел 15'!E25</f>
        <v>0</v>
      </c>
      <c r="F31" s="355"/>
      <c r="G31" s="355" t="n">
        <f aca="false">'Раздел 15'!F25</f>
        <v>0</v>
      </c>
      <c r="H31" s="355"/>
      <c r="I31" s="355" t="n">
        <f aca="false">'Раздел 15'!G25</f>
        <v>0</v>
      </c>
      <c r="J31" s="355"/>
      <c r="K31" s="355"/>
      <c r="L31" s="356" t="n">
        <f aca="false">'Раздел 15'!H25</f>
        <v>0</v>
      </c>
      <c r="M31" s="356"/>
      <c r="N31" s="356" t="n">
        <f aca="false">'Раздел 15'!I25</f>
        <v>0</v>
      </c>
      <c r="O31" s="356"/>
      <c r="P31" s="356" t="n">
        <f aca="false">'Раздел 15'!J25</f>
        <v>0</v>
      </c>
      <c r="Q31" s="356"/>
      <c r="R31" s="356" t="n">
        <f aca="false">'Раздел 15'!K25</f>
        <v>0</v>
      </c>
      <c r="S31" s="356"/>
    </row>
    <row r="32" customFormat="false" ht="18.75" hidden="false" customHeight="false" outlineLevel="0" collapsed="false">
      <c r="A32" s="353" t="s">
        <v>3890</v>
      </c>
      <c r="B32" s="354" t="n">
        <v>1522</v>
      </c>
      <c r="C32" s="355" t="n">
        <f aca="false">'Раздел 15'!D26</f>
        <v>0</v>
      </c>
      <c r="D32" s="355"/>
      <c r="E32" s="355" t="n">
        <f aca="false">'Раздел 15'!E26</f>
        <v>0</v>
      </c>
      <c r="F32" s="355"/>
      <c r="G32" s="355" t="n">
        <f aca="false">'Раздел 15'!F26</f>
        <v>0</v>
      </c>
      <c r="H32" s="355"/>
      <c r="I32" s="355" t="n">
        <f aca="false">'Раздел 15'!G26</f>
        <v>0</v>
      </c>
      <c r="J32" s="355"/>
      <c r="K32" s="355"/>
      <c r="L32" s="356" t="n">
        <f aca="false">'Раздел 15'!H26</f>
        <v>0</v>
      </c>
      <c r="M32" s="356"/>
      <c r="N32" s="356" t="n">
        <f aca="false">'Раздел 15'!I26</f>
        <v>0</v>
      </c>
      <c r="O32" s="356"/>
      <c r="P32" s="356" t="n">
        <f aca="false">'Раздел 15'!J26</f>
        <v>0</v>
      </c>
      <c r="Q32" s="356"/>
      <c r="R32" s="356" t="n">
        <f aca="false">'Раздел 15'!K26</f>
        <v>0</v>
      </c>
      <c r="S32" s="356"/>
    </row>
    <row r="33" customFormat="false" ht="18.75" hidden="false" customHeight="false" outlineLevel="0" collapsed="false">
      <c r="A33" s="353" t="s">
        <v>3891</v>
      </c>
      <c r="B33" s="354" t="n">
        <v>1523</v>
      </c>
      <c r="C33" s="355" t="n">
        <f aca="false">'Раздел 15'!D27</f>
        <v>0</v>
      </c>
      <c r="D33" s="355"/>
      <c r="E33" s="355" t="n">
        <f aca="false">'Раздел 15'!E27</f>
        <v>0</v>
      </c>
      <c r="F33" s="355"/>
      <c r="G33" s="355" t="n">
        <f aca="false">'Раздел 15'!F27</f>
        <v>0</v>
      </c>
      <c r="H33" s="355"/>
      <c r="I33" s="355" t="n">
        <f aca="false">'Раздел 15'!G27</f>
        <v>0</v>
      </c>
      <c r="J33" s="355"/>
      <c r="K33" s="355"/>
      <c r="L33" s="356" t="n">
        <f aca="false">'Раздел 15'!H27</f>
        <v>0</v>
      </c>
      <c r="M33" s="356"/>
      <c r="N33" s="356" t="n">
        <f aca="false">'Раздел 15'!I27</f>
        <v>0</v>
      </c>
      <c r="O33" s="356"/>
      <c r="P33" s="356" t="n">
        <f aca="false">'Раздел 15'!J27</f>
        <v>0</v>
      </c>
      <c r="Q33" s="356"/>
      <c r="R33" s="356" t="n">
        <f aca="false">'Раздел 15'!K27</f>
        <v>0</v>
      </c>
      <c r="S33" s="356"/>
    </row>
    <row r="34" customFormat="false" ht="18.75" hidden="false" customHeight="false" outlineLevel="0" collapsed="false">
      <c r="A34" s="353" t="s">
        <v>3892</v>
      </c>
      <c r="B34" s="354" t="n">
        <v>1524</v>
      </c>
      <c r="C34" s="355" t="n">
        <f aca="false">'Раздел 15'!D28</f>
        <v>0</v>
      </c>
      <c r="D34" s="355"/>
      <c r="E34" s="355" t="n">
        <f aca="false">'Раздел 15'!E28</f>
        <v>0</v>
      </c>
      <c r="F34" s="355"/>
      <c r="G34" s="355" t="n">
        <f aca="false">'Раздел 15'!F28</f>
        <v>0</v>
      </c>
      <c r="H34" s="355"/>
      <c r="I34" s="355" t="n">
        <f aca="false">'Раздел 15'!G28</f>
        <v>0</v>
      </c>
      <c r="J34" s="355"/>
      <c r="K34" s="355"/>
      <c r="L34" s="356" t="n">
        <f aca="false">'Раздел 15'!H28</f>
        <v>0</v>
      </c>
      <c r="M34" s="356"/>
      <c r="N34" s="356" t="n">
        <f aca="false">'Раздел 15'!I28</f>
        <v>0</v>
      </c>
      <c r="O34" s="356"/>
      <c r="P34" s="356" t="n">
        <f aca="false">'Раздел 15'!J28</f>
        <v>0</v>
      </c>
      <c r="Q34" s="356"/>
      <c r="R34" s="356" t="n">
        <f aca="false">'Раздел 15'!K28</f>
        <v>0</v>
      </c>
      <c r="S34" s="356"/>
    </row>
    <row r="35" customFormat="false" ht="18.75" hidden="false" customHeight="false" outlineLevel="0" collapsed="false">
      <c r="A35" s="353" t="s">
        <v>3893</v>
      </c>
      <c r="B35" s="354" t="n">
        <v>1525</v>
      </c>
      <c r="C35" s="355" t="n">
        <f aca="false">'Раздел 15'!D29</f>
        <v>0</v>
      </c>
      <c r="D35" s="355"/>
      <c r="E35" s="355" t="n">
        <f aca="false">'Раздел 15'!E29</f>
        <v>0</v>
      </c>
      <c r="F35" s="355"/>
      <c r="G35" s="355" t="n">
        <f aca="false">'Раздел 15'!F29</f>
        <v>0</v>
      </c>
      <c r="H35" s="355"/>
      <c r="I35" s="355" t="n">
        <f aca="false">'Раздел 15'!G29</f>
        <v>0</v>
      </c>
      <c r="J35" s="355"/>
      <c r="K35" s="355"/>
      <c r="L35" s="356" t="n">
        <f aca="false">'Раздел 15'!H29</f>
        <v>0</v>
      </c>
      <c r="M35" s="356"/>
      <c r="N35" s="356" t="n">
        <f aca="false">'Раздел 15'!I29</f>
        <v>0</v>
      </c>
      <c r="O35" s="356"/>
      <c r="P35" s="356" t="n">
        <f aca="false">'Раздел 15'!J29</f>
        <v>0</v>
      </c>
      <c r="Q35" s="356"/>
      <c r="R35" s="356" t="n">
        <f aca="false">'Раздел 15'!K29</f>
        <v>0</v>
      </c>
      <c r="S35" s="356"/>
    </row>
    <row r="36" customFormat="false" ht="18.75" hidden="false" customHeight="false" outlineLevel="0" collapsed="false">
      <c r="A36" s="353" t="s">
        <v>3894</v>
      </c>
      <c r="B36" s="354" t="n">
        <v>1526</v>
      </c>
      <c r="C36" s="355" t="n">
        <f aca="false">'Раздел 15'!D30</f>
        <v>0</v>
      </c>
      <c r="D36" s="355"/>
      <c r="E36" s="355" t="n">
        <f aca="false">'Раздел 15'!E30</f>
        <v>0</v>
      </c>
      <c r="F36" s="355"/>
      <c r="G36" s="355" t="n">
        <f aca="false">'Раздел 15'!F30</f>
        <v>0</v>
      </c>
      <c r="H36" s="355"/>
      <c r="I36" s="355" t="n">
        <f aca="false">'Раздел 15'!G30</f>
        <v>0</v>
      </c>
      <c r="J36" s="355"/>
      <c r="K36" s="355"/>
      <c r="L36" s="356" t="n">
        <f aca="false">'Раздел 15'!H30</f>
        <v>0</v>
      </c>
      <c r="M36" s="356"/>
      <c r="N36" s="356" t="n">
        <f aca="false">'Раздел 15'!I30</f>
        <v>0</v>
      </c>
      <c r="O36" s="356"/>
      <c r="P36" s="356" t="n">
        <f aca="false">'Раздел 15'!J30</f>
        <v>0</v>
      </c>
      <c r="Q36" s="356"/>
      <c r="R36" s="356" t="n">
        <f aca="false">'Раздел 15'!K30</f>
        <v>0</v>
      </c>
      <c r="S36" s="356"/>
    </row>
    <row r="37" customFormat="false" ht="18.75" hidden="false" customHeight="false" outlineLevel="0" collapsed="false">
      <c r="A37" s="353" t="s">
        <v>3895</v>
      </c>
      <c r="B37" s="354" t="n">
        <v>1527</v>
      </c>
      <c r="C37" s="355" t="n">
        <f aca="false">'Раздел 15'!D31</f>
        <v>0</v>
      </c>
      <c r="D37" s="355"/>
      <c r="E37" s="355" t="n">
        <f aca="false">'Раздел 15'!E31</f>
        <v>0</v>
      </c>
      <c r="F37" s="355"/>
      <c r="G37" s="355" t="n">
        <f aca="false">'Раздел 15'!F31</f>
        <v>0</v>
      </c>
      <c r="H37" s="355"/>
      <c r="I37" s="355" t="n">
        <f aca="false">'Раздел 15'!G31</f>
        <v>0</v>
      </c>
      <c r="J37" s="355"/>
      <c r="K37" s="355"/>
      <c r="L37" s="356" t="n">
        <f aca="false">'Раздел 15'!H31</f>
        <v>0</v>
      </c>
      <c r="M37" s="356"/>
      <c r="N37" s="356" t="n">
        <f aca="false">'Раздел 15'!I31</f>
        <v>0</v>
      </c>
      <c r="O37" s="356"/>
      <c r="P37" s="356" t="n">
        <f aca="false">'Раздел 15'!J31</f>
        <v>0</v>
      </c>
      <c r="Q37" s="356"/>
      <c r="R37" s="356" t="n">
        <f aca="false">'Раздел 15'!K31</f>
        <v>0</v>
      </c>
      <c r="S37" s="356"/>
    </row>
    <row r="38" customFormat="false" ht="18.75" hidden="false" customHeight="false" outlineLevel="0" collapsed="false">
      <c r="A38" s="353" t="s">
        <v>3896</v>
      </c>
      <c r="B38" s="354" t="n">
        <v>1528</v>
      </c>
      <c r="C38" s="355" t="n">
        <f aca="false">'Раздел 15'!D32</f>
        <v>0</v>
      </c>
      <c r="D38" s="355"/>
      <c r="E38" s="355" t="n">
        <f aca="false">'Раздел 15'!E32</f>
        <v>0</v>
      </c>
      <c r="F38" s="355"/>
      <c r="G38" s="355" t="n">
        <f aca="false">'Раздел 15'!F32</f>
        <v>0</v>
      </c>
      <c r="H38" s="355"/>
      <c r="I38" s="355" t="n">
        <f aca="false">'Раздел 15'!G32</f>
        <v>0</v>
      </c>
      <c r="J38" s="355"/>
      <c r="K38" s="355"/>
      <c r="L38" s="356" t="n">
        <f aca="false">'Раздел 15'!H32</f>
        <v>0</v>
      </c>
      <c r="M38" s="356"/>
      <c r="N38" s="356" t="n">
        <f aca="false">'Раздел 15'!I32</f>
        <v>0</v>
      </c>
      <c r="O38" s="356"/>
      <c r="P38" s="356" t="n">
        <f aca="false">'Раздел 15'!J32</f>
        <v>0</v>
      </c>
      <c r="Q38" s="356"/>
      <c r="R38" s="356" t="n">
        <f aca="false">'Раздел 15'!K32</f>
        <v>0</v>
      </c>
      <c r="S38" s="356"/>
    </row>
    <row r="39" customFormat="false" ht="18.75" hidden="false" customHeight="false" outlineLevel="0" collapsed="false">
      <c r="A39" s="353" t="s">
        <v>3897</v>
      </c>
      <c r="B39" s="354" t="n">
        <v>1529</v>
      </c>
      <c r="C39" s="355" t="n">
        <f aca="false">'Раздел 15'!D33</f>
        <v>0</v>
      </c>
      <c r="D39" s="355"/>
      <c r="E39" s="355" t="n">
        <f aca="false">'Раздел 15'!E33</f>
        <v>0</v>
      </c>
      <c r="F39" s="355"/>
      <c r="G39" s="355" t="n">
        <f aca="false">'Раздел 15'!F33</f>
        <v>0</v>
      </c>
      <c r="H39" s="355"/>
      <c r="I39" s="355" t="n">
        <f aca="false">'Раздел 15'!G33</f>
        <v>0</v>
      </c>
      <c r="J39" s="355"/>
      <c r="K39" s="355"/>
      <c r="L39" s="356" t="n">
        <f aca="false">'Раздел 15'!H33</f>
        <v>0</v>
      </c>
      <c r="M39" s="356"/>
      <c r="N39" s="356" t="n">
        <f aca="false">'Раздел 15'!I33</f>
        <v>0</v>
      </c>
      <c r="O39" s="356"/>
      <c r="P39" s="356" t="n">
        <f aca="false">'Раздел 15'!J33</f>
        <v>0</v>
      </c>
      <c r="Q39" s="356"/>
      <c r="R39" s="356" t="n">
        <f aca="false">'Раздел 15'!K33</f>
        <v>0</v>
      </c>
      <c r="S39" s="356"/>
    </row>
    <row r="40" customFormat="false" ht="18.75" hidden="false" customHeight="false" outlineLevel="0" collapsed="false">
      <c r="A40" s="353" t="s">
        <v>3898</v>
      </c>
      <c r="B40" s="354" t="n">
        <v>1530</v>
      </c>
      <c r="C40" s="355" t="n">
        <f aca="false">'Раздел 15'!D34</f>
        <v>0</v>
      </c>
      <c r="D40" s="355"/>
      <c r="E40" s="355" t="n">
        <f aca="false">'Раздел 15'!E34</f>
        <v>0</v>
      </c>
      <c r="F40" s="355"/>
      <c r="G40" s="355" t="n">
        <f aca="false">'Раздел 15'!F34</f>
        <v>0</v>
      </c>
      <c r="H40" s="355"/>
      <c r="I40" s="355" t="n">
        <f aca="false">'Раздел 15'!G34</f>
        <v>0</v>
      </c>
      <c r="J40" s="355"/>
      <c r="K40" s="355"/>
      <c r="L40" s="356" t="n">
        <f aca="false">'Раздел 15'!H34</f>
        <v>0</v>
      </c>
      <c r="M40" s="356"/>
      <c r="N40" s="356" t="n">
        <f aca="false">'Раздел 15'!I34</f>
        <v>0</v>
      </c>
      <c r="O40" s="356"/>
      <c r="P40" s="356" t="n">
        <f aca="false">'Раздел 15'!J34</f>
        <v>0</v>
      </c>
      <c r="Q40" s="356"/>
      <c r="R40" s="356" t="n">
        <f aca="false">'Раздел 15'!K34</f>
        <v>0</v>
      </c>
      <c r="S40" s="356"/>
    </row>
  </sheetData>
  <sheetProtection sheet="true" password="cf7a" objects="true" scenarios="true" formatColumns="false" formatRows="false" autoFilter="false"/>
  <mergeCells count="271">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W2"/>
    <mergeCell ref="A8:W8"/>
    <mergeCell ref="A9:A10"/>
    <mergeCell ref="B9:B10"/>
    <mergeCell ref="C9:S9"/>
    <mergeCell ref="C10:D10"/>
    <mergeCell ref="E10:F10"/>
    <mergeCell ref="G10:H10"/>
    <mergeCell ref="I10:K10"/>
    <mergeCell ref="L10:M10"/>
    <mergeCell ref="N10:O10"/>
    <mergeCell ref="P10:Q10"/>
    <mergeCell ref="R10:S10"/>
    <mergeCell ref="T10:U10"/>
    <mergeCell ref="V10:W10"/>
    <mergeCell ref="C11:D11"/>
    <mergeCell ref="E11:F11"/>
    <mergeCell ref="G11:H11"/>
    <mergeCell ref="I11:K11"/>
    <mergeCell ref="L11:M11"/>
    <mergeCell ref="N11:O11"/>
    <mergeCell ref="P11:Q11"/>
    <mergeCell ref="R11:S11"/>
    <mergeCell ref="C12:D12"/>
    <mergeCell ref="E12:F12"/>
    <mergeCell ref="G12:H12"/>
    <mergeCell ref="I12:K12"/>
    <mergeCell ref="L12:M12"/>
    <mergeCell ref="N12:O12"/>
    <mergeCell ref="P12:Q12"/>
    <mergeCell ref="R12:S12"/>
    <mergeCell ref="C13:D13"/>
    <mergeCell ref="E13:F13"/>
    <mergeCell ref="G13:H13"/>
    <mergeCell ref="I13:K13"/>
    <mergeCell ref="L13:M13"/>
    <mergeCell ref="N13:O13"/>
    <mergeCell ref="P13:Q13"/>
    <mergeCell ref="R13:S13"/>
    <mergeCell ref="C14:D14"/>
    <mergeCell ref="E14:F14"/>
    <mergeCell ref="G14:H14"/>
    <mergeCell ref="I14:K14"/>
    <mergeCell ref="L14:M14"/>
    <mergeCell ref="N14:O14"/>
    <mergeCell ref="P14:Q14"/>
    <mergeCell ref="R14:S14"/>
    <mergeCell ref="C15:D15"/>
    <mergeCell ref="E15:F15"/>
    <mergeCell ref="G15:H15"/>
    <mergeCell ref="I15:K15"/>
    <mergeCell ref="L15:M15"/>
    <mergeCell ref="N15:O15"/>
    <mergeCell ref="P15:Q15"/>
    <mergeCell ref="R15:S15"/>
    <mergeCell ref="C16:D16"/>
    <mergeCell ref="E16:F16"/>
    <mergeCell ref="G16:H16"/>
    <mergeCell ref="I16:K16"/>
    <mergeCell ref="L16:M16"/>
    <mergeCell ref="N16:O16"/>
    <mergeCell ref="P16:Q16"/>
    <mergeCell ref="R16:S16"/>
    <mergeCell ref="C17:D17"/>
    <mergeCell ref="E17:F17"/>
    <mergeCell ref="G17:H17"/>
    <mergeCell ref="I17:K17"/>
    <mergeCell ref="L17:M17"/>
    <mergeCell ref="N17:O17"/>
    <mergeCell ref="P17:Q17"/>
    <mergeCell ref="R17:S17"/>
    <mergeCell ref="C18:D18"/>
    <mergeCell ref="E18:F18"/>
    <mergeCell ref="G18:H18"/>
    <mergeCell ref="I18:K18"/>
    <mergeCell ref="L18:M18"/>
    <mergeCell ref="N18:O18"/>
    <mergeCell ref="P18:Q18"/>
    <mergeCell ref="R18:S18"/>
    <mergeCell ref="C19:D19"/>
    <mergeCell ref="E19:F19"/>
    <mergeCell ref="G19:H19"/>
    <mergeCell ref="I19:K19"/>
    <mergeCell ref="L19:M19"/>
    <mergeCell ref="N19:O19"/>
    <mergeCell ref="P19:Q19"/>
    <mergeCell ref="R19:S19"/>
    <mergeCell ref="C20:D20"/>
    <mergeCell ref="E20:F20"/>
    <mergeCell ref="G20:H20"/>
    <mergeCell ref="I20:K20"/>
    <mergeCell ref="L20:M20"/>
    <mergeCell ref="N20:O20"/>
    <mergeCell ref="P20:Q20"/>
    <mergeCell ref="R20:S20"/>
    <mergeCell ref="C21:D21"/>
    <mergeCell ref="E21:F21"/>
    <mergeCell ref="G21:H21"/>
    <mergeCell ref="I21:K21"/>
    <mergeCell ref="L21:M21"/>
    <mergeCell ref="N21:O21"/>
    <mergeCell ref="P21:Q21"/>
    <mergeCell ref="R21:S21"/>
    <mergeCell ref="C22:D22"/>
    <mergeCell ref="E22:F22"/>
    <mergeCell ref="G22:H22"/>
    <mergeCell ref="I22:K22"/>
    <mergeCell ref="L22:M22"/>
    <mergeCell ref="N22:O22"/>
    <mergeCell ref="P22:Q22"/>
    <mergeCell ref="R22:S22"/>
    <mergeCell ref="C23:D23"/>
    <mergeCell ref="E23:F23"/>
    <mergeCell ref="G23:H23"/>
    <mergeCell ref="I23:K23"/>
    <mergeCell ref="L23:M23"/>
    <mergeCell ref="N23:O23"/>
    <mergeCell ref="P23:Q23"/>
    <mergeCell ref="R23:S23"/>
    <mergeCell ref="C24:D24"/>
    <mergeCell ref="E24:F24"/>
    <mergeCell ref="G24:H24"/>
    <mergeCell ref="I24:K24"/>
    <mergeCell ref="L24:M24"/>
    <mergeCell ref="N24:O24"/>
    <mergeCell ref="P24:Q24"/>
    <mergeCell ref="R24:S24"/>
    <mergeCell ref="C25:D25"/>
    <mergeCell ref="E25:F25"/>
    <mergeCell ref="G25:H25"/>
    <mergeCell ref="I25:K25"/>
    <mergeCell ref="L25:M25"/>
    <mergeCell ref="N25:O25"/>
    <mergeCell ref="P25:Q25"/>
    <mergeCell ref="R25:S25"/>
    <mergeCell ref="C26:D26"/>
    <mergeCell ref="E26:F26"/>
    <mergeCell ref="G26:H26"/>
    <mergeCell ref="I26:K26"/>
    <mergeCell ref="L26:M26"/>
    <mergeCell ref="N26:O26"/>
    <mergeCell ref="P26:Q26"/>
    <mergeCell ref="R26:S26"/>
    <mergeCell ref="C27:D27"/>
    <mergeCell ref="E27:F27"/>
    <mergeCell ref="G27:H27"/>
    <mergeCell ref="I27:K27"/>
    <mergeCell ref="L27:M27"/>
    <mergeCell ref="N27:O27"/>
    <mergeCell ref="P27:Q27"/>
    <mergeCell ref="R27:S27"/>
    <mergeCell ref="C28:D28"/>
    <mergeCell ref="E28:F28"/>
    <mergeCell ref="G28:H28"/>
    <mergeCell ref="I28:K28"/>
    <mergeCell ref="L28:M28"/>
    <mergeCell ref="N28:O28"/>
    <mergeCell ref="P28:Q28"/>
    <mergeCell ref="R28:S28"/>
    <mergeCell ref="C29:D29"/>
    <mergeCell ref="E29:F29"/>
    <mergeCell ref="G29:H29"/>
    <mergeCell ref="I29:K29"/>
    <mergeCell ref="L29:M29"/>
    <mergeCell ref="N29:O29"/>
    <mergeCell ref="P29:Q29"/>
    <mergeCell ref="R29:S29"/>
    <mergeCell ref="C30:D30"/>
    <mergeCell ref="E30:F30"/>
    <mergeCell ref="G30:H30"/>
    <mergeCell ref="I30:K30"/>
    <mergeCell ref="L30:M30"/>
    <mergeCell ref="N30:O30"/>
    <mergeCell ref="P30:Q30"/>
    <mergeCell ref="R30:S30"/>
    <mergeCell ref="C31:D31"/>
    <mergeCell ref="E31:F31"/>
    <mergeCell ref="G31:H31"/>
    <mergeCell ref="I31:K31"/>
    <mergeCell ref="L31:M31"/>
    <mergeCell ref="N31:O31"/>
    <mergeCell ref="P31:Q31"/>
    <mergeCell ref="R31:S31"/>
    <mergeCell ref="C32:D32"/>
    <mergeCell ref="E32:F32"/>
    <mergeCell ref="G32:H32"/>
    <mergeCell ref="I32:K32"/>
    <mergeCell ref="L32:M32"/>
    <mergeCell ref="N32:O32"/>
    <mergeCell ref="P32:Q32"/>
    <mergeCell ref="R32:S32"/>
    <mergeCell ref="C33:D33"/>
    <mergeCell ref="E33:F33"/>
    <mergeCell ref="G33:H33"/>
    <mergeCell ref="I33:K33"/>
    <mergeCell ref="L33:M33"/>
    <mergeCell ref="N33:O33"/>
    <mergeCell ref="P33:Q33"/>
    <mergeCell ref="R33:S33"/>
    <mergeCell ref="C34:D34"/>
    <mergeCell ref="E34:F34"/>
    <mergeCell ref="G34:H34"/>
    <mergeCell ref="I34:K34"/>
    <mergeCell ref="L34:M34"/>
    <mergeCell ref="N34:O34"/>
    <mergeCell ref="P34:Q34"/>
    <mergeCell ref="R34:S34"/>
    <mergeCell ref="C35:D35"/>
    <mergeCell ref="E35:F35"/>
    <mergeCell ref="G35:H35"/>
    <mergeCell ref="I35:K35"/>
    <mergeCell ref="L35:M35"/>
    <mergeCell ref="N35:O35"/>
    <mergeCell ref="P35:Q35"/>
    <mergeCell ref="R35:S35"/>
    <mergeCell ref="C36:D36"/>
    <mergeCell ref="E36:F36"/>
    <mergeCell ref="G36:H36"/>
    <mergeCell ref="I36:K36"/>
    <mergeCell ref="L36:M36"/>
    <mergeCell ref="N36:O36"/>
    <mergeCell ref="P36:Q36"/>
    <mergeCell ref="R36:S36"/>
    <mergeCell ref="C37:D37"/>
    <mergeCell ref="E37:F37"/>
    <mergeCell ref="G37:H37"/>
    <mergeCell ref="I37:K37"/>
    <mergeCell ref="L37:M37"/>
    <mergeCell ref="N37:O37"/>
    <mergeCell ref="P37:Q37"/>
    <mergeCell ref="R37:S37"/>
    <mergeCell ref="C38:D38"/>
    <mergeCell ref="E38:F38"/>
    <mergeCell ref="G38:H38"/>
    <mergeCell ref="I38:K38"/>
    <mergeCell ref="L38:M38"/>
    <mergeCell ref="N38:O38"/>
    <mergeCell ref="P38:Q38"/>
    <mergeCell ref="R38:S38"/>
    <mergeCell ref="C39:D39"/>
    <mergeCell ref="E39:F39"/>
    <mergeCell ref="G39:H39"/>
    <mergeCell ref="I39:K39"/>
    <mergeCell ref="L39:M39"/>
    <mergeCell ref="N39:O39"/>
    <mergeCell ref="P39:Q39"/>
    <mergeCell ref="R39:S39"/>
    <mergeCell ref="C40:D40"/>
    <mergeCell ref="E40:F40"/>
    <mergeCell ref="G40:H40"/>
    <mergeCell ref="I40:K40"/>
    <mergeCell ref="L40:M40"/>
    <mergeCell ref="N40:O40"/>
    <mergeCell ref="P40:Q40"/>
    <mergeCell ref="R40:S40"/>
  </mergeCells>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C5:W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K33"/>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9.85"/>
    <col collapsed="false" customWidth="true" hidden="false" outlineLevel="0" max="3" min="3" style="0" width="20.13"/>
    <col collapsed="false" customWidth="true" hidden="false" outlineLevel="0" max="4" min="4" style="0" width="14.56"/>
    <col collapsed="false" customWidth="true" hidden="false" outlineLevel="0" max="5" min="5" style="0" width="15.99"/>
  </cols>
  <sheetData>
    <row r="1" customFormat="false" ht="63" hidden="false" customHeight="true" outlineLevel="0" collapsed="false">
      <c r="A1" s="291" t="s">
        <v>4113</v>
      </c>
      <c r="B1" s="291"/>
      <c r="C1" s="291"/>
      <c r="D1" s="291"/>
      <c r="E1" s="291"/>
      <c r="F1" s="291"/>
      <c r="G1" s="291"/>
      <c r="H1" s="291"/>
      <c r="I1" s="291"/>
      <c r="J1" s="291"/>
      <c r="K1" s="357"/>
    </row>
    <row r="2" customFormat="false" ht="36.75" hidden="false" customHeight="true" outlineLevel="0" collapsed="false">
      <c r="A2" s="294" t="s">
        <v>3900</v>
      </c>
      <c r="B2" s="294" t="s">
        <v>3655</v>
      </c>
      <c r="C2" s="294"/>
      <c r="D2" s="294"/>
      <c r="E2" s="358" t="s">
        <v>3901</v>
      </c>
      <c r="F2" s="358"/>
      <c r="G2" s="358"/>
      <c r="H2" s="358"/>
      <c r="I2" s="25"/>
      <c r="J2" s="25"/>
      <c r="K2" s="25"/>
    </row>
    <row r="3" customFormat="false" ht="12.75" hidden="false" customHeight="false" outlineLevel="0" collapsed="false">
      <c r="A3" s="294" t="n">
        <v>1</v>
      </c>
      <c r="B3" s="294" t="n">
        <v>2</v>
      </c>
      <c r="C3" s="294"/>
      <c r="D3" s="294"/>
      <c r="E3" s="359" t="s">
        <v>30</v>
      </c>
      <c r="F3" s="359"/>
      <c r="G3" s="359"/>
      <c r="H3" s="359"/>
      <c r="I3" s="25"/>
      <c r="J3" s="25"/>
      <c r="K3" s="25"/>
    </row>
    <row r="4" customFormat="false" ht="12.75" hidden="false" customHeight="false" outlineLevel="0" collapsed="false">
      <c r="A4" s="360" t="s">
        <v>3902</v>
      </c>
      <c r="B4" s="294" t="n">
        <v>1601</v>
      </c>
      <c r="C4" s="294"/>
      <c r="D4" s="294"/>
      <c r="E4" s="361" t="n">
        <f aca="false">'Раздел 16'!D4</f>
        <v>1</v>
      </c>
      <c r="F4" s="361"/>
      <c r="G4" s="361"/>
      <c r="H4" s="361"/>
      <c r="I4" s="25"/>
      <c r="J4" s="25"/>
      <c r="K4" s="25"/>
    </row>
    <row r="5" customFormat="false" ht="12.75" hidden="false" customHeight="false" outlineLevel="0" collapsed="false">
      <c r="A5" s="360" t="s">
        <v>3903</v>
      </c>
      <c r="B5" s="294" t="n">
        <v>1602</v>
      </c>
      <c r="C5" s="294"/>
      <c r="D5" s="294"/>
      <c r="E5" s="361" t="n">
        <f aca="false">'Раздел 16'!D5</f>
        <v>1</v>
      </c>
      <c r="F5" s="361"/>
      <c r="G5" s="361"/>
      <c r="H5" s="361"/>
      <c r="I5" s="25"/>
      <c r="J5" s="25"/>
      <c r="K5" s="25"/>
    </row>
    <row r="6" customFormat="false" ht="12.75" hidden="false" customHeight="false" outlineLevel="0" collapsed="false">
      <c r="A6" s="360" t="s">
        <v>3904</v>
      </c>
      <c r="B6" s="294" t="n">
        <v>1603</v>
      </c>
      <c r="C6" s="294"/>
      <c r="D6" s="294"/>
      <c r="E6" s="361" t="n">
        <f aca="false">'Раздел 16'!D6</f>
        <v>1</v>
      </c>
      <c r="F6" s="361"/>
      <c r="G6" s="361"/>
      <c r="H6" s="361"/>
      <c r="I6" s="25"/>
      <c r="J6" s="25"/>
      <c r="K6" s="25"/>
    </row>
    <row r="7" customFormat="false" ht="12.75" hidden="false" customHeight="false" outlineLevel="0" collapsed="false">
      <c r="A7" s="360" t="s">
        <v>3905</v>
      </c>
      <c r="B7" s="294" t="n">
        <v>1604</v>
      </c>
      <c r="C7" s="294"/>
      <c r="D7" s="294"/>
      <c r="E7" s="361" t="n">
        <f aca="false">'Раздел 16'!D7</f>
        <v>2</v>
      </c>
      <c r="F7" s="361"/>
      <c r="G7" s="361"/>
      <c r="H7" s="361"/>
      <c r="I7" s="25"/>
      <c r="J7" s="25"/>
      <c r="K7" s="25"/>
    </row>
    <row r="8" customFormat="false" ht="12.75" hidden="false" customHeight="false" outlineLevel="0" collapsed="false">
      <c r="A8" s="360" t="s">
        <v>3906</v>
      </c>
      <c r="B8" s="294" t="n">
        <v>1605</v>
      </c>
      <c r="C8" s="294"/>
      <c r="D8" s="294"/>
      <c r="E8" s="361" t="n">
        <f aca="false">'Раздел 16'!D8</f>
        <v>1</v>
      </c>
      <c r="F8" s="361"/>
      <c r="G8" s="361"/>
      <c r="H8" s="361"/>
      <c r="I8" s="25"/>
      <c r="J8" s="25"/>
      <c r="K8" s="25"/>
    </row>
    <row r="9" customFormat="false" ht="12.75" hidden="false" customHeight="false" outlineLevel="0" collapsed="false">
      <c r="A9" s="360" t="s">
        <v>3907</v>
      </c>
      <c r="B9" s="294" t="n">
        <v>1606</v>
      </c>
      <c r="C9" s="294"/>
      <c r="D9" s="294"/>
      <c r="E9" s="361" t="n">
        <f aca="false">'Раздел 16'!D9</f>
        <v>1</v>
      </c>
      <c r="F9" s="361"/>
      <c r="G9" s="361"/>
      <c r="H9" s="361"/>
      <c r="I9" s="25"/>
      <c r="J9" s="25"/>
      <c r="K9" s="25"/>
    </row>
    <row r="10" customFormat="false" ht="12.75" hidden="false" customHeight="false" outlineLevel="0" collapsed="false">
      <c r="A10" s="360" t="s">
        <v>3908</v>
      </c>
      <c r="B10" s="294" t="n">
        <v>1607</v>
      </c>
      <c r="C10" s="294"/>
      <c r="D10" s="294"/>
      <c r="E10" s="361" t="n">
        <f aca="false">'Раздел 16'!D10</f>
        <v>1</v>
      </c>
      <c r="F10" s="361"/>
      <c r="G10" s="361"/>
      <c r="H10" s="361"/>
      <c r="I10" s="25"/>
      <c r="J10" s="25"/>
      <c r="K10" s="25"/>
    </row>
    <row r="11" customFormat="false" ht="12.75" hidden="false" customHeight="false" outlineLevel="0" collapsed="false">
      <c r="A11" s="360" t="s">
        <v>3909</v>
      </c>
      <c r="B11" s="294" t="n">
        <v>1608</v>
      </c>
      <c r="C11" s="294"/>
      <c r="D11" s="294"/>
      <c r="E11" s="361" t="n">
        <f aca="false">'Раздел 16'!D11</f>
        <v>1</v>
      </c>
      <c r="F11" s="361"/>
      <c r="G11" s="361"/>
      <c r="H11" s="361"/>
      <c r="I11" s="25"/>
      <c r="J11" s="25"/>
      <c r="K11" s="25"/>
    </row>
    <row r="12" customFormat="false" ht="12.75" hidden="false" customHeight="false" outlineLevel="0" collapsed="false">
      <c r="A12" s="360" t="s">
        <v>3910</v>
      </c>
      <c r="B12" s="294" t="n">
        <v>1609</v>
      </c>
      <c r="C12" s="294"/>
      <c r="D12" s="294"/>
      <c r="E12" s="361" t="n">
        <f aca="false">'Раздел 16'!D12</f>
        <v>1</v>
      </c>
      <c r="F12" s="361"/>
      <c r="G12" s="361"/>
      <c r="H12" s="361"/>
      <c r="I12" s="25"/>
      <c r="J12" s="25"/>
      <c r="K12" s="25"/>
    </row>
    <row r="13" customFormat="false" ht="12.75" hidden="false" customHeight="false" outlineLevel="0" collapsed="false">
      <c r="A13" s="360" t="s">
        <v>3911</v>
      </c>
      <c r="B13" s="294" t="n">
        <v>1610</v>
      </c>
      <c r="C13" s="294"/>
      <c r="D13" s="294"/>
      <c r="E13" s="361" t="n">
        <f aca="false">'Раздел 16'!D13</f>
        <v>1</v>
      </c>
      <c r="F13" s="361"/>
      <c r="G13" s="361"/>
      <c r="H13" s="361"/>
      <c r="I13" s="25"/>
      <c r="J13" s="25"/>
      <c r="K13" s="25"/>
    </row>
    <row r="14" customFormat="false" ht="12.75" hidden="false" customHeight="false" outlineLevel="0" collapsed="false">
      <c r="A14" s="360" t="s">
        <v>3912</v>
      </c>
      <c r="B14" s="294" t="n">
        <v>1611</v>
      </c>
      <c r="C14" s="294"/>
      <c r="D14" s="294"/>
      <c r="E14" s="361" t="n">
        <f aca="false">'Раздел 16'!D14</f>
        <v>1</v>
      </c>
      <c r="F14" s="361"/>
      <c r="G14" s="361"/>
      <c r="H14" s="361"/>
      <c r="I14" s="25"/>
      <c r="J14" s="25"/>
      <c r="K14" s="25"/>
    </row>
    <row r="15" customFormat="false" ht="12.75" hidden="false" customHeight="false" outlineLevel="0" collapsed="false">
      <c r="A15" s="360" t="s">
        <v>3913</v>
      </c>
      <c r="B15" s="294" t="n">
        <v>1612</v>
      </c>
      <c r="C15" s="294"/>
      <c r="D15" s="294"/>
      <c r="E15" s="361" t="n">
        <f aca="false">'Раздел 16'!D15</f>
        <v>1</v>
      </c>
      <c r="F15" s="361"/>
      <c r="G15" s="361"/>
      <c r="H15" s="361"/>
      <c r="I15" s="25"/>
      <c r="J15" s="25"/>
      <c r="K15" s="25"/>
    </row>
    <row r="16" customFormat="false" ht="12.75" hidden="false" customHeight="false" outlineLevel="0" collapsed="false">
      <c r="A16" s="360" t="s">
        <v>3914</v>
      </c>
      <c r="B16" s="294" t="n">
        <v>1613</v>
      </c>
      <c r="C16" s="294"/>
      <c r="D16" s="294"/>
      <c r="E16" s="361" t="n">
        <f aca="false">'Раздел 16'!D16</f>
        <v>1</v>
      </c>
      <c r="F16" s="361"/>
      <c r="G16" s="361"/>
      <c r="H16" s="361"/>
      <c r="I16" s="25"/>
      <c r="J16" s="25"/>
      <c r="K16" s="25"/>
    </row>
    <row r="17" customFormat="false" ht="12.75" hidden="false" customHeight="false" outlineLevel="0" collapsed="false">
      <c r="A17" s="360" t="s">
        <v>3915</v>
      </c>
      <c r="B17" s="294" t="n">
        <v>1614</v>
      </c>
      <c r="C17" s="294"/>
      <c r="D17" s="294"/>
      <c r="E17" s="361" t="n">
        <f aca="false">'Раздел 16'!D17</f>
        <v>1</v>
      </c>
      <c r="F17" s="361"/>
      <c r="G17" s="361"/>
      <c r="H17" s="361"/>
      <c r="I17" s="25"/>
      <c r="J17" s="25"/>
      <c r="K17" s="25"/>
    </row>
    <row r="18" customFormat="false" ht="12.75" hidden="false" customHeight="false" outlineLevel="0" collapsed="false">
      <c r="A18" s="360" t="s">
        <v>3916</v>
      </c>
      <c r="B18" s="294" t="n">
        <v>1615</v>
      </c>
      <c r="C18" s="294"/>
      <c r="D18" s="294"/>
      <c r="E18" s="361" t="n">
        <f aca="false">'Раздел 16'!D18</f>
        <v>2</v>
      </c>
      <c r="F18" s="361"/>
      <c r="G18" s="361"/>
      <c r="H18" s="361"/>
      <c r="I18" s="25"/>
      <c r="J18" s="25"/>
      <c r="K18" s="25"/>
    </row>
    <row r="19" customFormat="false" ht="12.75" hidden="false" customHeight="false" outlineLevel="0" collapsed="false">
      <c r="A19" s="360" t="s">
        <v>3917</v>
      </c>
      <c r="B19" s="294" t="n">
        <v>1616</v>
      </c>
      <c r="C19" s="294"/>
      <c r="D19" s="294"/>
      <c r="E19" s="361" t="n">
        <f aca="false">'Раздел 16'!D19</f>
        <v>1</v>
      </c>
      <c r="F19" s="361"/>
      <c r="G19" s="361"/>
      <c r="H19" s="361"/>
      <c r="I19" s="25"/>
      <c r="J19" s="25"/>
      <c r="K19" s="25"/>
    </row>
    <row r="20" customFormat="false" ht="12.75" hidden="false" customHeight="false" outlineLevel="0" collapsed="false">
      <c r="A20" s="360" t="s">
        <v>3918</v>
      </c>
      <c r="B20" s="294" t="n">
        <v>1617</v>
      </c>
      <c r="C20" s="294"/>
      <c r="D20" s="294"/>
      <c r="E20" s="361" t="n">
        <f aca="false">'Раздел 16'!D20</f>
        <v>1</v>
      </c>
      <c r="F20" s="361"/>
      <c r="G20" s="361"/>
      <c r="H20" s="361"/>
      <c r="I20" s="25"/>
      <c r="J20" s="25"/>
      <c r="K20" s="25"/>
    </row>
    <row r="21" customFormat="false" ht="12.75" hidden="false" customHeight="false" outlineLevel="0" collapsed="false">
      <c r="A21" s="360" t="s">
        <v>3919</v>
      </c>
      <c r="B21" s="294" t="n">
        <v>1618</v>
      </c>
      <c r="C21" s="294"/>
      <c r="D21" s="294"/>
      <c r="E21" s="361" t="n">
        <f aca="false">'Раздел 16'!D21</f>
        <v>1</v>
      </c>
      <c r="F21" s="361"/>
      <c r="G21" s="361"/>
      <c r="H21" s="361"/>
      <c r="I21" s="25"/>
      <c r="J21" s="25"/>
      <c r="K21" s="25"/>
    </row>
    <row r="22" customFormat="false" ht="12.75" hidden="false" customHeight="false" outlineLevel="0" collapsed="false">
      <c r="A22" s="360" t="s">
        <v>3920</v>
      </c>
      <c r="B22" s="294" t="n">
        <v>1619</v>
      </c>
      <c r="C22" s="294"/>
      <c r="D22" s="294"/>
      <c r="E22" s="361" t="n">
        <f aca="false">'Раздел 16'!D22</f>
        <v>2</v>
      </c>
      <c r="F22" s="361"/>
      <c r="G22" s="361"/>
      <c r="H22" s="361"/>
      <c r="I22" s="25"/>
      <c r="J22" s="25"/>
      <c r="K22" s="25"/>
    </row>
    <row r="23" customFormat="false" ht="12.75" hidden="false" customHeight="false" outlineLevel="0" collapsed="false">
      <c r="A23" s="360" t="s">
        <v>3921</v>
      </c>
      <c r="B23" s="294" t="n">
        <v>1620</v>
      </c>
      <c r="C23" s="294"/>
      <c r="D23" s="294"/>
      <c r="E23" s="361" t="n">
        <f aca="false">'Раздел 16'!D23</f>
        <v>2</v>
      </c>
      <c r="F23" s="361"/>
      <c r="G23" s="361"/>
      <c r="H23" s="361"/>
      <c r="I23" s="25"/>
      <c r="J23" s="25"/>
      <c r="K23" s="25"/>
    </row>
    <row r="24" customFormat="false" ht="12.75" hidden="false" customHeight="false" outlineLevel="0" collapsed="false">
      <c r="A24" s="360" t="s">
        <v>3922</v>
      </c>
      <c r="B24" s="294" t="n">
        <v>1621</v>
      </c>
      <c r="C24" s="294"/>
      <c r="D24" s="294"/>
      <c r="E24" s="359" t="s">
        <v>4114</v>
      </c>
      <c r="F24" s="359"/>
      <c r="G24" s="359"/>
      <c r="H24" s="359"/>
      <c r="I24" s="25"/>
      <c r="J24" s="25"/>
      <c r="K24" s="25"/>
    </row>
    <row r="25" customFormat="false" ht="15.75" hidden="false" customHeight="false" outlineLevel="0" collapsed="false">
      <c r="A25" s="362"/>
      <c r="B25" s="362"/>
      <c r="C25" s="362"/>
      <c r="D25" s="362"/>
      <c r="E25" s="363"/>
      <c r="F25" s="363"/>
      <c r="G25" s="363"/>
      <c r="H25" s="363"/>
      <c r="I25" s="362"/>
      <c r="J25" s="362"/>
      <c r="K25" s="362"/>
    </row>
    <row r="26" customFormat="false" ht="15.75" hidden="false" customHeight="true" outlineLevel="0" collapsed="false">
      <c r="A26" s="364" t="s">
        <v>4115</v>
      </c>
      <c r="B26" s="364"/>
      <c r="C26" s="364"/>
      <c r="D26" s="364"/>
      <c r="E26" s="364"/>
      <c r="F26" s="364"/>
      <c r="G26" s="364"/>
      <c r="H26" s="364"/>
      <c r="I26" s="364"/>
      <c r="J26" s="364"/>
      <c r="K26" s="364"/>
    </row>
    <row r="27" customFormat="false" ht="25.5" hidden="false" customHeight="true" outlineLevel="0" collapsed="false">
      <c r="A27" s="294" t="s">
        <v>3680</v>
      </c>
      <c r="B27" s="294" t="s">
        <v>3655</v>
      </c>
      <c r="C27" s="294" t="s">
        <v>3924</v>
      </c>
      <c r="D27" s="294" t="s">
        <v>3925</v>
      </c>
      <c r="E27" s="294" t="s">
        <v>3926</v>
      </c>
      <c r="F27" s="294"/>
      <c r="G27" s="294"/>
      <c r="H27" s="294"/>
      <c r="I27" s="294"/>
      <c r="J27" s="294"/>
      <c r="K27" s="294"/>
    </row>
    <row r="28" customFormat="false" ht="35.25" hidden="false" customHeight="true" outlineLevel="0" collapsed="false">
      <c r="A28" s="294"/>
      <c r="B28" s="294"/>
      <c r="C28" s="294"/>
      <c r="D28" s="294"/>
      <c r="E28" s="294" t="s">
        <v>3927</v>
      </c>
      <c r="F28" s="294" t="s">
        <v>3928</v>
      </c>
      <c r="G28" s="294"/>
      <c r="H28" s="294" t="s">
        <v>4116</v>
      </c>
      <c r="I28" s="294"/>
      <c r="J28" s="294" t="s">
        <v>3930</v>
      </c>
      <c r="K28" s="294"/>
    </row>
    <row r="29" customFormat="false" ht="12.75" hidden="false" customHeight="false" outlineLevel="0" collapsed="false">
      <c r="A29" s="294" t="n">
        <v>1</v>
      </c>
      <c r="B29" s="294" t="n">
        <v>2</v>
      </c>
      <c r="C29" s="294" t="s">
        <v>30</v>
      </c>
      <c r="D29" s="294" t="n">
        <v>4</v>
      </c>
      <c r="E29" s="294" t="n">
        <v>5</v>
      </c>
      <c r="F29" s="294" t="n">
        <v>6</v>
      </c>
      <c r="G29" s="294"/>
      <c r="H29" s="294" t="n">
        <v>7</v>
      </c>
      <c r="I29" s="294"/>
      <c r="J29" s="359" t="n">
        <v>8</v>
      </c>
      <c r="K29" s="359"/>
    </row>
    <row r="30" customFormat="false" ht="12.75" hidden="false" customHeight="false" outlineLevel="0" collapsed="false">
      <c r="A30" s="299" t="s">
        <v>3931</v>
      </c>
      <c r="B30" s="324" t="n">
        <v>1701</v>
      </c>
      <c r="C30" s="365" t="n">
        <f aca="false">'Раздел 17'!D5</f>
        <v>3021.2</v>
      </c>
      <c r="D30" s="366" t="n">
        <f aca="false">'Раздел 17'!E5</f>
        <v>0</v>
      </c>
      <c r="E30" s="366" t="n">
        <f aca="false">'Раздел 17'!F5</f>
        <v>0</v>
      </c>
      <c r="F30" s="366" t="n">
        <f aca="false">'Раздел 17'!G5</f>
        <v>3021.2</v>
      </c>
      <c r="G30" s="366"/>
      <c r="H30" s="366" t="n">
        <f aca="false">'Раздел 17'!H5</f>
        <v>0</v>
      </c>
      <c r="I30" s="366"/>
      <c r="J30" s="361" t="n">
        <f aca="false">'Раздел 17'!I5</f>
        <v>0</v>
      </c>
      <c r="K30" s="361"/>
    </row>
    <row r="31" customFormat="false" ht="25.5" hidden="false" customHeight="false" outlineLevel="0" collapsed="false">
      <c r="A31" s="301" t="s">
        <v>3932</v>
      </c>
      <c r="B31" s="324" t="n">
        <v>1702</v>
      </c>
      <c r="C31" s="365" t="n">
        <f aca="false">'Раздел 17'!D6</f>
        <v>931.2</v>
      </c>
      <c r="D31" s="366" t="n">
        <f aca="false">'Раздел 17'!E6</f>
        <v>0</v>
      </c>
      <c r="E31" s="366" t="n">
        <f aca="false">'Раздел 17'!F6</f>
        <v>0</v>
      </c>
      <c r="F31" s="366" t="n">
        <f aca="false">'Раздел 17'!G6</f>
        <v>931.2</v>
      </c>
      <c r="G31" s="366"/>
      <c r="H31" s="366" t="n">
        <f aca="false">'Раздел 17'!H6</f>
        <v>0</v>
      </c>
      <c r="I31" s="366"/>
      <c r="J31" s="361" t="n">
        <f aca="false">'Раздел 17'!I6</f>
        <v>0</v>
      </c>
      <c r="K31" s="361"/>
    </row>
    <row r="32" customFormat="false" ht="12.75" hidden="false" customHeight="false" outlineLevel="0" collapsed="false">
      <c r="A32" s="299" t="s">
        <v>3933</v>
      </c>
      <c r="B32" s="324" t="n">
        <v>1703</v>
      </c>
      <c r="C32" s="365" t="n">
        <f aca="false">'Раздел 17'!D7</f>
        <v>10216</v>
      </c>
      <c r="D32" s="366" t="n">
        <f aca="false">'Раздел 17'!E7</f>
        <v>0</v>
      </c>
      <c r="E32" s="366" t="n">
        <f aca="false">'Раздел 17'!F7</f>
        <v>0</v>
      </c>
      <c r="F32" s="366" t="n">
        <f aca="false">'Раздел 17'!G7</f>
        <v>0</v>
      </c>
      <c r="G32" s="366"/>
      <c r="H32" s="366" t="n">
        <f aca="false">'Раздел 17'!H7</f>
        <v>0</v>
      </c>
      <c r="I32" s="366"/>
      <c r="J32" s="361" t="n">
        <f aca="false">'Раздел 17'!I7</f>
        <v>10216</v>
      </c>
      <c r="K32" s="361"/>
    </row>
    <row r="33" customFormat="false" ht="25.5" hidden="false" customHeight="false" outlineLevel="0" collapsed="false">
      <c r="A33" s="301" t="s">
        <v>3934</v>
      </c>
      <c r="B33" s="324" t="n">
        <v>1704</v>
      </c>
      <c r="C33" s="365" t="n">
        <f aca="false">'Раздел 17'!D8</f>
        <v>3500</v>
      </c>
      <c r="D33" s="366" t="n">
        <f aca="false">'Раздел 17'!E8</f>
        <v>0</v>
      </c>
      <c r="E33" s="366" t="n">
        <f aca="false">'Раздел 17'!F8</f>
        <v>0</v>
      </c>
      <c r="F33" s="366" t="n">
        <f aca="false">'Раздел 17'!G8</f>
        <v>0</v>
      </c>
      <c r="G33" s="366"/>
      <c r="H33" s="366" t="n">
        <f aca="false">'Раздел 17'!H8</f>
        <v>0</v>
      </c>
      <c r="I33" s="366"/>
      <c r="J33" s="361" t="n">
        <f aca="false">'Раздел 17'!I8</f>
        <v>3500</v>
      </c>
      <c r="K33" s="361"/>
    </row>
  </sheetData>
  <sheetProtection sheet="true" password="cf7a" objects="true" scenarios="true" formatColumns="false" formatRows="false" autoFilter="false"/>
  <mergeCells count="72">
    <mergeCell ref="A1:J1"/>
    <mergeCell ref="B2:D2"/>
    <mergeCell ref="E2:H2"/>
    <mergeCell ref="B3:D3"/>
    <mergeCell ref="E3:H3"/>
    <mergeCell ref="B4:D4"/>
    <mergeCell ref="E4:H4"/>
    <mergeCell ref="B5:D5"/>
    <mergeCell ref="E5:H5"/>
    <mergeCell ref="B6:D6"/>
    <mergeCell ref="E6:H6"/>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 ref="B23:D23"/>
    <mergeCell ref="E23:H23"/>
    <mergeCell ref="B24:D24"/>
    <mergeCell ref="E24:H24"/>
    <mergeCell ref="E25:H25"/>
    <mergeCell ref="A26:K26"/>
    <mergeCell ref="A27:A28"/>
    <mergeCell ref="B27:B28"/>
    <mergeCell ref="C27:C28"/>
    <mergeCell ref="D27:D28"/>
    <mergeCell ref="E27:K27"/>
    <mergeCell ref="F28:G28"/>
    <mergeCell ref="H28:I28"/>
    <mergeCell ref="J28:K28"/>
    <mergeCell ref="F29:G29"/>
    <mergeCell ref="H29:I29"/>
    <mergeCell ref="J29:K29"/>
    <mergeCell ref="F30:G30"/>
    <mergeCell ref="H30:I30"/>
    <mergeCell ref="J30:K30"/>
    <mergeCell ref="F31:G31"/>
    <mergeCell ref="H31:I31"/>
    <mergeCell ref="J31:K31"/>
    <mergeCell ref="F32:G32"/>
    <mergeCell ref="H32:I32"/>
    <mergeCell ref="J32:K32"/>
    <mergeCell ref="F33:G33"/>
    <mergeCell ref="H33:I33"/>
    <mergeCell ref="J33:K33"/>
  </mergeCells>
  <conditionalFormatting sqref="A26">
    <cfRule type="expression" priority="2" aboveAverage="0" equalAverage="0" bottom="0" percent="0" rank="0" text="" dxfId="300">
      <formula>#REF!&lt;&gt;#REF!</formula>
    </cfRule>
  </conditionalFormatting>
  <conditionalFormatting sqref="A27">
    <cfRule type="expression" priority="3" aboveAverage="0" equalAverage="0" bottom="0" percent="0" rank="0" text="" dxfId="301">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9.85"/>
    <col collapsed="false" customWidth="true" hidden="false" outlineLevel="0" max="3" min="3" style="0" width="17.56"/>
    <col collapsed="false" customWidth="true" hidden="false" outlineLevel="0" max="4" min="4" style="0" width="16.84"/>
    <col collapsed="false" customWidth="true" hidden="false" outlineLevel="0" max="5" min="5" style="0" width="10.71"/>
    <col collapsed="false" customWidth="true" hidden="false" outlineLevel="0" max="6" min="6" style="0" width="42.41"/>
    <col collapsed="false" customWidth="true" hidden="false" outlineLevel="0" max="8" min="8" style="0" width="29.41"/>
  </cols>
  <sheetData>
    <row r="1" customFormat="false" ht="99.75" hidden="false" customHeight="true" outlineLevel="0" collapsed="false">
      <c r="A1" s="367" t="s">
        <v>4117</v>
      </c>
      <c r="B1" s="367"/>
      <c r="C1" s="367"/>
      <c r="D1" s="367"/>
      <c r="F1" s="367" t="s">
        <v>4118</v>
      </c>
      <c r="G1" s="367"/>
      <c r="H1" s="367"/>
    </row>
    <row r="2" customFormat="false" ht="12.75" hidden="false" customHeight="false" outlineLevel="0" collapsed="false">
      <c r="A2" s="368" t="s">
        <v>3900</v>
      </c>
      <c r="B2" s="368" t="s">
        <v>3655</v>
      </c>
      <c r="C2" s="294" t="s">
        <v>3936</v>
      </c>
      <c r="F2" s="294" t="s">
        <v>3654</v>
      </c>
      <c r="G2" s="294" t="s">
        <v>3655</v>
      </c>
      <c r="H2" s="294" t="s">
        <v>3936</v>
      </c>
    </row>
    <row r="3" customFormat="false" ht="12.75" hidden="false" customHeight="false" outlineLevel="0" collapsed="false">
      <c r="A3" s="368" t="n">
        <v>1</v>
      </c>
      <c r="B3" s="368" t="n">
        <v>2</v>
      </c>
      <c r="C3" s="294" t="s">
        <v>30</v>
      </c>
      <c r="F3" s="294" t="n">
        <v>1</v>
      </c>
      <c r="G3" s="294" t="n">
        <v>2</v>
      </c>
      <c r="H3" s="294" t="s">
        <v>30</v>
      </c>
    </row>
    <row r="4" customFormat="false" ht="54" hidden="false" customHeight="true" outlineLevel="0" collapsed="false">
      <c r="A4" s="299" t="s">
        <v>3937</v>
      </c>
      <c r="B4" s="368" t="n">
        <v>1801</v>
      </c>
      <c r="C4" s="369" t="n">
        <f aca="false">'Раздел 18'!D4</f>
        <v>1</v>
      </c>
      <c r="F4" s="319" t="s">
        <v>3949</v>
      </c>
      <c r="G4" s="294" t="n">
        <v>1901</v>
      </c>
      <c r="H4" s="369" t="n">
        <f aca="false">'Раздел 19'!D4</f>
        <v>1</v>
      </c>
    </row>
    <row r="5" customFormat="false" ht="12.75" hidden="false" customHeight="false" outlineLevel="0" collapsed="false">
      <c r="A5" s="370" t="s">
        <v>3938</v>
      </c>
      <c r="B5" s="368" t="n">
        <v>1802</v>
      </c>
      <c r="C5" s="369" t="n">
        <f aca="false">'Раздел 18'!D5</f>
        <v>2</v>
      </c>
      <c r="F5" s="360" t="s">
        <v>3950</v>
      </c>
      <c r="G5" s="294" t="n">
        <v>1902</v>
      </c>
      <c r="H5" s="369" t="n">
        <f aca="false">'Раздел 19'!D5</f>
        <v>1</v>
      </c>
    </row>
    <row r="6" customFormat="false" ht="12.75" hidden="false" customHeight="false" outlineLevel="0" collapsed="false">
      <c r="A6" s="370" t="s">
        <v>3939</v>
      </c>
      <c r="B6" s="368" t="n">
        <v>1803</v>
      </c>
      <c r="C6" s="369" t="n">
        <f aca="false">'Раздел 18'!D6</f>
        <v>2</v>
      </c>
      <c r="F6" s="360" t="s">
        <v>3951</v>
      </c>
      <c r="G6" s="294" t="n">
        <v>1903</v>
      </c>
      <c r="H6" s="369" t="n">
        <f aca="false">'Раздел 19'!D6</f>
        <v>2</v>
      </c>
    </row>
    <row r="7" customFormat="false" ht="12.75" hidden="false" customHeight="false" outlineLevel="0" collapsed="false">
      <c r="A7" s="370" t="s">
        <v>3940</v>
      </c>
      <c r="B7" s="368" t="n">
        <v>1804</v>
      </c>
      <c r="C7" s="369" t="n">
        <f aca="false">'Раздел 18'!D7</f>
        <v>2</v>
      </c>
      <c r="F7" s="360" t="s">
        <v>3952</v>
      </c>
      <c r="G7" s="294" t="n">
        <v>1904</v>
      </c>
      <c r="H7" s="369" t="n">
        <f aca="false">'Раздел 19'!D7</f>
        <v>2</v>
      </c>
    </row>
    <row r="8" customFormat="false" ht="12.75" hidden="false" customHeight="false" outlineLevel="0" collapsed="false">
      <c r="A8" s="370" t="s">
        <v>3941</v>
      </c>
      <c r="B8" s="368" t="n">
        <v>1805</v>
      </c>
      <c r="C8" s="369" t="n">
        <f aca="false">'Раздел 18'!D8</f>
        <v>1</v>
      </c>
      <c r="F8" s="360" t="s">
        <v>3953</v>
      </c>
      <c r="G8" s="294" t="n">
        <v>1905</v>
      </c>
      <c r="H8" s="369" t="n">
        <f aca="false">'Раздел 19'!D8</f>
        <v>2</v>
      </c>
    </row>
    <row r="9" customFormat="false" ht="30.75" hidden="false" customHeight="true" outlineLevel="0" collapsed="false">
      <c r="A9" s="370" t="s">
        <v>3942</v>
      </c>
      <c r="B9" s="368" t="n">
        <v>1806</v>
      </c>
      <c r="C9" s="369" t="n">
        <f aca="false">'Раздел 18'!D9</f>
        <v>1</v>
      </c>
      <c r="F9" s="360" t="s">
        <v>3954</v>
      </c>
      <c r="G9" s="294" t="n">
        <v>1906</v>
      </c>
      <c r="H9" s="369" t="n">
        <f aca="false">'Раздел 19'!D9</f>
        <v>1</v>
      </c>
    </row>
    <row r="10" customFormat="false" ht="25.5" hidden="false" customHeight="false" outlineLevel="0" collapsed="false">
      <c r="A10" s="370" t="s">
        <v>3943</v>
      </c>
      <c r="B10" s="368" t="n">
        <v>1807</v>
      </c>
      <c r="C10" s="369" t="n">
        <f aca="false">'Раздел 18'!D10</f>
        <v>1</v>
      </c>
      <c r="F10" s="360" t="s">
        <v>3955</v>
      </c>
      <c r="G10" s="294" t="n">
        <v>1907</v>
      </c>
      <c r="H10" s="369" t="n">
        <f aca="false">'Раздел 19'!D10</f>
        <v>1</v>
      </c>
    </row>
    <row r="11" customFormat="false" ht="15.75" hidden="false" customHeight="true" outlineLevel="0" collapsed="false">
      <c r="A11" s="370" t="s">
        <v>3944</v>
      </c>
      <c r="B11" s="368" t="n">
        <v>1808</v>
      </c>
      <c r="C11" s="369" t="n">
        <f aca="false">'Раздел 18'!D11</f>
        <v>1</v>
      </c>
      <c r="F11" s="360" t="s">
        <v>3956</v>
      </c>
      <c r="G11" s="294" t="n">
        <v>1908</v>
      </c>
      <c r="H11" s="369" t="n">
        <f aca="false">'Раздел 19'!D11</f>
        <v>1</v>
      </c>
    </row>
    <row r="12" customFormat="false" ht="12.75" hidden="false" customHeight="false" outlineLevel="0" collapsed="false">
      <c r="A12" s="370" t="s">
        <v>3945</v>
      </c>
      <c r="B12" s="368" t="n">
        <v>1809</v>
      </c>
      <c r="C12" s="369" t="n">
        <f aca="false">'Раздел 18'!D12</f>
        <v>1</v>
      </c>
    </row>
    <row r="13" customFormat="false" ht="12.75" hidden="false" customHeight="false" outlineLevel="0" collapsed="false">
      <c r="A13" s="370" t="s">
        <v>3946</v>
      </c>
      <c r="B13" s="368" t="n">
        <v>1810</v>
      </c>
      <c r="C13" s="369" t="n">
        <f aca="false">'Раздел 18'!D13</f>
        <v>2</v>
      </c>
    </row>
    <row r="14" customFormat="false" ht="12.75" hidden="false" customHeight="false" outlineLevel="0" collapsed="false">
      <c r="A14" s="370" t="s">
        <v>3947</v>
      </c>
      <c r="B14" s="368" t="n">
        <v>1811</v>
      </c>
      <c r="C14" s="369" t="n">
        <f aca="false">'Раздел 18'!D14</f>
        <v>2</v>
      </c>
    </row>
    <row r="15" customFormat="false" ht="11.25" hidden="false" customHeight="true" outlineLevel="0" collapsed="false"/>
    <row r="16" customFormat="false" ht="12.75" hidden="true" customHeight="false" outlineLevel="0" collapsed="false"/>
    <row r="17" customFormat="false" ht="61.5" hidden="false" customHeight="true" outlineLevel="0" collapsed="false">
      <c r="A17" s="367" t="s">
        <v>4119</v>
      </c>
      <c r="B17" s="367"/>
      <c r="C17" s="367"/>
      <c r="D17" s="367"/>
      <c r="E17" s="367"/>
      <c r="F17" s="367"/>
      <c r="G17" s="367"/>
      <c r="H17" s="367"/>
    </row>
    <row r="18" customFormat="false" ht="12.75" hidden="false" customHeight="true" outlineLevel="0" collapsed="false">
      <c r="A18" s="294" t="s">
        <v>3680</v>
      </c>
      <c r="B18" s="294"/>
      <c r="C18" s="294"/>
      <c r="D18" s="294" t="s">
        <v>3655</v>
      </c>
      <c r="E18" s="294" t="s">
        <v>3958</v>
      </c>
      <c r="F18" s="317" t="s">
        <v>3959</v>
      </c>
      <c r="G18" s="317"/>
    </row>
    <row r="19" customFormat="false" ht="12.75" hidden="false" customHeight="false" outlineLevel="0" collapsed="false">
      <c r="A19" s="294" t="n">
        <v>1</v>
      </c>
      <c r="B19" s="294"/>
      <c r="C19" s="294"/>
      <c r="D19" s="294" t="n">
        <v>2</v>
      </c>
      <c r="E19" s="316" t="n">
        <v>3</v>
      </c>
      <c r="F19" s="316" t="n">
        <v>4</v>
      </c>
      <c r="G19" s="316"/>
    </row>
    <row r="20" customFormat="false" ht="12.75" hidden="false" customHeight="true" outlineLevel="0" collapsed="false">
      <c r="A20" s="319" t="s">
        <v>3960</v>
      </c>
      <c r="B20" s="319"/>
      <c r="C20" s="319"/>
      <c r="D20" s="294" t="n">
        <v>2001</v>
      </c>
      <c r="E20" s="371" t="n">
        <f aca="false">'Раздел 20'!D4</f>
        <v>6</v>
      </c>
      <c r="F20" s="372" t="n">
        <f aca="false">'Раздел 20'!E4</f>
        <v>2</v>
      </c>
      <c r="G20" s="372"/>
    </row>
    <row r="21" customFormat="false" ht="12.75" hidden="false" customHeight="true" outlineLevel="0" collapsed="false">
      <c r="A21" s="319" t="s">
        <v>3961</v>
      </c>
      <c r="B21" s="319"/>
      <c r="C21" s="319"/>
      <c r="D21" s="294" t="n">
        <v>2002</v>
      </c>
      <c r="E21" s="371" t="n">
        <f aca="false">'Раздел 20'!D5</f>
        <v>3</v>
      </c>
      <c r="F21" s="372" t="n">
        <f aca="false">'Раздел 20'!E5</f>
        <v>2</v>
      </c>
      <c r="G21" s="372"/>
    </row>
    <row r="22" customFormat="false" ht="12.75" hidden="false" customHeight="true" outlineLevel="0" collapsed="false">
      <c r="A22" s="319" t="s">
        <v>3962</v>
      </c>
      <c r="B22" s="319"/>
      <c r="C22" s="319"/>
      <c r="D22" s="294" t="n">
        <v>2003</v>
      </c>
      <c r="E22" s="371" t="n">
        <f aca="false">'Раздел 20'!D6</f>
        <v>0</v>
      </c>
      <c r="F22" s="372" t="n">
        <f aca="false">'Раздел 20'!E6</f>
        <v>0</v>
      </c>
      <c r="G22" s="372"/>
    </row>
    <row r="23" customFormat="false" ht="12.75" hidden="false" customHeight="true" outlineLevel="0" collapsed="false">
      <c r="A23" s="319" t="s">
        <v>3963</v>
      </c>
      <c r="B23" s="319"/>
      <c r="C23" s="319"/>
      <c r="D23" s="294" t="n">
        <v>2004</v>
      </c>
      <c r="E23" s="371" t="n">
        <f aca="false">'Раздел 20'!D7</f>
        <v>4</v>
      </c>
      <c r="F23" s="372" t="n">
        <f aca="false">'Раздел 20'!E7</f>
        <v>1</v>
      </c>
      <c r="G23" s="372"/>
    </row>
    <row r="24" customFormat="false" ht="12.75" hidden="false" customHeight="true" outlineLevel="0" collapsed="false">
      <c r="A24" s="319" t="s">
        <v>3964</v>
      </c>
      <c r="B24" s="319"/>
      <c r="C24" s="319"/>
      <c r="D24" s="294" t="n">
        <v>2005</v>
      </c>
      <c r="E24" s="371" t="n">
        <f aca="false">'Раздел 20'!D8</f>
        <v>2</v>
      </c>
      <c r="F24" s="372" t="n">
        <f aca="false">'Раздел 20'!E8</f>
        <v>0</v>
      </c>
      <c r="G24" s="372"/>
    </row>
    <row r="25" customFormat="false" ht="12.75" hidden="false" customHeight="true" outlineLevel="0" collapsed="false">
      <c r="A25" s="319" t="s">
        <v>3965</v>
      </c>
      <c r="B25" s="319"/>
      <c r="C25" s="319"/>
      <c r="D25" s="294" t="n">
        <v>2006</v>
      </c>
      <c r="E25" s="371" t="n">
        <f aca="false">'Раздел 20'!D9</f>
        <v>2</v>
      </c>
      <c r="F25" s="372" t="n">
        <f aca="false">'Раздел 20'!E9</f>
        <v>0</v>
      </c>
      <c r="G25" s="372"/>
    </row>
    <row r="26" customFormat="false" ht="12.75" hidden="false" customHeight="true" outlineLevel="0" collapsed="false">
      <c r="A26" s="319" t="s">
        <v>3966</v>
      </c>
      <c r="B26" s="319"/>
      <c r="C26" s="319"/>
      <c r="D26" s="294" t="n">
        <v>2007</v>
      </c>
      <c r="E26" s="371" t="n">
        <f aca="false">'Раздел 20'!D10</f>
        <v>3</v>
      </c>
      <c r="F26" s="372" t="n">
        <f aca="false">'Раздел 20'!E10</f>
        <v>0</v>
      </c>
      <c r="G26" s="372"/>
    </row>
    <row r="27" customFormat="false" ht="12.75" hidden="false" customHeight="true" outlineLevel="0" collapsed="false">
      <c r="A27" s="319" t="s">
        <v>3967</v>
      </c>
      <c r="B27" s="319"/>
      <c r="C27" s="319"/>
      <c r="D27" s="294" t="n">
        <v>2008</v>
      </c>
      <c r="E27" s="371" t="n">
        <f aca="false">'Раздел 20'!D11</f>
        <v>1</v>
      </c>
      <c r="F27" s="372" t="n">
        <f aca="false">'Раздел 20'!E11</f>
        <v>0</v>
      </c>
      <c r="G27" s="372"/>
    </row>
    <row r="28" customFormat="false" ht="12.75" hidden="false" customHeight="true" outlineLevel="0" collapsed="false">
      <c r="A28" s="319" t="s">
        <v>3968</v>
      </c>
      <c r="B28" s="319"/>
      <c r="C28" s="319"/>
      <c r="D28" s="294" t="n">
        <v>2009</v>
      </c>
      <c r="E28" s="371" t="n">
        <f aca="false">'Раздел 20'!D12</f>
        <v>3</v>
      </c>
      <c r="F28" s="372" t="n">
        <f aca="false">'Раздел 20'!E12</f>
        <v>0</v>
      </c>
      <c r="G28" s="372"/>
    </row>
    <row r="29" customFormat="false" ht="12.75" hidden="false" customHeight="true" outlineLevel="0" collapsed="false">
      <c r="A29" s="319" t="s">
        <v>3969</v>
      </c>
      <c r="B29" s="319"/>
      <c r="C29" s="319"/>
      <c r="D29" s="294" t="n">
        <v>2010</v>
      </c>
      <c r="E29" s="371" t="n">
        <f aca="false">'Раздел 20'!D13</f>
        <v>1</v>
      </c>
      <c r="F29" s="372" t="n">
        <f aca="false">'Раздел 20'!E13</f>
        <v>0</v>
      </c>
      <c r="G29" s="372"/>
    </row>
    <row r="30" customFormat="false" ht="30" hidden="false" customHeight="true" outlineLevel="0" collapsed="false">
      <c r="A30" s="319" t="s">
        <v>3970</v>
      </c>
      <c r="B30" s="319"/>
      <c r="C30" s="319"/>
      <c r="D30" s="294" t="n">
        <v>2011</v>
      </c>
      <c r="E30" s="371" t="n">
        <f aca="false">'Раздел 20'!D14</f>
        <v>1</v>
      </c>
      <c r="F30" s="372" t="n">
        <f aca="false">'Раздел 20'!E14</f>
        <v>0</v>
      </c>
      <c r="G30" s="372"/>
    </row>
  </sheetData>
  <sheetProtection sheet="true" password="cf7a" objects="true" scenarios="true" formatColumns="false" formatRows="false" autoFilter="false"/>
  <mergeCells count="29">
    <mergeCell ref="A1:D1"/>
    <mergeCell ref="F1:H1"/>
    <mergeCell ref="A17:H17"/>
    <mergeCell ref="A18:C18"/>
    <mergeCell ref="F18:G18"/>
    <mergeCell ref="A19:C19"/>
    <mergeCell ref="F19:G19"/>
    <mergeCell ref="A20:C20"/>
    <mergeCell ref="F20:G20"/>
    <mergeCell ref="A21:C21"/>
    <mergeCell ref="F21:G21"/>
    <mergeCell ref="A22:C22"/>
    <mergeCell ref="F22:G22"/>
    <mergeCell ref="A23:C23"/>
    <mergeCell ref="F23:G23"/>
    <mergeCell ref="A24:C24"/>
    <mergeCell ref="F24:G24"/>
    <mergeCell ref="A25:C25"/>
    <mergeCell ref="F25:G25"/>
    <mergeCell ref="A26:C26"/>
    <mergeCell ref="F26:G26"/>
    <mergeCell ref="A27:C27"/>
    <mergeCell ref="F27:G27"/>
    <mergeCell ref="A28:C28"/>
    <mergeCell ref="F28:G28"/>
    <mergeCell ref="A29:C29"/>
    <mergeCell ref="F29:G29"/>
    <mergeCell ref="A30:C30"/>
    <mergeCell ref="F30:G30"/>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F21"/>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10.13"/>
    <col collapsed="false" customWidth="true" hidden="false" outlineLevel="0" max="3" min="3" style="0" width="12.14"/>
    <col collapsed="false" customWidth="true" hidden="false" outlineLevel="0" max="4" min="4" style="0" width="17.42"/>
  </cols>
  <sheetData>
    <row r="1" customFormat="false" ht="66" hidden="false" customHeight="true" outlineLevel="0" collapsed="false">
      <c r="A1" s="291" t="s">
        <v>4120</v>
      </c>
      <c r="B1" s="291"/>
      <c r="C1" s="291"/>
      <c r="D1" s="291"/>
      <c r="E1" s="291"/>
      <c r="F1" s="291"/>
      <c r="G1" s="291"/>
      <c r="H1" s="291"/>
    </row>
    <row r="2" customFormat="false" ht="38.25" hidden="false" customHeight="false" outlineLevel="0" collapsed="false">
      <c r="A2" s="294" t="s">
        <v>3680</v>
      </c>
      <c r="B2" s="294" t="s">
        <v>3655</v>
      </c>
      <c r="C2" s="294" t="s">
        <v>3958</v>
      </c>
      <c r="D2" s="294" t="s">
        <v>3972</v>
      </c>
    </row>
    <row r="3" customFormat="false" ht="12.75" hidden="false" customHeight="false" outlineLevel="0" collapsed="false">
      <c r="A3" s="294" t="n">
        <v>1</v>
      </c>
      <c r="B3" s="294" t="n">
        <v>2</v>
      </c>
      <c r="C3" s="294" t="s">
        <v>30</v>
      </c>
      <c r="D3" s="294" t="n">
        <v>4</v>
      </c>
    </row>
    <row r="4" customFormat="false" ht="25.5" hidden="false" customHeight="false" outlineLevel="0" collapsed="false">
      <c r="A4" s="299" t="s">
        <v>3973</v>
      </c>
      <c r="B4" s="294" t="n">
        <v>2101</v>
      </c>
      <c r="C4" s="373" t="n">
        <f aca="false">'Раздел 21'!D4</f>
        <v>31789.3</v>
      </c>
      <c r="D4" s="373" t="n">
        <f aca="false">'Раздел 21'!E4</f>
        <v>31789.3</v>
      </c>
    </row>
    <row r="5" customFormat="false" ht="24" hidden="false" customHeight="true" outlineLevel="0" collapsed="false">
      <c r="A5" s="301" t="s">
        <v>3974</v>
      </c>
      <c r="B5" s="294" t="n">
        <v>2102</v>
      </c>
      <c r="C5" s="373" t="n">
        <f aca="false">'Раздел 21'!D5</f>
        <v>26005</v>
      </c>
      <c r="D5" s="373" t="n">
        <f aca="false">'Раздел 21'!E5</f>
        <v>26005</v>
      </c>
    </row>
    <row r="6" customFormat="false" ht="25.5" hidden="false" customHeight="false" outlineLevel="0" collapsed="false">
      <c r="A6" s="302" t="s">
        <v>3975</v>
      </c>
      <c r="B6" s="294" t="n">
        <v>2103</v>
      </c>
      <c r="C6" s="373" t="n">
        <f aca="false">'Раздел 21'!D6</f>
        <v>0</v>
      </c>
      <c r="D6" s="373" t="n">
        <f aca="false">'Раздел 21'!E6</f>
        <v>0</v>
      </c>
    </row>
    <row r="7" customFormat="false" ht="12.75" hidden="false" customHeight="false" outlineLevel="0" collapsed="false">
      <c r="A7" s="302" t="s">
        <v>3976</v>
      </c>
      <c r="B7" s="294" t="n">
        <v>2104</v>
      </c>
      <c r="C7" s="373" t="n">
        <f aca="false">'Раздел 21'!D7</f>
        <v>19325</v>
      </c>
      <c r="D7" s="373" t="n">
        <f aca="false">'Раздел 21'!E7</f>
        <v>19325</v>
      </c>
    </row>
    <row r="8" customFormat="false" ht="12.75" hidden="false" customHeight="false" outlineLevel="0" collapsed="false">
      <c r="A8" s="302" t="s">
        <v>3977</v>
      </c>
      <c r="B8" s="294" t="n">
        <v>2105</v>
      </c>
      <c r="C8" s="373" t="n">
        <f aca="false">'Раздел 21'!D8</f>
        <v>6680</v>
      </c>
      <c r="D8" s="373" t="n">
        <f aca="false">'Раздел 21'!E8</f>
        <v>6680</v>
      </c>
    </row>
    <row r="9" customFormat="false" ht="12.75" hidden="false" customHeight="false" outlineLevel="0" collapsed="false">
      <c r="A9" s="301" t="s">
        <v>3978</v>
      </c>
      <c r="B9" s="294" t="n">
        <v>2106</v>
      </c>
      <c r="C9" s="373" t="n">
        <f aca="false">'Раздел 21'!D9</f>
        <v>0</v>
      </c>
      <c r="D9" s="373" t="n">
        <f aca="false">'Раздел 21'!E9</f>
        <v>0</v>
      </c>
    </row>
    <row r="10" customFormat="false" ht="12.75" hidden="false" customHeight="false" outlineLevel="0" collapsed="false">
      <c r="A10" s="301" t="s">
        <v>3979</v>
      </c>
      <c r="B10" s="294" t="n">
        <v>2107</v>
      </c>
      <c r="C10" s="373" t="n">
        <f aca="false">'Раздел 21'!D10</f>
        <v>5764.3</v>
      </c>
      <c r="D10" s="373" t="n">
        <f aca="false">'Раздел 21'!E10</f>
        <v>5764.3</v>
      </c>
    </row>
    <row r="11" customFormat="false" ht="25.5" hidden="false" customHeight="true" outlineLevel="0" collapsed="false">
      <c r="A11" s="301" t="s">
        <v>3980</v>
      </c>
      <c r="B11" s="294" t="n">
        <v>2108</v>
      </c>
      <c r="C11" s="373" t="n">
        <f aca="false">'Раздел 21'!D11</f>
        <v>20</v>
      </c>
      <c r="D11" s="373" t="n">
        <f aca="false">'Раздел 21'!E11</f>
        <v>20</v>
      </c>
    </row>
    <row r="12" customFormat="false" ht="39" hidden="false" customHeight="true" outlineLevel="0" collapsed="false">
      <c r="A12" s="301" t="s">
        <v>3981</v>
      </c>
      <c r="B12" s="294" t="n">
        <v>2109</v>
      </c>
      <c r="C12" s="373" t="n">
        <f aca="false">'Раздел 21'!D12</f>
        <v>0</v>
      </c>
      <c r="D12" s="373" t="n">
        <f aca="false">'Раздел 21'!E12</f>
        <v>0</v>
      </c>
    </row>
    <row r="13" customFormat="false" ht="30" hidden="false" customHeight="true" outlineLevel="0" collapsed="false">
      <c r="A13" s="299" t="s">
        <v>3982</v>
      </c>
      <c r="B13" s="294" t="n">
        <v>2110</v>
      </c>
      <c r="C13" s="373" t="n">
        <f aca="false">'Раздел 21'!D13</f>
        <v>1535.7</v>
      </c>
      <c r="D13" s="373" t="n">
        <f aca="false">'Раздел 21'!E13</f>
        <v>0</v>
      </c>
    </row>
    <row r="14" customFormat="false" ht="12.75" hidden="false" customHeight="false" outlineLevel="0" collapsed="false">
      <c r="A14" s="360" t="s">
        <v>3983</v>
      </c>
      <c r="B14" s="294" t="n">
        <v>2111</v>
      </c>
      <c r="C14" s="373" t="n">
        <f aca="false">'Раздел 21'!D14</f>
        <v>2448</v>
      </c>
      <c r="D14" s="373" t="n">
        <f aca="false">'Раздел 21'!E14</f>
        <v>0</v>
      </c>
    </row>
    <row r="15" customFormat="false" ht="12.75" hidden="false" customHeight="false" outlineLevel="0" collapsed="false">
      <c r="A15" s="331"/>
      <c r="B15" s="331"/>
      <c r="C15" s="331"/>
      <c r="D15" s="331"/>
    </row>
    <row r="16" customFormat="false" ht="15.75" hidden="false" customHeight="true" outlineLevel="0" collapsed="false">
      <c r="A16" s="291" t="s">
        <v>4121</v>
      </c>
      <c r="B16" s="291"/>
      <c r="C16" s="291"/>
      <c r="D16" s="291"/>
      <c r="E16" s="291"/>
      <c r="F16" s="291"/>
      <c r="G16" s="291"/>
      <c r="H16" s="291"/>
    </row>
    <row r="17" customFormat="false" ht="25.5" hidden="false" customHeight="true" outlineLevel="0" collapsed="false">
      <c r="A17" s="294" t="s">
        <v>3680</v>
      </c>
      <c r="B17" s="294" t="s">
        <v>3655</v>
      </c>
      <c r="C17" s="294" t="s">
        <v>3958</v>
      </c>
      <c r="D17" s="294" t="s">
        <v>3985</v>
      </c>
      <c r="E17" s="294"/>
      <c r="F17" s="294"/>
    </row>
    <row r="18" customFormat="false" ht="12.75" hidden="false" customHeight="false" outlineLevel="0" collapsed="false">
      <c r="A18" s="294" t="n">
        <v>1</v>
      </c>
      <c r="B18" s="294" t="n">
        <v>2</v>
      </c>
      <c r="C18" s="294" t="s">
        <v>30</v>
      </c>
      <c r="D18" s="294" t="n">
        <v>4</v>
      </c>
      <c r="E18" s="294"/>
      <c r="F18" s="294"/>
    </row>
    <row r="19" customFormat="false" ht="12.75" hidden="false" customHeight="false" outlineLevel="0" collapsed="false">
      <c r="A19" s="299" t="s">
        <v>3986</v>
      </c>
      <c r="B19" s="294" t="n">
        <v>2201</v>
      </c>
      <c r="C19" s="373" t="n">
        <f aca="false">'Раздел 22'!D4</f>
        <v>30001.4</v>
      </c>
      <c r="D19" s="373" t="n">
        <f aca="false">'Раздел 22'!E4</f>
        <v>24875</v>
      </c>
      <c r="E19" s="373"/>
      <c r="F19" s="373"/>
    </row>
    <row r="20" customFormat="false" ht="25.5" hidden="false" customHeight="false" outlineLevel="0" collapsed="false">
      <c r="A20" s="301" t="s">
        <v>3987</v>
      </c>
      <c r="B20" s="294" t="n">
        <v>2202</v>
      </c>
      <c r="C20" s="373" t="n">
        <f aca="false">'Раздел 22'!D5</f>
        <v>18930.1</v>
      </c>
      <c r="D20" s="373" t="n">
        <f aca="false">'Раздел 22'!E5</f>
        <v>18570.9</v>
      </c>
      <c r="E20" s="373"/>
      <c r="F20" s="373"/>
    </row>
    <row r="21" customFormat="false" ht="12.75" hidden="false" customHeight="false" outlineLevel="0" collapsed="false">
      <c r="A21" s="301" t="s">
        <v>3988</v>
      </c>
      <c r="B21" s="294" t="n">
        <v>2203</v>
      </c>
      <c r="C21" s="373" t="n">
        <f aca="false">'Раздел 22'!D6</f>
        <v>10689</v>
      </c>
      <c r="D21" s="373" t="n">
        <f aca="false">'Раздел 22'!E6</f>
        <v>5928.4</v>
      </c>
      <c r="E21" s="373"/>
      <c r="F21" s="373"/>
    </row>
    <row r="22" customFormat="false" ht="12.75" hidden="false" customHeight="false" outlineLevel="0" collapsed="false">
      <c r="A22" s="301" t="s">
        <v>3989</v>
      </c>
      <c r="B22" s="294" t="n">
        <v>2204</v>
      </c>
      <c r="C22" s="373" t="n">
        <f aca="false">'Раздел 22'!D7</f>
        <v>272.2</v>
      </c>
      <c r="D22" s="373" t="n">
        <f aca="false">'Раздел 22'!E7</f>
        <v>272.2</v>
      </c>
      <c r="E22" s="373"/>
      <c r="F22" s="373"/>
    </row>
    <row r="23" customFormat="false" ht="12.75" hidden="false" customHeight="false" outlineLevel="0" collapsed="false">
      <c r="A23" s="301" t="s">
        <v>3990</v>
      </c>
      <c r="B23" s="294" t="n">
        <v>2205</v>
      </c>
      <c r="C23" s="373" t="n">
        <f aca="false">'Раздел 22'!D8</f>
        <v>110.1</v>
      </c>
      <c r="D23" s="373" t="n">
        <f aca="false">'Раздел 22'!E8</f>
        <v>103.5</v>
      </c>
      <c r="E23" s="373"/>
      <c r="F23" s="373"/>
    </row>
    <row r="24" customFormat="false" ht="12.75" hidden="false" customHeight="false" outlineLevel="0" collapsed="false">
      <c r="A24" s="360" t="s">
        <v>3991</v>
      </c>
      <c r="B24" s="294" t="n">
        <v>2206</v>
      </c>
      <c r="C24" s="373" t="n">
        <f aca="false">'Раздел 22'!D9</f>
        <v>875.6</v>
      </c>
      <c r="D24" s="373" t="n">
        <f aca="false">'Раздел 22'!E9</f>
        <v>194.2</v>
      </c>
      <c r="E24" s="373"/>
      <c r="F24" s="373"/>
    </row>
  </sheetData>
  <sheetProtection sheet="true" password="cf7a" objects="true" scenarios="true" formatColumns="false" formatRows="false" autoFilter="false"/>
  <mergeCells count="10">
    <mergeCell ref="A1:H1"/>
    <mergeCell ref="A16:H16"/>
    <mergeCell ref="D17:F17"/>
    <mergeCell ref="D18:F18"/>
    <mergeCell ref="D19:F19"/>
    <mergeCell ref="D20:F20"/>
    <mergeCell ref="D21:F21"/>
    <mergeCell ref="D22:F22"/>
    <mergeCell ref="D23:F23"/>
    <mergeCell ref="D24:F24"/>
  </mergeCells>
  <dataValidations count="1">
    <dataValidation allowBlank="true" error="Возможен ввод только целых чисел." errorStyle="stop" operator="greaterThanOrEqual" showDropDown="false" showErrorMessage="true" showInputMessage="false" sqref="C4:D14 C19:D24"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73.5" hidden="false" customHeight="true" outlineLevel="0" collapsed="false">
      <c r="A15" s="374" t="s">
        <v>4122</v>
      </c>
      <c r="B15" s="374"/>
      <c r="C15" s="374"/>
      <c r="D15" s="374"/>
      <c r="E15" s="374"/>
      <c r="F15" s="374"/>
      <c r="G15" s="374"/>
      <c r="H15" s="374"/>
      <c r="I15" s="374"/>
      <c r="J15" s="374"/>
      <c r="K15" s="374"/>
      <c r="L15" s="374"/>
      <c r="M15" s="374"/>
      <c r="N15" s="374"/>
      <c r="O15" s="374"/>
      <c r="P15" s="374"/>
      <c r="Q15" s="374"/>
      <c r="R15" s="374"/>
      <c r="S15" s="374"/>
      <c r="T15" s="374"/>
      <c r="U15" s="374"/>
      <c r="V15" s="374"/>
      <c r="W15" s="374"/>
      <c r="X15" s="374"/>
      <c r="Y15" s="374"/>
      <c r="Z15" s="374"/>
    </row>
    <row r="16" customFormat="false" ht="30.75" hidden="false" customHeight="true" outlineLevel="0" collapsed="false">
      <c r="A16" s="375" t="s">
        <v>3680</v>
      </c>
      <c r="B16" s="375"/>
      <c r="C16" s="375"/>
      <c r="D16" s="375"/>
      <c r="E16" s="375"/>
      <c r="F16" s="375"/>
      <c r="G16" s="375"/>
      <c r="H16" s="375"/>
      <c r="I16" s="375"/>
      <c r="J16" s="375"/>
      <c r="K16" s="375"/>
      <c r="L16" s="375"/>
      <c r="M16" s="375"/>
      <c r="N16" s="375"/>
      <c r="O16" s="375" t="s">
        <v>3834</v>
      </c>
      <c r="P16" s="375" t="s">
        <v>3993</v>
      </c>
      <c r="Q16" s="375"/>
      <c r="R16" s="375" t="s">
        <v>3994</v>
      </c>
      <c r="S16" s="375"/>
      <c r="T16" s="375"/>
      <c r="U16" s="375" t="s">
        <v>3995</v>
      </c>
      <c r="V16" s="375"/>
      <c r="W16" s="375"/>
      <c r="X16" s="375"/>
      <c r="Y16" s="375"/>
      <c r="Z16" s="375"/>
    </row>
    <row r="17" customFormat="false" ht="31.5" hidden="false" customHeight="true" outlineLevel="0" collapsed="false">
      <c r="A17" s="375"/>
      <c r="B17" s="375"/>
      <c r="C17" s="375"/>
      <c r="D17" s="375"/>
      <c r="E17" s="375"/>
      <c r="F17" s="375"/>
      <c r="G17" s="375"/>
      <c r="H17" s="375"/>
      <c r="I17" s="375"/>
      <c r="J17" s="375"/>
      <c r="K17" s="375"/>
      <c r="L17" s="375"/>
      <c r="M17" s="375"/>
      <c r="N17" s="375"/>
      <c r="O17" s="375"/>
      <c r="P17" s="375" t="s">
        <v>3996</v>
      </c>
      <c r="Q17" s="375" t="s">
        <v>3997</v>
      </c>
      <c r="R17" s="375" t="s">
        <v>3998</v>
      </c>
      <c r="S17" s="375"/>
      <c r="T17" s="375" t="s">
        <v>3999</v>
      </c>
      <c r="U17" s="375" t="s">
        <v>4000</v>
      </c>
      <c r="V17" s="375"/>
      <c r="W17" s="375"/>
      <c r="X17" s="375" t="s">
        <v>4001</v>
      </c>
      <c r="Y17" s="375"/>
      <c r="Z17" s="375"/>
    </row>
    <row r="18" customFormat="false" ht="92.25" hidden="false" customHeight="true" outlineLevel="0" collapsed="false">
      <c r="A18" s="375"/>
      <c r="B18" s="375"/>
      <c r="C18" s="375"/>
      <c r="D18" s="375"/>
      <c r="E18" s="375"/>
      <c r="F18" s="375"/>
      <c r="G18" s="375"/>
      <c r="H18" s="375"/>
      <c r="I18" s="375"/>
      <c r="J18" s="375"/>
      <c r="K18" s="375"/>
      <c r="L18" s="375"/>
      <c r="M18" s="375"/>
      <c r="N18" s="375"/>
      <c r="O18" s="375"/>
      <c r="P18" s="375"/>
      <c r="Q18" s="375"/>
      <c r="R18" s="375" t="s">
        <v>4002</v>
      </c>
      <c r="S18" s="375" t="s">
        <v>4003</v>
      </c>
      <c r="T18" s="375"/>
      <c r="U18" s="375" t="s">
        <v>4004</v>
      </c>
      <c r="V18" s="375" t="s">
        <v>4005</v>
      </c>
      <c r="W18" s="375" t="s">
        <v>4006</v>
      </c>
      <c r="X18" s="375" t="s">
        <v>4004</v>
      </c>
      <c r="Y18" s="375" t="s">
        <v>4005</v>
      </c>
      <c r="Z18" s="375" t="s">
        <v>4006</v>
      </c>
    </row>
    <row r="19" customFormat="false" ht="15.75" hidden="false" customHeight="false" outlineLevel="0" collapsed="false">
      <c r="A19" s="376" t="n">
        <v>1</v>
      </c>
      <c r="B19" s="376"/>
      <c r="C19" s="376"/>
      <c r="D19" s="376"/>
      <c r="E19" s="376"/>
      <c r="F19" s="376"/>
      <c r="G19" s="376"/>
      <c r="H19" s="376"/>
      <c r="I19" s="376"/>
      <c r="J19" s="376"/>
      <c r="K19" s="376"/>
      <c r="L19" s="376"/>
      <c r="M19" s="376"/>
      <c r="N19" s="376"/>
      <c r="O19" s="376" t="n">
        <v>2</v>
      </c>
      <c r="P19" s="376" t="n">
        <v>3</v>
      </c>
      <c r="Q19" s="376" t="n">
        <v>4</v>
      </c>
      <c r="R19" s="376" t="n">
        <v>5</v>
      </c>
      <c r="S19" s="376" t="n">
        <v>6</v>
      </c>
      <c r="T19" s="376" t="n">
        <v>7</v>
      </c>
      <c r="U19" s="376" t="n">
        <v>8</v>
      </c>
      <c r="V19" s="376" t="n">
        <v>9</v>
      </c>
      <c r="W19" s="376" t="n">
        <v>10</v>
      </c>
      <c r="X19" s="376" t="n">
        <v>11</v>
      </c>
      <c r="Y19" s="376" t="n">
        <v>12</v>
      </c>
      <c r="Z19" s="376" t="n">
        <v>13</v>
      </c>
    </row>
    <row r="20" customFormat="false" ht="31.5" hidden="false" customHeight="false" outlineLevel="0" collapsed="false">
      <c r="A20" s="377" t="s">
        <v>4123</v>
      </c>
      <c r="B20" s="377"/>
      <c r="C20" s="377"/>
      <c r="D20" s="377"/>
      <c r="E20" s="377"/>
      <c r="F20" s="377"/>
      <c r="G20" s="377"/>
      <c r="H20" s="377"/>
      <c r="I20" s="377"/>
      <c r="J20" s="377"/>
      <c r="K20" s="377"/>
      <c r="L20" s="377"/>
      <c r="M20" s="377"/>
      <c r="N20" s="377"/>
      <c r="O20" s="378" t="n">
        <v>2301</v>
      </c>
      <c r="P20" s="379" t="n">
        <f aca="false">'Раздел 23'!P6</f>
        <v>37.2</v>
      </c>
      <c r="Q20" s="379" t="n">
        <f aca="false">'Раздел 23'!Q6</f>
        <v>0.3</v>
      </c>
      <c r="R20" s="379" t="n">
        <f aca="false">'Раздел 23'!R6</f>
        <v>15632.8</v>
      </c>
      <c r="S20" s="379" t="n">
        <f aca="false">'Раздел 23'!S6</f>
        <v>1577.4</v>
      </c>
      <c r="T20" s="379" t="n">
        <f aca="false">'Раздел 23'!T6</f>
        <v>26.6</v>
      </c>
      <c r="U20" s="379" t="n">
        <f aca="false">'Раздел 23'!U6</f>
        <v>14473.3</v>
      </c>
      <c r="V20" s="379" t="n">
        <f aca="false">'Раздел 23'!V6</f>
        <v>0</v>
      </c>
      <c r="W20" s="379" t="n">
        <f aca="false">'Раздел 23'!W6</f>
        <v>1159.5</v>
      </c>
      <c r="X20" s="379" t="n">
        <f aca="false">'Раздел 23'!X6</f>
        <v>26.6</v>
      </c>
      <c r="Y20" s="379" t="n">
        <f aca="false">'Раздел 23'!Y6</f>
        <v>0</v>
      </c>
      <c r="Z20" s="379" t="n">
        <f aca="false">'Раздел 23'!Z6</f>
        <v>0</v>
      </c>
    </row>
    <row r="21" customFormat="false" ht="31.5" hidden="false" customHeight="false" outlineLevel="0" collapsed="false">
      <c r="A21" s="380" t="s">
        <v>4124</v>
      </c>
      <c r="B21" s="377"/>
      <c r="C21" s="377"/>
      <c r="D21" s="377"/>
      <c r="E21" s="377"/>
      <c r="F21" s="377"/>
      <c r="G21" s="377"/>
      <c r="H21" s="377"/>
      <c r="I21" s="377"/>
      <c r="J21" s="377"/>
      <c r="K21" s="377"/>
      <c r="L21" s="377"/>
      <c r="M21" s="377"/>
      <c r="N21" s="377"/>
      <c r="O21" s="378" t="n">
        <v>2302</v>
      </c>
      <c r="P21" s="379" t="n">
        <f aca="false">'Раздел 23'!P7</f>
        <v>1.9</v>
      </c>
      <c r="Q21" s="379" t="n">
        <f aca="false">'Раздел 23'!Q7</f>
        <v>0</v>
      </c>
      <c r="R21" s="379" t="n">
        <f aca="false">'Раздел 23'!R7</f>
        <v>1413.2</v>
      </c>
      <c r="S21" s="379" t="n">
        <f aca="false">'Раздел 23'!S7</f>
        <v>145.1</v>
      </c>
      <c r="T21" s="379" t="n">
        <f aca="false">'Раздел 23'!T7</f>
        <v>0</v>
      </c>
      <c r="U21" s="379" t="n">
        <f aca="false">'Раздел 23'!U7</f>
        <v>1203.5</v>
      </c>
      <c r="V21" s="379" t="n">
        <f aca="false">'Раздел 23'!V7</f>
        <v>0</v>
      </c>
      <c r="W21" s="379" t="n">
        <f aca="false">'Раздел 23'!W7</f>
        <v>209.7</v>
      </c>
      <c r="X21" s="379" t="n">
        <f aca="false">'Раздел 23'!X7</f>
        <v>0</v>
      </c>
      <c r="Y21" s="379" t="n">
        <f aca="false">'Раздел 23'!Y7</f>
        <v>0</v>
      </c>
      <c r="Z21" s="379" t="n">
        <f aca="false">'Раздел 23'!Z7</f>
        <v>0</v>
      </c>
    </row>
    <row r="22" customFormat="false" ht="31.5" hidden="false" customHeight="false" outlineLevel="0" collapsed="false">
      <c r="A22" s="381" t="s">
        <v>3756</v>
      </c>
      <c r="B22" s="382"/>
      <c r="C22" s="382"/>
      <c r="D22" s="382"/>
      <c r="E22" s="382"/>
      <c r="F22" s="382"/>
      <c r="G22" s="382"/>
      <c r="H22" s="382"/>
      <c r="I22" s="382"/>
      <c r="J22" s="382"/>
      <c r="K22" s="382"/>
      <c r="L22" s="382"/>
      <c r="M22" s="382"/>
      <c r="N22" s="382"/>
      <c r="O22" s="378" t="n">
        <v>2303</v>
      </c>
      <c r="P22" s="379" t="n">
        <f aca="false">'Раздел 23'!P8</f>
        <v>1</v>
      </c>
      <c r="Q22" s="379" t="n">
        <f aca="false">'Раздел 23'!Q8</f>
        <v>0</v>
      </c>
      <c r="R22" s="379" t="n">
        <f aca="false">'Раздел 23'!R8</f>
        <v>948.6</v>
      </c>
      <c r="S22" s="379" t="n">
        <f aca="false">'Раздел 23'!S8</f>
        <v>0</v>
      </c>
      <c r="T22" s="379" t="n">
        <f aca="false">'Раздел 23'!T8</f>
        <v>0</v>
      </c>
      <c r="U22" s="379" t="n">
        <f aca="false">'Раздел 23'!U8</f>
        <v>738.9</v>
      </c>
      <c r="V22" s="379" t="n">
        <f aca="false">'Раздел 23'!V8</f>
        <v>0</v>
      </c>
      <c r="W22" s="379" t="n">
        <f aca="false">'Раздел 23'!W8</f>
        <v>209.7</v>
      </c>
      <c r="X22" s="379" t="n">
        <f aca="false">'Раздел 23'!X8</f>
        <v>0</v>
      </c>
      <c r="Y22" s="379" t="n">
        <f aca="false">'Раздел 23'!Y8</f>
        <v>0</v>
      </c>
      <c r="Z22" s="379" t="n">
        <f aca="false">'Раздел 23'!Z8</f>
        <v>0</v>
      </c>
    </row>
    <row r="23" customFormat="false" ht="15.75" hidden="false" customHeight="false" outlineLevel="0" collapsed="false">
      <c r="A23" s="381" t="s">
        <v>3757</v>
      </c>
      <c r="B23" s="382"/>
      <c r="C23" s="382"/>
      <c r="D23" s="382"/>
      <c r="E23" s="382"/>
      <c r="F23" s="382"/>
      <c r="G23" s="382"/>
      <c r="H23" s="382"/>
      <c r="I23" s="382"/>
      <c r="J23" s="382"/>
      <c r="K23" s="382"/>
      <c r="L23" s="382"/>
      <c r="M23" s="382"/>
      <c r="N23" s="382"/>
      <c r="O23" s="378" t="n">
        <v>2304</v>
      </c>
      <c r="P23" s="379" t="n">
        <f aca="false">'Раздел 23'!P9</f>
        <v>0.9</v>
      </c>
      <c r="Q23" s="379" t="n">
        <f aca="false">'Раздел 23'!Q9</f>
        <v>0</v>
      </c>
      <c r="R23" s="379" t="n">
        <f aca="false">'Раздел 23'!R9</f>
        <v>464.6</v>
      </c>
      <c r="S23" s="379" t="n">
        <f aca="false">'Раздел 23'!S9</f>
        <v>145.1</v>
      </c>
      <c r="T23" s="379" t="n">
        <f aca="false">'Раздел 23'!T9</f>
        <v>0</v>
      </c>
      <c r="U23" s="379" t="n">
        <f aca="false">'Раздел 23'!U9</f>
        <v>464.6</v>
      </c>
      <c r="V23" s="379" t="n">
        <f aca="false">'Раздел 23'!V9</f>
        <v>0</v>
      </c>
      <c r="W23" s="379" t="n">
        <f aca="false">'Раздел 23'!W9</f>
        <v>0</v>
      </c>
      <c r="X23" s="379" t="n">
        <f aca="false">'Раздел 23'!X9</f>
        <v>0</v>
      </c>
      <c r="Y23" s="379" t="n">
        <f aca="false">'Раздел 23'!Y9</f>
        <v>0</v>
      </c>
      <c r="Z23" s="379" t="n">
        <f aca="false">'Раздел 23'!Z9</f>
        <v>0</v>
      </c>
    </row>
    <row r="24" customFormat="false" ht="15.75" hidden="false" customHeight="false" outlineLevel="0" collapsed="false">
      <c r="A24" s="381" t="s">
        <v>3758</v>
      </c>
      <c r="B24" s="382"/>
      <c r="C24" s="382"/>
      <c r="D24" s="382"/>
      <c r="E24" s="382"/>
      <c r="F24" s="382"/>
      <c r="G24" s="382"/>
      <c r="H24" s="382"/>
      <c r="I24" s="382"/>
      <c r="J24" s="382"/>
      <c r="K24" s="382"/>
      <c r="L24" s="382"/>
      <c r="M24" s="382"/>
      <c r="N24" s="382"/>
      <c r="O24" s="378" t="n">
        <v>2305</v>
      </c>
      <c r="P24" s="379" t="n">
        <f aca="false">'Раздел 23'!P10</f>
        <v>0</v>
      </c>
      <c r="Q24" s="379" t="n">
        <f aca="false">'Раздел 23'!Q10</f>
        <v>0</v>
      </c>
      <c r="R24" s="379" t="n">
        <f aca="false">'Раздел 23'!R10</f>
        <v>0</v>
      </c>
      <c r="S24" s="379" t="n">
        <f aca="false">'Раздел 23'!S10</f>
        <v>0</v>
      </c>
      <c r="T24" s="379" t="n">
        <f aca="false">'Раздел 23'!T10</f>
        <v>0</v>
      </c>
      <c r="U24" s="379" t="n">
        <f aca="false">'Раздел 23'!U10</f>
        <v>0</v>
      </c>
      <c r="V24" s="379" t="n">
        <f aca="false">'Раздел 23'!V10</f>
        <v>0</v>
      </c>
      <c r="W24" s="379" t="n">
        <f aca="false">'Раздел 23'!W10</f>
        <v>0</v>
      </c>
      <c r="X24" s="379" t="n">
        <f aca="false">'Раздел 23'!X10</f>
        <v>0</v>
      </c>
      <c r="Y24" s="379" t="n">
        <f aca="false">'Раздел 23'!Y10</f>
        <v>0</v>
      </c>
      <c r="Z24" s="379" t="n">
        <f aca="false">'Раздел 23'!Z10</f>
        <v>0</v>
      </c>
    </row>
    <row r="25" customFormat="false" ht="15.75" hidden="false" customHeight="false" outlineLevel="0" collapsed="false">
      <c r="A25" s="380" t="s">
        <v>4125</v>
      </c>
      <c r="B25" s="377"/>
      <c r="C25" s="377"/>
      <c r="D25" s="377"/>
      <c r="E25" s="377"/>
      <c r="F25" s="377"/>
      <c r="G25" s="377"/>
      <c r="H25" s="377"/>
      <c r="I25" s="377"/>
      <c r="J25" s="377"/>
      <c r="K25" s="377"/>
      <c r="L25" s="377"/>
      <c r="M25" s="377"/>
      <c r="N25" s="377"/>
      <c r="O25" s="378" t="n">
        <v>2306</v>
      </c>
      <c r="P25" s="379" t="n">
        <f aca="false">'Раздел 23'!P11</f>
        <v>25.1</v>
      </c>
      <c r="Q25" s="379" t="n">
        <f aca="false">'Раздел 23'!Q11</f>
        <v>0.3</v>
      </c>
      <c r="R25" s="379" t="n">
        <f aca="false">'Раздел 23'!R11</f>
        <v>11907.9</v>
      </c>
      <c r="S25" s="379" t="n">
        <f aca="false">'Раздел 23'!S11</f>
        <v>1125.2</v>
      </c>
      <c r="T25" s="379" t="n">
        <f aca="false">'Раздел 23'!T11</f>
        <v>26.6</v>
      </c>
      <c r="U25" s="379" t="n">
        <f aca="false">'Раздел 23'!U11</f>
        <v>10958.1</v>
      </c>
      <c r="V25" s="379" t="n">
        <f aca="false">'Раздел 23'!V11</f>
        <v>0</v>
      </c>
      <c r="W25" s="379" t="n">
        <f aca="false">'Раздел 23'!W11</f>
        <v>949.8</v>
      </c>
      <c r="X25" s="379" t="n">
        <f aca="false">'Раздел 23'!X11</f>
        <v>26.6</v>
      </c>
      <c r="Y25" s="379" t="n">
        <f aca="false">'Раздел 23'!Y11</f>
        <v>0</v>
      </c>
      <c r="Z25" s="379" t="n">
        <f aca="false">'Раздел 23'!Z11</f>
        <v>0</v>
      </c>
    </row>
    <row r="26" customFormat="false" ht="31.5" hidden="false" customHeight="false" outlineLevel="0" collapsed="false">
      <c r="A26" s="381" t="s">
        <v>4010</v>
      </c>
      <c r="B26" s="382"/>
      <c r="C26" s="382"/>
      <c r="D26" s="382"/>
      <c r="E26" s="382"/>
      <c r="F26" s="382"/>
      <c r="G26" s="382"/>
      <c r="H26" s="382"/>
      <c r="I26" s="382"/>
      <c r="J26" s="382"/>
      <c r="K26" s="382"/>
      <c r="L26" s="382"/>
      <c r="M26" s="382"/>
      <c r="N26" s="382"/>
      <c r="O26" s="378" t="n">
        <v>2307</v>
      </c>
      <c r="P26" s="379" t="n">
        <f aca="false">'Раздел 23'!P12</f>
        <v>20</v>
      </c>
      <c r="Q26" s="379" t="n">
        <f aca="false">'Раздел 23'!Q12</f>
        <v>0</v>
      </c>
      <c r="R26" s="379" t="n">
        <f aca="false">'Раздел 23'!R12</f>
        <v>8437.6</v>
      </c>
      <c r="S26" s="379" t="n">
        <f aca="false">'Раздел 23'!S12</f>
        <v>404.3</v>
      </c>
      <c r="T26" s="379" t="n">
        <f aca="false">'Раздел 23'!T12</f>
        <v>0</v>
      </c>
      <c r="U26" s="379" t="n">
        <f aca="false">'Раздел 23'!U12</f>
        <v>8047.2</v>
      </c>
      <c r="V26" s="379" t="n">
        <f aca="false">'Раздел 23'!V12</f>
        <v>0</v>
      </c>
      <c r="W26" s="379" t="n">
        <f aca="false">'Раздел 23'!W12</f>
        <v>390.4</v>
      </c>
      <c r="X26" s="379" t="n">
        <f aca="false">'Раздел 23'!X12</f>
        <v>0</v>
      </c>
      <c r="Y26" s="379" t="n">
        <f aca="false">'Раздел 23'!Y12</f>
        <v>0</v>
      </c>
      <c r="Z26" s="379" t="n">
        <f aca="false">'Раздел 23'!Z12</f>
        <v>0</v>
      </c>
    </row>
    <row r="27" customFormat="false" ht="15.75" hidden="false" customHeight="false" outlineLevel="0" collapsed="false">
      <c r="A27" s="381" t="s">
        <v>4011</v>
      </c>
      <c r="B27" s="382"/>
      <c r="C27" s="382"/>
      <c r="D27" s="382"/>
      <c r="E27" s="382"/>
      <c r="F27" s="382"/>
      <c r="G27" s="382"/>
      <c r="H27" s="382"/>
      <c r="I27" s="382"/>
      <c r="J27" s="382"/>
      <c r="K27" s="382"/>
      <c r="L27" s="382"/>
      <c r="M27" s="382"/>
      <c r="N27" s="382"/>
      <c r="O27" s="378" t="n">
        <v>2308</v>
      </c>
      <c r="P27" s="379" t="n">
        <f aca="false">'Раздел 23'!P13</f>
        <v>1</v>
      </c>
      <c r="Q27" s="379" t="n">
        <f aca="false">'Раздел 23'!Q13</f>
        <v>0</v>
      </c>
      <c r="R27" s="379" t="n">
        <f aca="false">'Раздел 23'!R13</f>
        <v>772.6</v>
      </c>
      <c r="S27" s="379" t="n">
        <f aca="false">'Раздел 23'!S13</f>
        <v>187.2</v>
      </c>
      <c r="T27" s="379" t="n">
        <f aca="false">'Раздел 23'!T13</f>
        <v>0</v>
      </c>
      <c r="U27" s="379" t="n">
        <f aca="false">'Раздел 23'!U13</f>
        <v>585.4</v>
      </c>
      <c r="V27" s="379" t="n">
        <f aca="false">'Раздел 23'!V13</f>
        <v>0</v>
      </c>
      <c r="W27" s="379" t="n">
        <f aca="false">'Раздел 23'!W13</f>
        <v>187.2</v>
      </c>
      <c r="X27" s="379" t="n">
        <f aca="false">'Раздел 23'!X13</f>
        <v>0</v>
      </c>
      <c r="Y27" s="379" t="n">
        <f aca="false">'Раздел 23'!Y13</f>
        <v>0</v>
      </c>
      <c r="Z27" s="379" t="n">
        <f aca="false">'Раздел 23'!Z13</f>
        <v>0</v>
      </c>
    </row>
    <row r="28" customFormat="false" ht="15.75" hidden="false" customHeight="false" outlineLevel="0" collapsed="false">
      <c r="A28" s="380" t="s">
        <v>4012</v>
      </c>
      <c r="B28" s="377"/>
      <c r="C28" s="377"/>
      <c r="D28" s="377"/>
      <c r="E28" s="377"/>
      <c r="F28" s="377"/>
      <c r="G28" s="377"/>
      <c r="H28" s="377"/>
      <c r="I28" s="377"/>
      <c r="J28" s="377"/>
      <c r="K28" s="377"/>
      <c r="L28" s="377"/>
      <c r="M28" s="377"/>
      <c r="N28" s="377"/>
      <c r="O28" s="378" t="n">
        <v>2309</v>
      </c>
      <c r="P28" s="379" t="n">
        <f aca="false">'Раздел 23'!P14</f>
        <v>9.6</v>
      </c>
      <c r="Q28" s="379" t="n">
        <f aca="false">'Раздел 23'!Q14</f>
        <v>0</v>
      </c>
      <c r="R28" s="379" t="n">
        <f aca="false">'Раздел 23'!R14</f>
        <v>1843.8</v>
      </c>
      <c r="S28" s="379" t="n">
        <f aca="false">'Раздел 23'!S14</f>
        <v>0</v>
      </c>
      <c r="T28" s="379" t="n">
        <f aca="false">'Раздел 23'!T14</f>
        <v>0</v>
      </c>
      <c r="U28" s="379" t="n">
        <f aca="false">'Раздел 23'!U14</f>
        <v>1843.8</v>
      </c>
      <c r="V28" s="379" t="n">
        <f aca="false">'Раздел 23'!V14</f>
        <v>0</v>
      </c>
      <c r="W28" s="379" t="n">
        <f aca="false">'Раздел 23'!W14</f>
        <v>0</v>
      </c>
      <c r="X28" s="379" t="n">
        <f aca="false">'Раздел 23'!X14</f>
        <v>0</v>
      </c>
      <c r="Y28" s="379" t="n">
        <f aca="false">'Раздел 23'!Y14</f>
        <v>0</v>
      </c>
      <c r="Z28" s="379" t="n">
        <f aca="false">'Раздел 23'!Z14</f>
        <v>0</v>
      </c>
    </row>
    <row r="29" customFormat="false" ht="15.75" hidden="false" customHeight="false" outlineLevel="0" collapsed="false">
      <c r="A29" s="380" t="s">
        <v>3775</v>
      </c>
      <c r="B29" s="377"/>
      <c r="C29" s="377"/>
      <c r="D29" s="377"/>
      <c r="E29" s="377"/>
      <c r="F29" s="377"/>
      <c r="G29" s="377"/>
      <c r="H29" s="377"/>
      <c r="I29" s="377"/>
      <c r="J29" s="377"/>
      <c r="K29" s="377"/>
      <c r="L29" s="377"/>
      <c r="M29" s="377"/>
      <c r="N29" s="377"/>
      <c r="O29" s="378" t="n">
        <v>2310</v>
      </c>
      <c r="P29" s="379" t="n">
        <f aca="false">'Раздел 23'!P15</f>
        <v>0.6</v>
      </c>
      <c r="Q29" s="379" t="n">
        <f aca="false">'Раздел 23'!Q15</f>
        <v>0</v>
      </c>
      <c r="R29" s="379" t="n">
        <f aca="false">'Раздел 23'!R15</f>
        <v>467.9</v>
      </c>
      <c r="S29" s="379" t="n">
        <f aca="false">'Раздел 23'!S15</f>
        <v>307.1</v>
      </c>
      <c r="T29" s="379" t="n">
        <f aca="false">'Раздел 23'!T15</f>
        <v>0</v>
      </c>
      <c r="U29" s="379" t="n">
        <f aca="false">'Раздел 23'!U15</f>
        <v>467.9</v>
      </c>
      <c r="V29" s="379" t="n">
        <f aca="false">'Раздел 23'!V15</f>
        <v>0</v>
      </c>
      <c r="W29" s="379" t="n">
        <f aca="false">'Раздел 23'!W15</f>
        <v>0</v>
      </c>
      <c r="X29" s="379" t="n">
        <f aca="false">'Раздел 23'!X15</f>
        <v>0</v>
      </c>
      <c r="Y29" s="379" t="n">
        <f aca="false">'Раздел 23'!Y15</f>
        <v>0</v>
      </c>
      <c r="Z29" s="379" t="n">
        <f aca="false">'Раздел 23'!Z15</f>
        <v>0</v>
      </c>
    </row>
    <row r="31" customFormat="false" ht="15.75" hidden="false" customHeight="false" outlineLevel="0" collapsed="false">
      <c r="A31" s="383" t="s">
        <v>4013</v>
      </c>
      <c r="B31" s="383"/>
      <c r="C31" s="383"/>
      <c r="D31" s="383"/>
      <c r="E31" s="383"/>
      <c r="F31" s="383"/>
      <c r="G31" s="383"/>
      <c r="H31" s="383"/>
      <c r="I31" s="383"/>
      <c r="J31" s="383"/>
      <c r="K31" s="383"/>
      <c r="L31" s="383"/>
      <c r="M31" s="383"/>
      <c r="N31" s="383"/>
      <c r="O31" s="383"/>
      <c r="P31" s="383"/>
      <c r="Q31" s="383"/>
      <c r="R31" s="383"/>
      <c r="S31" s="383"/>
      <c r="T31" s="383"/>
      <c r="U31" s="383"/>
      <c r="V31" s="383"/>
      <c r="W31" s="383"/>
      <c r="X31" s="383"/>
      <c r="Y31" s="383"/>
      <c r="Z31" s="383"/>
    </row>
    <row r="32" customFormat="false" ht="15.75" hidden="false" customHeight="false" outlineLevel="0" collapsed="false">
      <c r="A32" s="383" t="s">
        <v>4014</v>
      </c>
      <c r="B32" s="383"/>
      <c r="C32" s="383"/>
      <c r="D32" s="383"/>
      <c r="E32" s="383"/>
      <c r="F32" s="383"/>
      <c r="G32" s="383"/>
      <c r="H32" s="383"/>
      <c r="I32" s="383"/>
      <c r="J32" s="383"/>
      <c r="K32" s="383"/>
      <c r="L32" s="383"/>
      <c r="M32" s="383"/>
      <c r="N32" s="383"/>
      <c r="O32" s="383"/>
      <c r="P32" s="383"/>
      <c r="Q32" s="383"/>
      <c r="R32" s="383"/>
      <c r="S32" s="383"/>
      <c r="T32" s="383"/>
      <c r="U32" s="383"/>
      <c r="V32" s="383"/>
      <c r="W32" s="383"/>
      <c r="X32" s="383"/>
      <c r="Y32" s="383"/>
      <c r="Z32" s="383"/>
    </row>
    <row r="33" customFormat="false" ht="15.75" hidden="false" customHeight="false" outlineLevel="0" collapsed="false">
      <c r="A33" s="383" t="s">
        <v>4015</v>
      </c>
      <c r="B33" s="383"/>
      <c r="C33" s="383"/>
      <c r="D33" s="383"/>
      <c r="E33" s="383"/>
      <c r="F33" s="383"/>
      <c r="G33" s="383"/>
      <c r="H33" s="383"/>
      <c r="I33" s="383"/>
      <c r="J33" s="383"/>
      <c r="K33" s="383"/>
      <c r="L33" s="383"/>
      <c r="M33" s="383"/>
      <c r="N33" s="383"/>
      <c r="O33" s="383"/>
      <c r="P33" s="383"/>
      <c r="Q33" s="383"/>
      <c r="R33" s="383"/>
      <c r="S33" s="383"/>
      <c r="T33" s="383"/>
      <c r="U33" s="383"/>
      <c r="V33" s="383"/>
      <c r="W33" s="383"/>
      <c r="X33" s="383"/>
      <c r="Y33" s="383"/>
      <c r="Z33" s="383"/>
    </row>
    <row r="35" customFormat="false" ht="79.5" hidden="false" customHeight="true" outlineLevel="0" collapsed="false">
      <c r="A35" s="384" t="s">
        <v>4126</v>
      </c>
      <c r="B35" s="384"/>
      <c r="C35" s="384"/>
      <c r="D35" s="384"/>
      <c r="E35" s="384"/>
      <c r="F35" s="384"/>
      <c r="G35" s="384"/>
      <c r="H35" s="384"/>
      <c r="I35" s="384"/>
      <c r="J35" s="384"/>
      <c r="K35" s="384"/>
      <c r="L35" s="384"/>
      <c r="M35" s="384"/>
      <c r="N35" s="384"/>
      <c r="O35" s="384"/>
      <c r="P35" s="384"/>
      <c r="Q35" s="384"/>
      <c r="R35" s="384"/>
      <c r="S35" s="384"/>
      <c r="T35" s="384"/>
      <c r="U35" s="384"/>
      <c r="V35" s="384"/>
      <c r="W35" s="384"/>
      <c r="X35" s="384"/>
      <c r="Y35" s="384"/>
      <c r="Z35" s="384"/>
    </row>
    <row r="36" customFormat="false" ht="31.5" hidden="false" customHeight="false" outlineLevel="0" collapsed="false">
      <c r="A36" s="385" t="s">
        <v>3654</v>
      </c>
      <c r="B36" s="385"/>
      <c r="C36" s="385"/>
      <c r="D36" s="385"/>
      <c r="E36" s="385"/>
      <c r="F36" s="385"/>
      <c r="G36" s="385"/>
      <c r="H36" s="385"/>
      <c r="I36" s="385"/>
      <c r="J36" s="385"/>
      <c r="K36" s="385"/>
      <c r="L36" s="385"/>
      <c r="M36" s="385"/>
      <c r="N36" s="385"/>
      <c r="O36" s="385"/>
      <c r="P36" s="385"/>
      <c r="Q36" s="385"/>
      <c r="R36" s="385"/>
      <c r="S36" s="385"/>
      <c r="T36" s="385"/>
      <c r="U36" s="386" t="s">
        <v>3834</v>
      </c>
      <c r="V36" s="386" t="s">
        <v>3681</v>
      </c>
      <c r="W36" s="387"/>
      <c r="X36" s="387"/>
      <c r="Y36" s="387"/>
      <c r="Z36" s="387"/>
    </row>
    <row r="37" customFormat="false" ht="15.75" hidden="false" customHeight="false" outlineLevel="0" collapsed="false">
      <c r="A37" s="388" t="n">
        <v>1</v>
      </c>
      <c r="B37" s="388"/>
      <c r="C37" s="388"/>
      <c r="D37" s="388"/>
      <c r="E37" s="388"/>
      <c r="F37" s="388"/>
      <c r="G37" s="388"/>
      <c r="H37" s="388"/>
      <c r="I37" s="388"/>
      <c r="J37" s="388"/>
      <c r="K37" s="388"/>
      <c r="L37" s="388"/>
      <c r="M37" s="388"/>
      <c r="N37" s="388"/>
      <c r="O37" s="388"/>
      <c r="P37" s="388"/>
      <c r="Q37" s="388"/>
      <c r="R37" s="388"/>
      <c r="S37" s="388"/>
      <c r="T37" s="388"/>
      <c r="U37" s="388" t="n">
        <v>2</v>
      </c>
      <c r="V37" s="388" t="n">
        <v>3</v>
      </c>
    </row>
    <row r="38" customFormat="false" ht="20.25" hidden="false" customHeight="true" outlineLevel="0" collapsed="false">
      <c r="A38" s="389" t="s">
        <v>4017</v>
      </c>
      <c r="B38" s="389"/>
      <c r="C38" s="389"/>
      <c r="D38" s="389"/>
      <c r="E38" s="389"/>
      <c r="F38" s="389"/>
      <c r="G38" s="389"/>
      <c r="H38" s="389"/>
      <c r="I38" s="389"/>
      <c r="J38" s="389"/>
      <c r="K38" s="389"/>
      <c r="L38" s="389"/>
      <c r="M38" s="389"/>
      <c r="N38" s="389"/>
      <c r="O38" s="389"/>
      <c r="P38" s="389"/>
      <c r="Q38" s="389"/>
      <c r="R38" s="389"/>
      <c r="S38" s="389"/>
      <c r="T38" s="389"/>
      <c r="U38" s="390" t="s">
        <v>4018</v>
      </c>
      <c r="V38" s="391" t="n">
        <f aca="false">'Раздел 24'!D4</f>
        <v>59.1</v>
      </c>
    </row>
    <row r="39" customFormat="false" ht="23.25" hidden="false" customHeight="true" outlineLevel="0" collapsed="false">
      <c r="A39" s="389" t="s">
        <v>4019</v>
      </c>
      <c r="B39" s="389"/>
      <c r="C39" s="389"/>
      <c r="D39" s="389"/>
      <c r="E39" s="389"/>
      <c r="F39" s="389"/>
      <c r="G39" s="389"/>
      <c r="H39" s="389"/>
      <c r="I39" s="389"/>
      <c r="J39" s="389"/>
      <c r="K39" s="389"/>
      <c r="L39" s="389"/>
      <c r="M39" s="389"/>
      <c r="N39" s="389"/>
      <c r="O39" s="389"/>
      <c r="P39" s="389"/>
      <c r="Q39" s="389"/>
      <c r="R39" s="389"/>
      <c r="S39" s="389"/>
      <c r="T39" s="389"/>
      <c r="U39" s="390" t="s">
        <v>4020</v>
      </c>
      <c r="V39" s="391" t="n">
        <f aca="false">'Раздел 24'!D5</f>
        <v>0</v>
      </c>
    </row>
    <row r="40" customFormat="false" ht="24.75" hidden="false" customHeight="true" outlineLevel="0" collapsed="false">
      <c r="A40" s="389" t="s">
        <v>4021</v>
      </c>
      <c r="B40" s="389"/>
      <c r="C40" s="389"/>
      <c r="D40" s="389"/>
      <c r="E40" s="389"/>
      <c r="F40" s="389"/>
      <c r="G40" s="389"/>
      <c r="H40" s="389"/>
      <c r="I40" s="389"/>
      <c r="J40" s="389"/>
      <c r="K40" s="389"/>
      <c r="L40" s="389"/>
      <c r="M40" s="389"/>
      <c r="N40" s="389"/>
      <c r="O40" s="389"/>
      <c r="P40" s="389"/>
      <c r="Q40" s="389"/>
      <c r="R40" s="389"/>
      <c r="S40" s="389"/>
      <c r="T40" s="389"/>
      <c r="U40" s="390" t="s">
        <v>4022</v>
      </c>
      <c r="V40" s="391" t="n">
        <f aca="false">'Раздел 24'!D6</f>
        <v>59.1</v>
      </c>
    </row>
    <row r="41" customFormat="false" ht="39" hidden="false" customHeight="true" outlineLevel="0" collapsed="false">
      <c r="A41" s="389" t="s">
        <v>4023</v>
      </c>
      <c r="B41" s="389"/>
      <c r="C41" s="389"/>
      <c r="D41" s="389"/>
      <c r="E41" s="389"/>
      <c r="F41" s="389"/>
      <c r="G41" s="389"/>
      <c r="H41" s="389"/>
      <c r="I41" s="389"/>
      <c r="J41" s="389"/>
      <c r="K41" s="389"/>
      <c r="L41" s="389"/>
      <c r="M41" s="389"/>
      <c r="N41" s="389"/>
      <c r="O41" s="389"/>
      <c r="P41" s="389"/>
      <c r="Q41" s="389"/>
      <c r="R41" s="389"/>
      <c r="S41" s="389"/>
      <c r="T41" s="389"/>
      <c r="U41" s="390" t="s">
        <v>4024</v>
      </c>
      <c r="V41" s="391" t="n">
        <f aca="false">'Раздел 24'!D7</f>
        <v>0</v>
      </c>
    </row>
    <row r="42" customFormat="false" ht="30" hidden="false" customHeight="true" outlineLevel="0" collapsed="false">
      <c r="A42" s="389" t="s">
        <v>4025</v>
      </c>
      <c r="B42" s="389"/>
      <c r="C42" s="389"/>
      <c r="D42" s="389"/>
      <c r="E42" s="389"/>
      <c r="F42" s="389"/>
      <c r="G42" s="389"/>
      <c r="H42" s="389"/>
      <c r="I42" s="389"/>
      <c r="J42" s="389"/>
      <c r="K42" s="389"/>
      <c r="L42" s="389"/>
      <c r="M42" s="389"/>
      <c r="N42" s="389"/>
      <c r="O42" s="389"/>
      <c r="P42" s="389"/>
      <c r="Q42" s="389"/>
      <c r="R42" s="389"/>
      <c r="S42" s="389"/>
      <c r="T42" s="389"/>
      <c r="U42" s="390" t="s">
        <v>4026</v>
      </c>
      <c r="V42" s="391" t="n">
        <f aca="false">'Раздел 24'!D8</f>
        <v>0</v>
      </c>
    </row>
    <row r="43" customFormat="false" ht="18" hidden="false" customHeight="true" outlineLevel="0" collapsed="false">
      <c r="A43" s="389" t="s">
        <v>4027</v>
      </c>
      <c r="B43" s="389"/>
      <c r="C43" s="389"/>
      <c r="D43" s="389"/>
      <c r="E43" s="389"/>
      <c r="F43" s="389"/>
      <c r="G43" s="389"/>
      <c r="H43" s="389"/>
      <c r="I43" s="389"/>
      <c r="J43" s="389"/>
      <c r="K43" s="389"/>
      <c r="L43" s="389"/>
      <c r="M43" s="389"/>
      <c r="N43" s="389"/>
      <c r="O43" s="389"/>
      <c r="P43" s="389"/>
      <c r="Q43" s="389"/>
      <c r="R43" s="389"/>
      <c r="S43" s="389"/>
      <c r="T43" s="389"/>
      <c r="U43" s="390" t="s">
        <v>4028</v>
      </c>
      <c r="V43" s="391" t="n">
        <f aca="false">'Раздел 24'!D9</f>
        <v>0</v>
      </c>
    </row>
    <row r="44" customFormat="false" ht="16.5" hidden="false" customHeight="true" outlineLevel="0" collapsed="false">
      <c r="A44" s="389" t="s">
        <v>4029</v>
      </c>
      <c r="B44" s="389"/>
      <c r="C44" s="389"/>
      <c r="D44" s="389"/>
      <c r="E44" s="389"/>
      <c r="F44" s="389"/>
      <c r="G44" s="389"/>
      <c r="H44" s="389"/>
      <c r="I44" s="389"/>
      <c r="J44" s="389"/>
      <c r="K44" s="389"/>
      <c r="L44" s="389"/>
      <c r="M44" s="389"/>
      <c r="N44" s="389"/>
      <c r="O44" s="389"/>
      <c r="P44" s="389"/>
      <c r="Q44" s="389"/>
      <c r="R44" s="389"/>
      <c r="S44" s="389"/>
      <c r="T44" s="389"/>
      <c r="U44" s="390" t="s">
        <v>4030</v>
      </c>
      <c r="V44" s="391" t="n">
        <f aca="false">'Раздел 24'!D10</f>
        <v>14.7</v>
      </c>
    </row>
    <row r="45" customFormat="false" ht="19.5" hidden="false" customHeight="true" outlineLevel="0" collapsed="false">
      <c r="A45" s="389" t="s">
        <v>4031</v>
      </c>
      <c r="B45" s="389"/>
      <c r="C45" s="389"/>
      <c r="D45" s="389"/>
      <c r="E45" s="389"/>
      <c r="F45" s="389"/>
      <c r="G45" s="389"/>
      <c r="H45" s="389"/>
      <c r="I45" s="389"/>
      <c r="J45" s="389"/>
      <c r="K45" s="389"/>
      <c r="L45" s="389"/>
      <c r="M45" s="389"/>
      <c r="N45" s="389"/>
      <c r="O45" s="389"/>
      <c r="P45" s="389"/>
      <c r="Q45" s="389"/>
      <c r="R45" s="389"/>
      <c r="S45" s="389"/>
      <c r="T45" s="389"/>
      <c r="U45" s="390" t="s">
        <v>4032</v>
      </c>
      <c r="V45" s="391" t="n">
        <f aca="false">'Раздел 24'!D11</f>
        <v>9.1</v>
      </c>
    </row>
    <row r="46" customFormat="false" ht="15.75" hidden="false" customHeight="true" outlineLevel="0" collapsed="false">
      <c r="A46" s="389" t="s">
        <v>4033</v>
      </c>
      <c r="B46" s="389"/>
      <c r="C46" s="389"/>
      <c r="D46" s="389"/>
      <c r="E46" s="389"/>
      <c r="F46" s="389"/>
      <c r="G46" s="389"/>
      <c r="H46" s="389"/>
      <c r="I46" s="389"/>
      <c r="J46" s="389"/>
      <c r="K46" s="389"/>
      <c r="L46" s="389"/>
      <c r="M46" s="389"/>
      <c r="N46" s="389"/>
      <c r="O46" s="389"/>
      <c r="P46" s="389"/>
      <c r="Q46" s="389"/>
      <c r="R46" s="389"/>
      <c r="S46" s="389"/>
      <c r="T46" s="389"/>
      <c r="U46" s="390" t="s">
        <v>4034</v>
      </c>
      <c r="V46" s="391" t="n">
        <f aca="false">'Раздел 24'!D12</f>
        <v>44.4</v>
      </c>
    </row>
    <row r="47" customFormat="false" ht="15.75" hidden="false" customHeight="true" outlineLevel="0" collapsed="false">
      <c r="A47" s="389" t="s">
        <v>4035</v>
      </c>
      <c r="B47" s="389"/>
      <c r="C47" s="389"/>
      <c r="D47" s="389"/>
      <c r="E47" s="389"/>
      <c r="F47" s="389"/>
      <c r="G47" s="389"/>
      <c r="H47" s="389"/>
      <c r="I47" s="389"/>
      <c r="J47" s="389"/>
      <c r="K47" s="389"/>
      <c r="L47" s="389"/>
      <c r="M47" s="389"/>
      <c r="N47" s="389"/>
      <c r="O47" s="389"/>
      <c r="P47" s="389"/>
      <c r="Q47" s="389"/>
      <c r="R47" s="389"/>
      <c r="S47" s="389"/>
      <c r="T47" s="389"/>
      <c r="U47" s="390" t="s">
        <v>4036</v>
      </c>
      <c r="V47" s="391" t="n">
        <f aca="false">'Раздел 24'!D13</f>
        <v>22.7</v>
      </c>
    </row>
    <row r="48" customFormat="false" ht="27" hidden="false" customHeight="true" outlineLevel="0" collapsed="false">
      <c r="A48" s="389" t="s">
        <v>4037</v>
      </c>
      <c r="B48" s="389"/>
      <c r="C48" s="389"/>
      <c r="D48" s="389"/>
      <c r="E48" s="389"/>
      <c r="F48" s="389"/>
      <c r="G48" s="389"/>
      <c r="H48" s="389"/>
      <c r="I48" s="389"/>
      <c r="J48" s="389"/>
      <c r="K48" s="389"/>
      <c r="L48" s="389"/>
      <c r="M48" s="389"/>
      <c r="N48" s="389"/>
      <c r="O48" s="389"/>
      <c r="P48" s="389"/>
      <c r="Q48" s="389"/>
      <c r="R48" s="389"/>
      <c r="S48" s="389"/>
      <c r="T48" s="389"/>
      <c r="U48" s="390" t="s">
        <v>4038</v>
      </c>
      <c r="V48" s="391" t="n">
        <f aca="false">'Раздел 24'!D14</f>
        <v>0</v>
      </c>
    </row>
    <row r="49" customFormat="false" ht="18" hidden="false" customHeight="true" outlineLevel="0" collapsed="false">
      <c r="A49" s="389" t="s">
        <v>4039</v>
      </c>
      <c r="B49" s="389"/>
      <c r="C49" s="389"/>
      <c r="D49" s="389"/>
      <c r="E49" s="389"/>
      <c r="F49" s="389"/>
      <c r="G49" s="389"/>
      <c r="H49" s="389"/>
      <c r="I49" s="389"/>
      <c r="J49" s="389"/>
      <c r="K49" s="389"/>
      <c r="L49" s="389"/>
      <c r="M49" s="389"/>
      <c r="N49" s="389"/>
      <c r="O49" s="389"/>
      <c r="P49" s="389"/>
      <c r="Q49" s="389"/>
      <c r="R49" s="389"/>
      <c r="S49" s="389"/>
      <c r="T49" s="389"/>
      <c r="U49" s="390" t="s">
        <v>4040</v>
      </c>
      <c r="V49" s="391" t="n">
        <f aca="false">'Раздел 24'!D15</f>
        <v>0</v>
      </c>
    </row>
  </sheetData>
  <sheetProtection sheet="true" password="cf7a" objects="true" scenarios="true" formatColumns="false" formatRows="false" autoFilter="false"/>
  <mergeCells count="30">
    <mergeCell ref="A15:Z15"/>
    <mergeCell ref="A16:A18"/>
    <mergeCell ref="O16:O18"/>
    <mergeCell ref="P16:Q16"/>
    <mergeCell ref="R16:T16"/>
    <mergeCell ref="U16:Z16"/>
    <mergeCell ref="P17:P18"/>
    <mergeCell ref="Q17:Q18"/>
    <mergeCell ref="R17:S17"/>
    <mergeCell ref="T17:T18"/>
    <mergeCell ref="U17:W17"/>
    <mergeCell ref="X17:Z17"/>
    <mergeCell ref="A31:Z31"/>
    <mergeCell ref="A32:Z32"/>
    <mergeCell ref="A33:Z33"/>
    <mergeCell ref="A35:Z35"/>
    <mergeCell ref="A36:T36"/>
    <mergeCell ref="A37:T37"/>
    <mergeCell ref="A38:T38"/>
    <mergeCell ref="A39:T39"/>
    <mergeCell ref="A40:T40"/>
    <mergeCell ref="A41:T41"/>
    <mergeCell ref="A42:T42"/>
    <mergeCell ref="A43:T43"/>
    <mergeCell ref="A44:T44"/>
    <mergeCell ref="A45:T45"/>
    <mergeCell ref="A46:T46"/>
    <mergeCell ref="A47:T47"/>
    <mergeCell ref="A48:T48"/>
    <mergeCell ref="A49:T49"/>
  </mergeCells>
  <dataValidations count="1">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20:Z29" type="custom">
      <formula1>IF(AND(INT(P20*10)=P20*10,P20&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0.84765625" defaultRowHeight="15" zeroHeight="false" outlineLevelRow="0" outlineLevelCol="0"/>
  <cols>
    <col collapsed="false" customWidth="true" hidden="false" outlineLevel="0" max="1" min="1" style="166" width="51.99"/>
    <col collapsed="false" customWidth="true" hidden="false" outlineLevel="0" max="2" min="2" style="166" width="10.28"/>
    <col collapsed="false" customWidth="true" hidden="false" outlineLevel="0" max="3" min="3" style="166" width="33.56"/>
    <col collapsed="false" customWidth="true" hidden="false" outlineLevel="0" max="5" min="4" style="166" width="11.28"/>
    <col collapsed="false" customWidth="true" hidden="false" outlineLevel="0" max="6" min="6" style="166" width="8.85"/>
    <col collapsed="false" customWidth="true" hidden="false" outlineLevel="0" max="145" min="7" style="166" width="11.28"/>
    <col collapsed="false" customWidth="false" hidden="false" outlineLevel="0" max="257" min="146" style="166" width="0.85"/>
  </cols>
  <sheetData>
    <row r="1" customFormat="false" ht="79.5" hidden="false" customHeight="true" outlineLevel="0" collapsed="false">
      <c r="A1" s="291" t="s">
        <v>4127</v>
      </c>
      <c r="B1" s="291"/>
      <c r="C1" s="291"/>
      <c r="D1" s="291"/>
      <c r="E1" s="291"/>
      <c r="F1" s="291"/>
    </row>
    <row r="2" s="168" customFormat="true" ht="48.75" hidden="false" customHeight="true" outlineLevel="0" collapsed="false">
      <c r="A2" s="392" t="s">
        <v>3654</v>
      </c>
      <c r="B2" s="392" t="s">
        <v>3834</v>
      </c>
      <c r="C2" s="393" t="s">
        <v>3681</v>
      </c>
      <c r="D2" s="394"/>
      <c r="E2" s="394"/>
      <c r="F2" s="394"/>
    </row>
    <row r="3" customFormat="false" ht="15" hidden="false" customHeight="false" outlineLevel="0" collapsed="false">
      <c r="A3" s="395" t="n">
        <v>1</v>
      </c>
      <c r="B3" s="396" t="n">
        <v>2</v>
      </c>
      <c r="C3" s="396" t="n">
        <v>3</v>
      </c>
      <c r="D3" s="397"/>
      <c r="E3" s="397"/>
      <c r="F3" s="397"/>
    </row>
    <row r="4" customFormat="false" ht="27.75" hidden="false" customHeight="true" outlineLevel="0" collapsed="false">
      <c r="A4" s="398" t="s">
        <v>4043</v>
      </c>
      <c r="B4" s="399" t="s">
        <v>4044</v>
      </c>
      <c r="C4" s="373" t="n">
        <f aca="false">'Раздел 25'!D4</f>
        <v>59.1</v>
      </c>
      <c r="D4" s="397"/>
      <c r="E4" s="397"/>
      <c r="F4" s="397"/>
    </row>
    <row r="5" customFormat="false" ht="26.25" hidden="false" customHeight="false" outlineLevel="0" collapsed="false">
      <c r="A5" s="400" t="s">
        <v>4045</v>
      </c>
      <c r="B5" s="399" t="s">
        <v>4046</v>
      </c>
      <c r="C5" s="373" t="n">
        <f aca="false">'Раздел 25'!D5</f>
        <v>0</v>
      </c>
      <c r="D5" s="397"/>
      <c r="E5" s="397"/>
      <c r="F5" s="397"/>
    </row>
    <row r="6" customFormat="false" ht="12.75" hidden="false" customHeight="true" outlineLevel="0" collapsed="false">
      <c r="A6" s="400" t="s">
        <v>4047</v>
      </c>
      <c r="B6" s="399" t="s">
        <v>4048</v>
      </c>
      <c r="C6" s="373" t="n">
        <f aca="false">'Раздел 25'!D6</f>
        <v>59.1</v>
      </c>
      <c r="D6" s="397"/>
      <c r="E6" s="397"/>
      <c r="F6" s="397"/>
    </row>
    <row r="7" customFormat="false" ht="12.75" hidden="false" customHeight="true" outlineLevel="0" collapsed="false">
      <c r="A7" s="400" t="s">
        <v>4049</v>
      </c>
      <c r="B7" s="399" t="s">
        <v>4050</v>
      </c>
      <c r="C7" s="373" t="n">
        <f aca="false">'Раздел 25'!D7</f>
        <v>0</v>
      </c>
      <c r="D7" s="397"/>
      <c r="E7" s="397"/>
      <c r="F7" s="397"/>
    </row>
    <row r="8" customFormat="false" ht="26.25" hidden="false" customHeight="false" outlineLevel="0" collapsed="false">
      <c r="A8" s="401" t="s">
        <v>4051</v>
      </c>
      <c r="B8" s="399" t="s">
        <v>4052</v>
      </c>
      <c r="C8" s="373" t="n">
        <f aca="false">'Раздел 25'!D8</f>
        <v>0</v>
      </c>
      <c r="D8" s="397"/>
      <c r="E8" s="397"/>
      <c r="F8" s="397"/>
    </row>
    <row r="9" customFormat="false" ht="12.75" hidden="false" customHeight="true" outlineLevel="0" collapsed="false">
      <c r="A9" s="401" t="s">
        <v>4053</v>
      </c>
      <c r="B9" s="399" t="s">
        <v>4054</v>
      </c>
      <c r="C9" s="373" t="n">
        <f aca="false">'Раздел 25'!D9</f>
        <v>0</v>
      </c>
      <c r="D9" s="397"/>
      <c r="E9" s="397"/>
      <c r="F9" s="397"/>
    </row>
    <row r="10" customFormat="false" ht="15" hidden="false" customHeight="false" outlineLevel="0" collapsed="false">
      <c r="A10" s="402"/>
      <c r="B10" s="194"/>
      <c r="C10" s="194"/>
      <c r="D10" s="194"/>
      <c r="E10" s="194"/>
      <c r="F10" s="194"/>
    </row>
    <row r="11" customFormat="false" ht="15" hidden="false" customHeight="false" outlineLevel="0" collapsed="false">
      <c r="A11" s="403"/>
      <c r="B11" s="194"/>
      <c r="C11" s="194"/>
      <c r="D11" s="194"/>
      <c r="E11" s="194"/>
      <c r="F11" s="194"/>
    </row>
    <row r="12" customFormat="false" ht="76.5" hidden="false" customHeight="true" outlineLevel="0" collapsed="false">
      <c r="A12" s="404" t="s">
        <v>4055</v>
      </c>
      <c r="B12" s="405"/>
      <c r="C12" s="406"/>
      <c r="D12" s="405"/>
      <c r="E12" s="406"/>
      <c r="F12" s="407"/>
    </row>
    <row r="13" customFormat="false" ht="15" hidden="false" customHeight="false" outlineLevel="0" collapsed="false">
      <c r="A13" s="404"/>
      <c r="B13" s="408" t="s">
        <v>4058</v>
      </c>
      <c r="C13" s="409"/>
      <c r="D13" s="408" t="s">
        <v>4059</v>
      </c>
      <c r="E13" s="409"/>
      <c r="F13" s="408" t="s">
        <v>4060</v>
      </c>
    </row>
    <row r="14" customFormat="false" ht="15" hidden="false" customHeight="false" outlineLevel="0" collapsed="false">
      <c r="A14" s="404"/>
      <c r="B14" s="405"/>
      <c r="C14" s="406"/>
      <c r="D14" s="410"/>
      <c r="E14" s="406"/>
      <c r="F14" s="407"/>
    </row>
    <row r="15" customFormat="false" ht="33" hidden="false" customHeight="true" outlineLevel="0" collapsed="false">
      <c r="A15" s="404"/>
      <c r="B15" s="411" t="s">
        <v>4063</v>
      </c>
      <c r="C15" s="411"/>
      <c r="D15" s="411" t="s">
        <v>4064</v>
      </c>
      <c r="E15" s="411"/>
      <c r="F15" s="409" t="s">
        <v>4065</v>
      </c>
    </row>
  </sheetData>
  <sheetProtection sheet="true" password="cf7a" objects="true" scenarios="true" formatColumns="false" formatRows="false" autoFilter="false"/>
  <mergeCells count="4">
    <mergeCell ref="A1:F1"/>
    <mergeCell ref="A12:A15"/>
    <mergeCell ref="B15:C15"/>
    <mergeCell ref="D15:E15"/>
  </mergeCells>
  <conditionalFormatting sqref="A10">
    <cfRule type="expression" priority="2" aboveAverage="0" equalAverage="0" bottom="0" percent="0" rank="0" text="" dxfId="302">
      <formula>AND(#REF!&lt;&gt;5,#REF!&lt;&gt;"")</formula>
    </cfRule>
  </conditionalFormatting>
  <conditionalFormatting sqref="A11">
    <cfRule type="expression" priority="3" aboveAverage="0" equalAverage="0" bottom="0" percent="0" rank="0" text="" dxfId="303">
      <formula>$C$4&lt;&gt;#REF!</formula>
    </cfRule>
  </conditionalFormatting>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26.28"/>
    <col collapsed="false" customWidth="true" hidden="false" outlineLevel="0" max="8" min="8" style="0" width="9.28"/>
  </cols>
  <sheetData>
    <row r="1" customFormat="false" ht="72.75" hidden="false" customHeight="true" outlineLevel="0" collapsed="false">
      <c r="A1" s="40" t="s">
        <v>3636</v>
      </c>
      <c r="B1" s="40"/>
      <c r="C1" s="40"/>
      <c r="D1" s="40"/>
      <c r="E1" s="40"/>
      <c r="F1" s="41"/>
    </row>
    <row r="2" customFormat="false" ht="15" hidden="false" customHeight="true" outlineLevel="0" collapsed="false">
      <c r="A2" s="42"/>
      <c r="B2" s="42"/>
      <c r="C2" s="42"/>
      <c r="D2" s="42"/>
      <c r="E2" s="42"/>
      <c r="F2" s="43"/>
    </row>
    <row r="3" customFormat="false" ht="15.75" hidden="false" customHeight="true" outlineLevel="0" collapsed="false">
      <c r="A3" s="44" t="s">
        <v>3637</v>
      </c>
      <c r="B3" s="44"/>
      <c r="C3" s="44"/>
      <c r="D3" s="44"/>
      <c r="E3" s="44"/>
      <c r="F3" s="41"/>
    </row>
    <row r="4" customFormat="false" ht="15.75" hidden="false" customHeight="true" outlineLevel="0" collapsed="false">
      <c r="A4" s="42"/>
      <c r="B4" s="42"/>
      <c r="C4" s="42"/>
      <c r="D4" s="42"/>
      <c r="E4" s="42"/>
      <c r="F4" s="43"/>
    </row>
    <row r="5" customFormat="false" ht="57.75" hidden="false" customHeight="true" outlineLevel="0" collapsed="false">
      <c r="A5" s="45" t="s">
        <v>3638</v>
      </c>
      <c r="B5" s="45"/>
      <c r="C5" s="45"/>
      <c r="D5" s="45"/>
      <c r="E5" s="45"/>
      <c r="F5" s="41"/>
    </row>
    <row r="6" customFormat="false" ht="19.5" hidden="false" customHeight="true" outlineLevel="0" collapsed="false">
      <c r="A6" s="46"/>
      <c r="B6" s="47"/>
      <c r="C6" s="47"/>
      <c r="D6" s="47"/>
      <c r="E6" s="46"/>
      <c r="F6" s="43"/>
    </row>
    <row r="7" customFormat="false" ht="54" hidden="false" customHeight="true" outlineLevel="0" collapsed="false">
      <c r="A7" s="48"/>
      <c r="B7" s="49" t="s">
        <v>3639</v>
      </c>
      <c r="C7" s="49"/>
      <c r="D7" s="49"/>
      <c r="E7" s="50"/>
      <c r="F7" s="43"/>
    </row>
    <row r="8" customFormat="false" ht="22.5" hidden="false" customHeight="true" outlineLevel="0" collapsed="false">
      <c r="A8" s="48"/>
      <c r="B8" s="51" t="s">
        <v>3640</v>
      </c>
      <c r="C8" s="51"/>
      <c r="D8" s="51"/>
      <c r="E8" s="50"/>
      <c r="F8" s="43"/>
    </row>
    <row r="9" customFormat="false" ht="20.25" hidden="false" customHeight="true" outlineLevel="0" collapsed="false">
      <c r="A9" s="52"/>
      <c r="B9" s="46"/>
      <c r="C9" s="46"/>
      <c r="D9" s="46"/>
      <c r="E9" s="53"/>
      <c r="F9" s="43"/>
    </row>
    <row r="10" customFormat="false" ht="17.25" hidden="false" customHeight="true" outlineLevel="0" collapsed="false">
      <c r="A10" s="43"/>
      <c r="B10" s="52"/>
      <c r="C10" s="52"/>
      <c r="D10" s="54"/>
      <c r="E10" s="55" t="s">
        <v>3641</v>
      </c>
      <c r="F10" s="41"/>
    </row>
    <row r="11" customFormat="false" ht="17.25" hidden="false" customHeight="true" outlineLevel="0" collapsed="false">
      <c r="A11" s="43"/>
      <c r="B11" s="52"/>
      <c r="C11" s="52"/>
      <c r="D11" s="43"/>
      <c r="E11" s="56"/>
      <c r="F11" s="43"/>
    </row>
    <row r="12" customFormat="false" ht="15.75" hidden="false" customHeight="true" outlineLevel="0" collapsed="false">
      <c r="A12" s="43"/>
      <c r="B12" s="43"/>
      <c r="C12" s="43"/>
      <c r="D12" s="54"/>
      <c r="E12" s="55" t="s">
        <v>3642</v>
      </c>
      <c r="F12" s="41"/>
    </row>
    <row r="13" customFormat="false" ht="15" hidden="false" customHeight="true" outlineLevel="0" collapsed="false">
      <c r="A13" s="57" t="s">
        <v>3643</v>
      </c>
      <c r="B13" s="57"/>
      <c r="C13" s="58" t="s">
        <v>203</v>
      </c>
      <c r="D13" s="58"/>
      <c r="E13" s="58"/>
      <c r="F13" s="43"/>
    </row>
    <row r="14" customFormat="false" ht="15" hidden="false" customHeight="true" outlineLevel="0" collapsed="false">
      <c r="A14" s="57" t="s">
        <v>3644</v>
      </c>
      <c r="B14" s="57"/>
      <c r="C14" s="58" t="s">
        <v>1413</v>
      </c>
      <c r="D14" s="58"/>
      <c r="E14" s="58"/>
      <c r="F14" s="59"/>
    </row>
    <row r="15" customFormat="false" ht="19.5" hidden="false" customHeight="true" outlineLevel="0" collapsed="false">
      <c r="A15" s="60" t="s">
        <v>3645</v>
      </c>
      <c r="B15" s="61" t="s">
        <v>3646</v>
      </c>
      <c r="C15" s="61"/>
      <c r="D15" s="61"/>
      <c r="E15" s="61"/>
      <c r="F15" s="59"/>
    </row>
    <row r="16" customFormat="false" ht="21" hidden="false" customHeight="true" outlineLevel="0" collapsed="false">
      <c r="A16" s="62" t="s">
        <v>3647</v>
      </c>
      <c r="B16" s="63" t="s">
        <v>3648</v>
      </c>
      <c r="C16" s="63"/>
      <c r="D16" s="63"/>
      <c r="E16" s="63"/>
      <c r="F16" s="41"/>
    </row>
    <row r="17" customFormat="false" ht="27" hidden="false" customHeight="true" outlineLevel="0" collapsed="false">
      <c r="A17" s="64"/>
      <c r="B17" s="65" t="s">
        <v>3649</v>
      </c>
      <c r="C17" s="65"/>
      <c r="D17" s="66"/>
      <c r="E17" s="66"/>
      <c r="F17" s="59"/>
    </row>
    <row r="18" customFormat="false" ht="15.75" hidden="false" customHeight="true" outlineLevel="0" collapsed="false">
      <c r="A18" s="67" t="s">
        <v>171</v>
      </c>
      <c r="B18" s="67" t="s">
        <v>3650</v>
      </c>
      <c r="C18" s="67" t="s">
        <v>30</v>
      </c>
      <c r="D18" s="67" t="s">
        <v>3651</v>
      </c>
      <c r="E18" s="67" t="s">
        <v>3652</v>
      </c>
      <c r="F18" s="59"/>
    </row>
    <row r="19" customFormat="false" ht="15.75" hidden="false" customHeight="true" outlineLevel="0" collapsed="false">
      <c r="A19" s="44" t="s">
        <v>1640</v>
      </c>
      <c r="B19" s="68" t="n">
        <v>53994242</v>
      </c>
      <c r="C19" s="44"/>
      <c r="D19" s="69"/>
      <c r="E19" s="70"/>
      <c r="F19" s="59"/>
    </row>
    <row r="20" customFormat="false" ht="47.25" hidden="false" customHeight="true" outlineLevel="0" collapsed="false">
      <c r="A20" s="46"/>
      <c r="B20" s="46"/>
      <c r="C20" s="46"/>
      <c r="D20" s="71"/>
      <c r="E20" s="71"/>
      <c r="F20" s="43"/>
    </row>
    <row r="21" customFormat="false" ht="25.5" hidden="false" customHeight="true" outlineLevel="0" collapsed="false">
      <c r="A21" s="52"/>
      <c r="B21" s="52"/>
      <c r="C21" s="52"/>
      <c r="D21" s="43"/>
      <c r="E21" s="43"/>
      <c r="F21" s="43"/>
    </row>
  </sheetData>
  <sheetProtection sheet="true" password="cf7a" objects="true" scenarios="true" formatColumns="false" formatRows="false" autoFilter="false"/>
  <mergeCells count="11">
    <mergeCell ref="A1:E1"/>
    <mergeCell ref="A3:E3"/>
    <mergeCell ref="A5:E5"/>
    <mergeCell ref="B7:D7"/>
    <mergeCell ref="B8:D8"/>
    <mergeCell ref="A13:B13"/>
    <mergeCell ref="C13:E13"/>
    <mergeCell ref="A14:B14"/>
    <mergeCell ref="C14:E14"/>
    <mergeCell ref="B15:E15"/>
    <mergeCell ref="B16:E16"/>
  </mergeCells>
  <dataValidations count="2">
    <dataValidation allowBlank="true" errorStyle="stop" operator="between" showDropDown="false" showErrorMessage="true" showInputMessage="false" sqref="C13:E13" type="list">
      <formula1>Районы</formula1>
      <formula2>0</formula2>
    </dataValidation>
    <dataValidation allowBlank="true" errorStyle="stop" operator="between" showDropDown="false" showErrorMessage="true" showInputMessage="false" sqref="C14:E14" type="list">
      <formula1>INDIRECT(INDEX(НаименованияСписков,MATCH(Район,Районы,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Основной.SaveToXML">
                <anchor moveWithCells="true" sizeWithCells="false">
                  <from>
                    <xdr:col>6</xdr:col>
                    <xdr:colOff>358920</xdr:colOff>
                    <xdr:row>5</xdr:row>
                    <xdr:rowOff>76320</xdr:rowOff>
                  </from>
                  <to>
                    <xdr:col>12</xdr:col>
                    <xdr:colOff>538920</xdr:colOff>
                    <xdr:row>6</xdr:row>
                    <xdr:rowOff>399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0.28"/>
    <col collapsed="false" customWidth="true" hidden="false" outlineLevel="0" max="4" min="4" style="0" width="20.13"/>
    <col collapsed="false" customWidth="true" hidden="false" outlineLevel="0" max="5" min="5" style="0" width="13.7"/>
  </cols>
  <sheetData>
    <row r="1" customFormat="false" ht="18.75" hidden="false" customHeight="true" outlineLevel="0" collapsed="false">
      <c r="B1" s="72" t="s">
        <v>3653</v>
      </c>
      <c r="C1" s="72"/>
      <c r="D1" s="72"/>
      <c r="E1" s="59"/>
    </row>
    <row r="2" customFormat="false" ht="33.75" hidden="false" customHeight="true" outlineLevel="0" collapsed="false">
      <c r="B2" s="73" t="s">
        <v>3654</v>
      </c>
      <c r="C2" s="73" t="s">
        <v>3655</v>
      </c>
      <c r="D2" s="73" t="s">
        <v>3648</v>
      </c>
      <c r="E2" s="59"/>
    </row>
    <row r="3" customFormat="false" ht="15" hidden="false" customHeight="false" outlineLevel="0" collapsed="false">
      <c r="B3" s="73" t="n">
        <v>1</v>
      </c>
      <c r="C3" s="73" t="n">
        <v>2</v>
      </c>
      <c r="D3" s="73" t="s">
        <v>30</v>
      </c>
      <c r="E3" s="59"/>
    </row>
    <row r="4" customFormat="false" ht="15" hidden="false" customHeight="false" outlineLevel="0" collapsed="false">
      <c r="B4" s="74" t="s">
        <v>3656</v>
      </c>
      <c r="C4" s="75" t="n">
        <v>101</v>
      </c>
      <c r="D4" s="76" t="n">
        <f aca="false">IF(ISNA(VLOOKUP(CONCATENATE(Район,ДетскийСад),Сады,3,FALSE())),"",VLOOKUP(CONCATENATE(Район,ДетскийСад),Сады,3,FALSE()))</f>
        <v>5</v>
      </c>
      <c r="E4" s="59"/>
    </row>
    <row r="5" customFormat="false" ht="15" hidden="false" customHeight="false" outlineLevel="0" collapsed="false">
      <c r="B5" s="74" t="s">
        <v>3657</v>
      </c>
      <c r="C5" s="75" t="n">
        <v>102</v>
      </c>
      <c r="D5" s="76" t="n">
        <f aca="false">IF(ISNA(VLOOKUP(CONCATENATE(Район,ДетскийСад),Сады,4,FALSE())),"",VLOOKUP(CONCATENATE(Район,ДетскийСад),Сады,4,FALSE()))</f>
        <v>1</v>
      </c>
      <c r="E5" s="59"/>
    </row>
    <row r="6" customFormat="false" ht="15" hidden="false" customHeight="false" outlineLevel="0" collapsed="false">
      <c r="B6" s="74" t="s">
        <v>3658</v>
      </c>
      <c r="C6" s="75" t="n">
        <v>103</v>
      </c>
      <c r="D6" s="77" t="n">
        <v>1</v>
      </c>
      <c r="E6" s="59"/>
    </row>
    <row r="7" customFormat="false" ht="15" hidden="false" customHeight="false" outlineLevel="0" collapsed="false">
      <c r="B7" s="74" t="s">
        <v>3659</v>
      </c>
      <c r="C7" s="75" t="n">
        <v>104</v>
      </c>
      <c r="D7" s="77" t="n">
        <v>2</v>
      </c>
      <c r="E7" s="59"/>
    </row>
    <row r="8" customFormat="false" ht="30" hidden="false" customHeight="true" outlineLevel="0" collapsed="false">
      <c r="B8" s="74" t="s">
        <v>3660</v>
      </c>
      <c r="C8" s="75" t="n">
        <v>105</v>
      </c>
      <c r="D8" s="77" t="n">
        <v>1</v>
      </c>
      <c r="E8" s="59"/>
    </row>
  </sheetData>
  <sheetProtection sheet="true" password="cf7a" objects="true" scenarios="true" formatColumns="false" formatRows="false" autoFilter="false"/>
  <mergeCells count="1">
    <mergeCell ref="B1:D1"/>
  </mergeCells>
  <dataValidations count="3">
    <dataValidation allowBlank="true" errorStyle="stop" operator="between" prompt="2 - 5-дневный&#10;3 - 6-дневный&#10;14 - 7-дневный (круглосуточно)" showDropDown="false" showErrorMessage="true" showInputMessage="true" sqref="D7" type="list">
      <formula1>"2,3,14"</formula1>
      <formula2>0</formula2>
    </dataValidation>
    <dataValidation allowBlank="true" errorStyle="stop" operator="between" prompt="1 - да&#10;2 - нет" showDropDown="false" showErrorMessage="true" showInputMessage="true" sqref="D8" type="list">
      <formula1>"1,2"</formula1>
      <formula2>0</formula2>
    </dataValidation>
    <dataValidation allowBlank="true" errorStyle="stop" operator="between" prompt="1-функционирует&#10;2-орг-ция временно не работает из-за проведения кап.ремонта или реконструкции&#10;3 - орг-ция функционирует и 1 из зданий нах-ся в авар.состоянии&#10;4 - деятельность приостановлена&#10;5 - орг-ция функционирует и 1 из зданий требует кап.ремонта" showDropDown="false" showErrorMessage="true" showInputMessage="true" sqref="D6" type="list">
      <formula1>"1,2,3,4,5"</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8.85"/>
    <col collapsed="false" customWidth="true" hidden="false" outlineLevel="0" max="4" min="4" style="0" width="15.41"/>
    <col collapsed="false" customWidth="true" hidden="true" outlineLevel="0" max="5" min="5" style="0" width="11.42"/>
  </cols>
  <sheetData>
    <row r="1" customFormat="false" ht="39" hidden="false" customHeight="true" outlineLevel="0" collapsed="false">
      <c r="B1" s="78" t="s">
        <v>3661</v>
      </c>
      <c r="C1" s="78"/>
      <c r="D1" s="78"/>
      <c r="E1" s="59"/>
    </row>
    <row r="2" customFormat="false" ht="74.25" hidden="false" customHeight="true" outlineLevel="0" collapsed="false">
      <c r="B2" s="79" t="s">
        <v>3662</v>
      </c>
      <c r="C2" s="79" t="s">
        <v>3655</v>
      </c>
      <c r="D2" s="73" t="s">
        <v>3663</v>
      </c>
      <c r="E2" s="59"/>
    </row>
    <row r="3" customFormat="false" ht="15" hidden="false" customHeight="false" outlineLevel="0" collapsed="false">
      <c r="B3" s="73" t="n">
        <v>1</v>
      </c>
      <c r="C3" s="73" t="n">
        <v>2</v>
      </c>
      <c r="D3" s="73" t="n">
        <v>3</v>
      </c>
      <c r="E3" s="59"/>
    </row>
    <row r="4" customFormat="false" ht="15" hidden="false" customHeight="false" outlineLevel="0" collapsed="false">
      <c r="B4" s="74" t="s">
        <v>3664</v>
      </c>
      <c r="C4" s="75" t="n">
        <v>201</v>
      </c>
      <c r="D4" s="80" t="n">
        <v>5</v>
      </c>
      <c r="E4" s="59"/>
    </row>
    <row r="5" customFormat="false" ht="15" hidden="false" customHeight="false" outlineLevel="0" collapsed="false">
      <c r="B5" s="74" t="s">
        <v>3665</v>
      </c>
      <c r="C5" s="75" t="n">
        <v>202</v>
      </c>
      <c r="D5" s="80"/>
      <c r="E5" s="59"/>
    </row>
    <row r="6" customFormat="false" ht="15" hidden="false" customHeight="false" outlineLevel="0" collapsed="false">
      <c r="B6" s="74" t="s">
        <v>3666</v>
      </c>
      <c r="C6" s="75" t="n">
        <v>203</v>
      </c>
      <c r="D6" s="80" t="n">
        <v>206</v>
      </c>
      <c r="E6" s="59"/>
    </row>
    <row r="7" customFormat="false" ht="15" hidden="false" customHeight="false" outlineLevel="0" collapsed="false">
      <c r="B7" s="74" t="s">
        <v>3667</v>
      </c>
      <c r="C7" s="75" t="n">
        <v>204</v>
      </c>
      <c r="D7" s="80"/>
      <c r="E7" s="59"/>
    </row>
    <row r="8" customFormat="false" ht="15" hidden="false" customHeight="false" outlineLevel="0" collapsed="false">
      <c r="B8" s="74" t="s">
        <v>3668</v>
      </c>
      <c r="C8" s="75" t="n">
        <v>205</v>
      </c>
      <c r="D8" s="80"/>
      <c r="E8" s="59"/>
    </row>
  </sheetData>
  <sheetProtection sheet="true" password="cf7a" objects="true" scenarios="true" formatColumns="false" formatRows="false" autoFilter="false"/>
  <mergeCells count="1">
    <mergeCell ref="B1:D1"/>
  </mergeCells>
  <dataValidations count="1">
    <dataValidation allowBlank="true" error="Возможен ввод только целых чисел." errorStyle="stop" operator="greaterThanOrEqual" showDropDown="false" showErrorMessage="true" showInputMessage="false" sqref="D4:D8"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28"/>
    <col collapsed="false" customWidth="true" hidden="false" outlineLevel="0" max="4" min="4" style="0" width="10.99"/>
    <col collapsed="false" customWidth="true" hidden="false" outlineLevel="0" max="5" min="5" style="0" width="23.99"/>
    <col collapsed="false" customWidth="true" hidden="false" outlineLevel="0" max="6" min="6" style="0" width="20.85"/>
    <col collapsed="false" customWidth="true" hidden="false" outlineLevel="0" max="7" min="7" style="0" width="18.7"/>
  </cols>
  <sheetData>
    <row r="1" customFormat="false" ht="54.75" hidden="false" customHeight="true" outlineLevel="0" collapsed="false">
      <c r="B1" s="81" t="s">
        <v>3669</v>
      </c>
      <c r="C1" s="81"/>
      <c r="D1" s="81"/>
      <c r="E1" s="81"/>
      <c r="F1" s="81"/>
      <c r="G1" s="81"/>
    </row>
    <row r="2" customFormat="false" ht="60" hidden="false" customHeight="true" outlineLevel="0" collapsed="false">
      <c r="B2" s="73" t="s">
        <v>3670</v>
      </c>
      <c r="C2" s="73" t="s">
        <v>3655</v>
      </c>
      <c r="D2" s="73" t="s">
        <v>3671</v>
      </c>
      <c r="E2" s="73"/>
      <c r="F2" s="82" t="s">
        <v>3672</v>
      </c>
      <c r="G2" s="82" t="s">
        <v>3673</v>
      </c>
    </row>
    <row r="3" customFormat="false" ht="75" hidden="false" customHeight="true" outlineLevel="0" collapsed="false">
      <c r="B3" s="73"/>
      <c r="C3" s="73"/>
      <c r="D3" s="73" t="s">
        <v>3674</v>
      </c>
      <c r="E3" s="73" t="s">
        <v>3675</v>
      </c>
      <c r="F3" s="82"/>
      <c r="G3" s="82"/>
    </row>
    <row r="4" customFormat="false" ht="15" hidden="false" customHeight="false" outlineLevel="0" collapsed="false">
      <c r="B4" s="73" t="n">
        <v>1</v>
      </c>
      <c r="C4" s="73" t="n">
        <v>2</v>
      </c>
      <c r="D4" s="73" t="s">
        <v>30</v>
      </c>
      <c r="E4" s="73" t="s">
        <v>3651</v>
      </c>
      <c r="F4" s="73" t="n">
        <v>5</v>
      </c>
      <c r="G4" s="73" t="n">
        <v>6</v>
      </c>
    </row>
    <row r="5" customFormat="false" ht="30" hidden="false" customHeight="false" outlineLevel="0" collapsed="false">
      <c r="B5" s="83" t="s">
        <v>3676</v>
      </c>
      <c r="C5" s="84" t="n">
        <v>301</v>
      </c>
      <c r="D5" s="85" t="n">
        <f aca="false">D6+D7</f>
        <v>2</v>
      </c>
      <c r="E5" s="85" t="n">
        <f aca="false">E6+E7</f>
        <v>0</v>
      </c>
      <c r="F5" s="85" t="n">
        <f aca="false">F6+F7</f>
        <v>0</v>
      </c>
      <c r="G5" s="85" t="n">
        <f aca="false">G6+G7</f>
        <v>0</v>
      </c>
    </row>
    <row r="6" customFormat="false" ht="30" hidden="false" customHeight="false" outlineLevel="0" collapsed="false">
      <c r="B6" s="86" t="s">
        <v>3677</v>
      </c>
      <c r="C6" s="84" t="n">
        <v>302</v>
      </c>
      <c r="D6" s="87" t="n">
        <v>1</v>
      </c>
      <c r="E6" s="87" t="n">
        <v>0</v>
      </c>
      <c r="F6" s="87" t="n">
        <v>0</v>
      </c>
      <c r="G6" s="87" t="n">
        <v>0</v>
      </c>
    </row>
    <row r="7" customFormat="false" ht="15" hidden="false" customHeight="false" outlineLevel="0" collapsed="false">
      <c r="B7" s="86" t="s">
        <v>3678</v>
      </c>
      <c r="C7" s="84" t="n">
        <v>303</v>
      </c>
      <c r="D7" s="87" t="n">
        <v>1</v>
      </c>
      <c r="E7" s="87" t="n">
        <v>0</v>
      </c>
      <c r="F7" s="87" t="n">
        <v>0</v>
      </c>
      <c r="G7" s="87" t="n">
        <v>0</v>
      </c>
    </row>
  </sheetData>
  <sheetProtection sheet="true" password="cf7a" objects="true" scenarios="true" formatColumns="false" formatRows="false" autoFilter="false"/>
  <mergeCells count="6">
    <mergeCell ref="B1:G1"/>
    <mergeCell ref="B2:B3"/>
    <mergeCell ref="C2:C3"/>
    <mergeCell ref="D2:E2"/>
    <mergeCell ref="F2:F3"/>
    <mergeCell ref="G2:G3"/>
  </mergeCells>
  <dataValidations count="1">
    <dataValidation allowBlank="true" error="Возможен ввод только целых чисел." errorStyle="stop" operator="greaterThanOrEqual" showDropDown="false" showErrorMessage="true" showInputMessage="false" sqref="D5:G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0" width="50.13"/>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25.5" hidden="false" customHeight="true" outlineLevel="0" collapsed="false">
      <c r="B1" s="88" t="s">
        <v>3679</v>
      </c>
      <c r="C1" s="88"/>
      <c r="D1" s="88"/>
      <c r="E1" s="88"/>
      <c r="F1" s="88"/>
      <c r="G1" s="88"/>
      <c r="H1" s="88"/>
      <c r="I1" s="88"/>
    </row>
    <row r="2" customFormat="false" ht="30" hidden="false" customHeight="true" outlineLevel="0" collapsed="false">
      <c r="B2" s="73" t="s">
        <v>3680</v>
      </c>
      <c r="C2" s="73" t="s">
        <v>3655</v>
      </c>
      <c r="D2" s="73" t="s">
        <v>3681</v>
      </c>
      <c r="E2" s="73" t="s">
        <v>3682</v>
      </c>
      <c r="F2" s="73"/>
      <c r="G2" s="73"/>
      <c r="H2" s="73"/>
      <c r="I2" s="73"/>
    </row>
    <row r="3" customFormat="false" ht="30" hidden="false" customHeight="false" outlineLevel="0" collapsed="false">
      <c r="B3" s="73"/>
      <c r="C3" s="73"/>
      <c r="D3" s="73"/>
      <c r="E3" s="73" t="s">
        <v>3683</v>
      </c>
      <c r="F3" s="73" t="s">
        <v>3684</v>
      </c>
      <c r="G3" s="73" t="s">
        <v>3685</v>
      </c>
      <c r="H3" s="73" t="s">
        <v>3686</v>
      </c>
      <c r="I3" s="89" t="s">
        <v>3687</v>
      </c>
    </row>
    <row r="4" customFormat="false" ht="15" hidden="false" customHeight="false" outlineLevel="0" collapsed="false">
      <c r="B4" s="73" t="n">
        <v>1</v>
      </c>
      <c r="C4" s="73" t="n">
        <v>2</v>
      </c>
      <c r="D4" s="73" t="s">
        <v>30</v>
      </c>
      <c r="E4" s="73" t="s">
        <v>3651</v>
      </c>
      <c r="F4" s="73" t="s">
        <v>3652</v>
      </c>
      <c r="G4" s="73" t="s">
        <v>32</v>
      </c>
      <c r="H4" s="73" t="n">
        <v>7</v>
      </c>
      <c r="I4" s="73" t="n">
        <v>8</v>
      </c>
    </row>
    <row r="5" customFormat="false" ht="16.5" hidden="false" customHeight="true" outlineLevel="0" collapsed="false">
      <c r="B5" s="83" t="s">
        <v>3688</v>
      </c>
      <c r="C5" s="84" t="n">
        <v>401</v>
      </c>
      <c r="D5" s="90" t="n">
        <f aca="false">D6+D17+D18+D22+D23+D24+D25</f>
        <v>13</v>
      </c>
      <c r="E5" s="90" t="n">
        <f aca="false">E6+E17+E18+E22+E23+E24+E25</f>
        <v>0</v>
      </c>
      <c r="F5" s="90" t="n">
        <f aca="false">F6+F17+F18+F22+F23+F24+F25</f>
        <v>3</v>
      </c>
      <c r="G5" s="90" t="n">
        <f aca="false">G6+G17+G18+G22+G23+G24+G25</f>
        <v>4</v>
      </c>
      <c r="H5" s="90" t="n">
        <f aca="false">H6+H17+H18+H22+H23+H24+H25</f>
        <v>5</v>
      </c>
      <c r="I5" s="90" t="n">
        <f aca="false">I6+I17+I18+I22+I23+I24+I25</f>
        <v>1</v>
      </c>
    </row>
    <row r="6" customFormat="false" ht="30" hidden="false" customHeight="false" outlineLevel="0" collapsed="false">
      <c r="B6" s="86" t="s">
        <v>3689</v>
      </c>
      <c r="C6" s="84" t="n">
        <v>402</v>
      </c>
      <c r="D6" s="90" t="n">
        <f aca="false">SUM(D7,D8,D10,D11,D12,D14,D15,D16)</f>
        <v>1</v>
      </c>
      <c r="E6" s="90" t="n">
        <f aca="false">SUM(E7,E8,E10,E11,E12,E14,E15,E16)</f>
        <v>0</v>
      </c>
      <c r="F6" s="90" t="n">
        <f aca="false">SUM(F7,F8,F10,F11,F12,F14,F15,F16)</f>
        <v>0</v>
      </c>
      <c r="G6" s="90" t="n">
        <f aca="false">SUM(G7,G8,G10,G11,G12,G14,G15,G16)</f>
        <v>0</v>
      </c>
      <c r="H6" s="90" t="n">
        <f aca="false">SUM(H7,H8,H10,H11,H12,H14,H15,H16)</f>
        <v>0</v>
      </c>
      <c r="I6" s="90" t="n">
        <f aca="false">SUM(I7,I8,I10,I11,I12,I14,I15,I16)</f>
        <v>1</v>
      </c>
    </row>
    <row r="7" customFormat="false" ht="30" hidden="false" customHeight="false" outlineLevel="0" collapsed="false">
      <c r="B7" s="91" t="s">
        <v>3690</v>
      </c>
      <c r="C7" s="84" t="n">
        <v>403</v>
      </c>
      <c r="D7" s="90" t="n">
        <f aca="false">E7+F7+G7+H7+I7</f>
        <v>0</v>
      </c>
      <c r="E7" s="87"/>
      <c r="F7" s="87"/>
      <c r="G7" s="87"/>
      <c r="H7" s="87"/>
      <c r="I7" s="87"/>
    </row>
    <row r="8" customFormat="false" ht="15" hidden="false" customHeight="false" outlineLevel="0" collapsed="false">
      <c r="B8" s="91" t="s">
        <v>3691</v>
      </c>
      <c r="C8" s="84" t="n">
        <v>404</v>
      </c>
      <c r="D8" s="90" t="n">
        <f aca="false">E8+F8+G8+H8+I8</f>
        <v>0</v>
      </c>
      <c r="E8" s="87"/>
      <c r="F8" s="87"/>
      <c r="G8" s="87"/>
      <c r="H8" s="87"/>
      <c r="I8" s="87"/>
    </row>
    <row r="9" customFormat="false" ht="30" hidden="false" customHeight="false" outlineLevel="0" collapsed="false">
      <c r="B9" s="92" t="s">
        <v>3692</v>
      </c>
      <c r="C9" s="84" t="n">
        <v>405</v>
      </c>
      <c r="D9" s="90" t="n">
        <f aca="false">E9+F9+G9+H9+I9</f>
        <v>0</v>
      </c>
      <c r="E9" s="87"/>
      <c r="F9" s="87"/>
      <c r="G9" s="87"/>
      <c r="H9" s="87"/>
      <c r="I9" s="87"/>
    </row>
    <row r="10" customFormat="false" ht="15" hidden="false" customHeight="false" outlineLevel="0" collapsed="false">
      <c r="B10" s="91" t="s">
        <v>3693</v>
      </c>
      <c r="C10" s="84" t="n">
        <v>406</v>
      </c>
      <c r="D10" s="90" t="n">
        <f aca="false">E10+F10+G10+H10+I10</f>
        <v>0</v>
      </c>
      <c r="E10" s="87"/>
      <c r="F10" s="87"/>
      <c r="G10" s="87"/>
      <c r="H10" s="87"/>
      <c r="I10" s="87"/>
    </row>
    <row r="11" customFormat="false" ht="15" hidden="false" customHeight="false" outlineLevel="0" collapsed="false">
      <c r="B11" s="91" t="s">
        <v>3694</v>
      </c>
      <c r="C11" s="84" t="n">
        <v>407</v>
      </c>
      <c r="D11" s="90" t="n">
        <f aca="false">E11+F11+G11+H11+I11</f>
        <v>0</v>
      </c>
      <c r="E11" s="87"/>
      <c r="F11" s="87"/>
      <c r="G11" s="87"/>
      <c r="H11" s="87"/>
      <c r="I11" s="87"/>
    </row>
    <row r="12" customFormat="false" ht="15" hidden="false" customHeight="false" outlineLevel="0" collapsed="false">
      <c r="B12" s="91" t="s">
        <v>3695</v>
      </c>
      <c r="C12" s="84" t="n">
        <v>408</v>
      </c>
      <c r="D12" s="90" t="n">
        <f aca="false">E12+F12+G12+H12+I12</f>
        <v>0</v>
      </c>
      <c r="E12" s="87"/>
      <c r="F12" s="87"/>
      <c r="G12" s="87"/>
      <c r="H12" s="87"/>
      <c r="I12" s="87"/>
    </row>
    <row r="13" customFormat="false" ht="30" hidden="false" customHeight="false" outlineLevel="0" collapsed="false">
      <c r="B13" s="92" t="s">
        <v>3696</v>
      </c>
      <c r="C13" s="84" t="n">
        <v>409</v>
      </c>
      <c r="D13" s="90" t="n">
        <f aca="false">E13+F13+G13+H13+I13</f>
        <v>0</v>
      </c>
      <c r="E13" s="87"/>
      <c r="F13" s="87"/>
      <c r="G13" s="87"/>
      <c r="H13" s="87"/>
      <c r="I13" s="87"/>
    </row>
    <row r="14" customFormat="false" ht="16.5" hidden="false" customHeight="true" outlineLevel="0" collapsed="false">
      <c r="B14" s="91" t="s">
        <v>3697</v>
      </c>
      <c r="C14" s="84" t="n">
        <v>410</v>
      </c>
      <c r="D14" s="90" t="n">
        <f aca="false">E14+F14+G14+H14+I14</f>
        <v>0</v>
      </c>
      <c r="E14" s="87"/>
      <c r="F14" s="87"/>
      <c r="G14" s="87"/>
      <c r="H14" s="87"/>
      <c r="I14" s="87"/>
    </row>
    <row r="15" customFormat="false" ht="15" hidden="false" customHeight="false" outlineLevel="0" collapsed="false">
      <c r="B15" s="91" t="s">
        <v>3698</v>
      </c>
      <c r="C15" s="84" t="n">
        <v>411</v>
      </c>
      <c r="D15" s="90" t="n">
        <f aca="false">E15+F15+G15+H15+I15</f>
        <v>1</v>
      </c>
      <c r="E15" s="87"/>
      <c r="F15" s="87"/>
      <c r="G15" s="87"/>
      <c r="H15" s="87"/>
      <c r="I15" s="87" t="n">
        <v>1</v>
      </c>
    </row>
    <row r="16" customFormat="false" ht="15" hidden="false" customHeight="false" outlineLevel="0" collapsed="false">
      <c r="B16" s="91" t="s">
        <v>3699</v>
      </c>
      <c r="C16" s="84" t="n">
        <v>412</v>
      </c>
      <c r="D16" s="90" t="n">
        <f aca="false">E16+F16+G16+H16+I16</f>
        <v>0</v>
      </c>
      <c r="E16" s="87"/>
      <c r="F16" s="87"/>
      <c r="G16" s="87"/>
      <c r="H16" s="87"/>
      <c r="I16" s="87"/>
    </row>
    <row r="17" customFormat="false" ht="15" hidden="false" customHeight="false" outlineLevel="0" collapsed="false">
      <c r="B17" s="86" t="s">
        <v>3700</v>
      </c>
      <c r="C17" s="84" t="n">
        <v>413</v>
      </c>
      <c r="D17" s="90" t="n">
        <f aca="false">E17+F17+G17+H17+I17</f>
        <v>7</v>
      </c>
      <c r="E17" s="87"/>
      <c r="F17" s="87" t="n">
        <v>3</v>
      </c>
      <c r="G17" s="87" t="n">
        <v>2</v>
      </c>
      <c r="H17" s="87" t="n">
        <v>2</v>
      </c>
      <c r="I17" s="87"/>
    </row>
    <row r="18" customFormat="false" ht="15" hidden="false" customHeight="false" outlineLevel="0" collapsed="false">
      <c r="B18" s="86" t="s">
        <v>3701</v>
      </c>
      <c r="C18" s="84" t="n">
        <v>414</v>
      </c>
      <c r="D18" s="90" t="n">
        <f aca="false">E18+F18+G18+H18+I18</f>
        <v>0</v>
      </c>
      <c r="E18" s="87"/>
      <c r="F18" s="87"/>
      <c r="G18" s="87"/>
      <c r="H18" s="87"/>
      <c r="I18" s="87"/>
    </row>
    <row r="19" customFormat="false" ht="30" hidden="false" customHeight="false" outlineLevel="0" collapsed="false">
      <c r="B19" s="91" t="s">
        <v>3702</v>
      </c>
      <c r="C19" s="84" t="n">
        <v>415</v>
      </c>
      <c r="D19" s="90" t="n">
        <f aca="false">E19+F19+G19+H19+I19</f>
        <v>0</v>
      </c>
      <c r="E19" s="87"/>
      <c r="F19" s="87"/>
      <c r="G19" s="87"/>
      <c r="H19" s="87"/>
      <c r="I19" s="87"/>
    </row>
    <row r="20" customFormat="false" ht="15" hidden="false" customHeight="false" outlineLevel="0" collapsed="false">
      <c r="B20" s="91" t="s">
        <v>3703</v>
      </c>
      <c r="C20" s="84" t="n">
        <v>416</v>
      </c>
      <c r="D20" s="90" t="n">
        <f aca="false">E20+F20+G20+H20+I20</f>
        <v>0</v>
      </c>
      <c r="E20" s="87"/>
      <c r="F20" s="87"/>
      <c r="G20" s="87"/>
      <c r="H20" s="87"/>
      <c r="I20" s="87"/>
    </row>
    <row r="21" customFormat="false" ht="16.5" hidden="false" customHeight="true" outlineLevel="0" collapsed="false">
      <c r="B21" s="91" t="s">
        <v>3704</v>
      </c>
      <c r="C21" s="84" t="n">
        <v>417</v>
      </c>
      <c r="D21" s="90" t="n">
        <f aca="false">E21+F21+G21+H21+I21</f>
        <v>0</v>
      </c>
      <c r="E21" s="87"/>
      <c r="F21" s="87"/>
      <c r="G21" s="87"/>
      <c r="H21" s="87"/>
      <c r="I21" s="87"/>
    </row>
    <row r="22" customFormat="false" ht="15" hidden="false" customHeight="false" outlineLevel="0" collapsed="false">
      <c r="B22" s="86" t="s">
        <v>3705</v>
      </c>
      <c r="C22" s="84" t="n">
        <v>418</v>
      </c>
      <c r="D22" s="90" t="n">
        <f aca="false">E22+F22+G22+H22+I22</f>
        <v>5</v>
      </c>
      <c r="E22" s="87"/>
      <c r="F22" s="87"/>
      <c r="G22" s="87" t="n">
        <v>2</v>
      </c>
      <c r="H22" s="87" t="n">
        <v>3</v>
      </c>
      <c r="I22" s="87"/>
    </row>
    <row r="23" customFormat="false" ht="15" hidden="false" customHeight="false" outlineLevel="0" collapsed="false">
      <c r="B23" s="86" t="s">
        <v>3706</v>
      </c>
      <c r="C23" s="84" t="n">
        <v>419</v>
      </c>
      <c r="D23" s="90" t="n">
        <f aca="false">E23+F23+G23+H23+I23</f>
        <v>0</v>
      </c>
      <c r="E23" s="87"/>
      <c r="F23" s="87"/>
      <c r="G23" s="87"/>
      <c r="H23" s="87"/>
      <c r="I23" s="87"/>
    </row>
    <row r="24" customFormat="false" ht="15" hidden="false" customHeight="false" outlineLevel="0" collapsed="false">
      <c r="B24" s="86" t="s">
        <v>3707</v>
      </c>
      <c r="C24" s="84" t="n">
        <v>420</v>
      </c>
      <c r="D24" s="90" t="n">
        <f aca="false">E24+F24+G24+H24+I24</f>
        <v>0</v>
      </c>
      <c r="E24" s="87"/>
      <c r="F24" s="87"/>
      <c r="G24" s="87"/>
      <c r="H24" s="87"/>
      <c r="I24" s="87"/>
    </row>
    <row r="25" customFormat="false" ht="15" hidden="false" customHeight="false" outlineLevel="0" collapsed="false">
      <c r="B25" s="86" t="s">
        <v>3708</v>
      </c>
      <c r="C25" s="84" t="n">
        <v>421</v>
      </c>
      <c r="D25" s="90" t="n">
        <f aca="false">E25+F25+G25+H25+I25</f>
        <v>0</v>
      </c>
      <c r="E25" s="87"/>
      <c r="F25" s="87"/>
      <c r="G25" s="87"/>
      <c r="H25" s="87"/>
      <c r="I25" s="87"/>
    </row>
    <row r="26" customFormat="false" ht="30" hidden="false" customHeight="false" outlineLevel="0" collapsed="false">
      <c r="B26" s="91" t="s">
        <v>3709</v>
      </c>
      <c r="C26" s="84" t="n">
        <v>422</v>
      </c>
      <c r="D26" s="90" t="n">
        <f aca="false">E26+F26+G26+H26+I26</f>
        <v>0</v>
      </c>
      <c r="E26" s="87"/>
      <c r="F26" s="87"/>
      <c r="G26" s="87"/>
      <c r="H26" s="87"/>
      <c r="I26" s="87"/>
    </row>
    <row r="27" customFormat="false" ht="15" hidden="false" customHeight="false" outlineLevel="0" collapsed="false">
      <c r="B27" s="91" t="s">
        <v>3710</v>
      </c>
      <c r="C27" s="84" t="n">
        <v>4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5">
      <formula>$I$5&lt;&gt;#REF!</formula>
    </cfRule>
  </conditionalFormatting>
  <conditionalFormatting sqref="B30">
    <cfRule type="expression" priority="3" aboveAverage="0" equalAverage="0" bottom="0" percent="0" rank="0" text="" dxfId="216">
      <formula>$D$5&lt;&gt;#REF!</formula>
    </cfRule>
  </conditionalFormatting>
  <conditionalFormatting sqref="B31">
    <cfRule type="expression" priority="4" aboveAverage="0" equalAverage="0" bottom="0" percent="0" rank="0" text="" dxfId="217">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6:35:16Z</dcterms:created>
  <dc:creator>User</dc:creator>
  <dc:description/>
  <dc:language>en-US</dc:language>
  <cp:lastModifiedBy>Пользователь Windows</cp:lastModifiedBy>
  <cp:lastPrinted>2023-01-11T12:36:17Z</cp:lastPrinted>
  <dcterms:modified xsi:type="dcterms:W3CDTF">2023-02-03T07:35:46Z</dcterms:modified>
  <cp:revision>0</cp:revision>
  <dc:subject/>
  <dc:title/>
</cp:coreProperties>
</file>